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definedNames>
    <definedName function="false" hidden="false" localSheetId="0" name="_xlnm.Print_Area" vbProcedure="false">Лист1!$A$1:$E$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3569">
  <si>
    <t xml:space="preserve">ООО   '' ПРИЗМ " </t>
  </si>
  <si>
    <t xml:space="preserve">660062, г. Красноярск, пер. Телевизорный, 9а, 2 этаж</t>
  </si>
  <si>
    <t xml:space="preserve">т/ф. (391) 298-00-11,  298-00-22,  298-00-10</t>
  </si>
  <si>
    <t xml:space="preserve">www.prizm.ru,  info@prizm.ru</t>
  </si>
  <si>
    <t xml:space="preserve">ПРОМЫШЛЕННАЯ МЕБЕЛЬ</t>
  </si>
  <si>
    <t xml:space="preserve">ПРОМЫШЛЕННАЯ МЕБЕЛЬ АКТАКОМ: СТОЛЫ</t>
  </si>
  <si>
    <t xml:space="preserve">АРМ-4110</t>
  </si>
  <si>
    <t xml:space="preserve">Стол монтажника радиоаппаратуры 100*80*131 см.  Цвет алюминиевого каркаса - коричневый (RAL-8017), цвет ДСП - белый. Полка 100*50 см над столешницей, полка 100*30 см с  задней стенкой под столешницей. Освещение: 2 светильника по 12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15</t>
  </si>
  <si>
    <t xml:space="preserve">Стол монтажника радиоаппаратуры 100 x 80 х 131 см.  Цвет алюминиевого каркаса - серый (RAL-9006), цвет ДСП - белый. Одна полка 100 x 50 см над столешницей. Разъемы заземления. Освещение из 2-х люминесцентных светильников по 12 Вт.  Перфорированная задняя стенка, набор крючков для крепления инструментов. 8 евророзеток со световой индикацией включения АТР-9108. Высота 131 см.</t>
  </si>
  <si>
    <t xml:space="preserve">АРМ-4120</t>
  </si>
  <si>
    <t xml:space="preserve">Стол монтажника радиоаппаратуры 120 х 80 х 131 см.  Цвет алюминиевого каркаса - коричневый (RAL-8017), цвет ДСП - белый. Полка 120 х 50 см над столешницей, полка 120 х 30 см с задней стенкой под столешницей. Освещение: 2 светильника по 16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25</t>
  </si>
  <si>
    <t xml:space="preserve">Стол монтажника радиоаппаратуры.  Цвет алюминиевого каркаса - серый (RAL-9006), цвет ДСП - белый. Столешница 120 x 80 см. Одна  полка 120 x 50 см над столешницей. Разъемы заземления. Освещение из 2-х люминесцентных светильников по 16 Вт. Перфорированная задняя стенка, набор крючков для крепления инструмента. 8 евророзеток со световой индикацией включения АТР-9108. Высота 131 см.</t>
  </si>
  <si>
    <t xml:space="preserve">АРМ-4150</t>
  </si>
  <si>
    <t xml:space="preserve">Стол монтажника радиоаппаратуры 150 х 80 х 131 см.  Цвет алюминиевого каркаса - коричневый (RAL-8017), цвет ДСП - белый. Полка 150 х 50 см над столешницей, полка 150 х 30 см с  задней стенкой под столешницей. Освещение: 2 светильника по 20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55</t>
  </si>
  <si>
    <t xml:space="preserve">Стол монтажника радиоаппаратуры.  Цвет алюминиевого каркаса - серый (RAL-9006), цвет ДСП - белый. Столешница 150 x 80 см. Одна  полка 150 x 50 см над столешницей. Разъемы заземления. Освещение из 2-х люминесцентных светильников по 20 Вт. Перфорированная задняя стенка, набор крючков для крепления инструментов. 8 евророзеток со световой индикацией включения АТР-9108. Высота 131 см.</t>
  </si>
  <si>
    <t xml:space="preserve">АРМ-4210</t>
  </si>
  <si>
    <t xml:space="preserve">Стол  регулировщика радиоаппаратуры 100 х 80 х 171 см.  Цвет алюминиевого каркаса - коричневый (RAL-8017), цвет ДСП - белый. Две полки 100 х 30 см с задней стенкой над столешницей. Одна полка 100 х 30 см с глухой задней стенкой под столешницей. Кронштейн-штанга по всей ширине стола. 2 светильника по 12 Вт, 8 евророзеток со световой индикацией включения АТР-9108, разъемы заземления.</t>
  </si>
  <si>
    <t xml:space="preserve">АРМ-4215</t>
  </si>
  <si>
    <t xml:space="preserve">Стол регулировщика радиоаппаратуры.  Цвет алюминиевого каркаса - серый (RAL-9006), цвет ДСП - белый. Столешница 100 x 80 см. Две полки 100 x 30 см над столешницей. Разъемы заземления. Освещение из 2-х люминесцентных светильников по 12 Вт. Кронштейн-штанга по всей ширине стола. 8 евророзеток со световой индикацией включения АТР-9108. Высота 171 см.</t>
  </si>
  <si>
    <t xml:space="preserve">АРМ-4220</t>
  </si>
  <si>
    <t xml:space="preserve">Стол регулировщика радиоаппаратуры 120 x 80 х 171 см.  Цвет алюминиевого каркаса - коричневый (RAL-8017), цвет ДСП - белый. Две полки 120 x 30 см с задней стенкой над столешницей. Одна полка 120 x 30 см  под столешницей. Кронштейн-штанга по всей ширине стола. 2 светильника по 16 Вт, 8 евророзеток со световой индикацией включения АТР-9108, разъемы заземления.</t>
  </si>
  <si>
    <t xml:space="preserve">АРМ-4225</t>
  </si>
  <si>
    <t xml:space="preserve">Стол регулировщика радиоаппаратуры. Цвет алюминиевого каркаса - серый (RAL-9006), цвет ДСП - белый.  Столешница 120 x 80 см. Две полки 120 x 30 см над столешницей. Разъемы заземления. Освещение из 2-х люминесцентных светильников по 16 Вт. Кронштейн-штанга по всей ширине стола. 8 евророзеток со световой индикацией включения АТР-9108. Высота 171 см.</t>
  </si>
  <si>
    <t xml:space="preserve">АРМ-4250</t>
  </si>
  <si>
    <t xml:space="preserve">Стол регулировщика радиоаппаратуры 150 x 80 х 171 см.  Цвет алюминиевого каркаса - коричневый (RAL-8017), цвет ДСП - белый. Две полки 150 x 30 см с глухой задней стенкой над столешницей. Одна полка 150 x 30 см с глухой задней стенкой под столешницей. Кронштейн-штанга по всей ширине стола,  2 светильника по 20 Вт, 8 евророзеток со световой индикацией включения АТР-9108, разъемы заземления .</t>
  </si>
  <si>
    <t xml:space="preserve">АРМ-4255</t>
  </si>
  <si>
    <t xml:space="preserve">Стол регулировщика радиоаппаратуры.  Цвет алюминиевого каркаса - серый (RAL-9006), цвет ДСП - белый. Столешница 150 x 80 см. Две полки 150 x 30 см над столешницей. Разъемы заземления. Освещение из 2-х люминесцентных светильников по 20 Вт. Кронштейн-штанга по всей ширине стола. 8 евророзеток со световой индикацией включения АТР-9108. Высота 171 см.</t>
  </si>
  <si>
    <t xml:space="preserve">АРМ-4310</t>
  </si>
  <si>
    <t xml:space="preserve">Стол слесаря-сборщика радиоаппаратуры 100 х 80 х 171 см.  Цвет алюминиевого каркаса - коричневый (RAL-8017), цвет ДСП - белый. Одна полка 100 х 30 см над столешницей. Одна полка 100 х 30 см с задней стенкой под столешницей. Кронштейн-штанга по всей ширине стола. 2-х уровневое освещение: 4 светильника по 12 Вт. Перфорированная стенка, набор крючков для крепления инструмента, 8 евророзеток со световой индикацией включения АТР-9108, разъемы заземления.</t>
  </si>
  <si>
    <t xml:space="preserve">АРМ-4315</t>
  </si>
  <si>
    <t xml:space="preserve">Стол  слесаря-сборщика радиоаппаратуры.  Цвет алюминиевого каркаса - серый (RAL-9006), цвет ДСП - белый. Столешница 100 x 80 см. Одна углубленная полка 100 x 30 см над столешницей. Разъемы заземления. 2-х уровневое освещение из 4-х люминесцентных светильников по 12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320</t>
  </si>
  <si>
    <t xml:space="preserve">Стол  слесаря-сборщика радиоаппаратуры 120 x 80 х 171 см.  Цвет алюминиевого каркаса - коричневый (RAL-8017), цвет ДСП - белый. Одна полка 120 x 30 см над столешницей. Одна полка 120 x 30 см с задней стенкой  под столешницей. Кронштейн-штанга по всей ширине стола, 2-х уровневое освещение: 4 светильника по 16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325</t>
  </si>
  <si>
    <t xml:space="preserve">Стол  слесаря-сборщика радиоаппаратуры.  Цвет алюминиевого каркаса - серый (RAL-9006), цвет ДСП - белый. Столешница 120 x 80 см. Одна углубленная полка 120 x 30 см над столешницей. Разъемы заземления. 2-х уровневое освещение из 4-х люминесцентных светильников по 16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350</t>
  </si>
  <si>
    <t xml:space="preserve">Стол  слесаря-сборщика радиоаппаратуры 150 х 80 х 171 см.  Цвет алюминиевого каркаса - коричневый (RAL-8017), цвет ДСП - белый. Одна полка 150 x 30 см над столешницей. Одна полка 150 x 30 см с задней стенкой  под столешницей. Кронштейн-штанга по всей ширине стола. 2-х уровневое освещение: 4 светильника по 20 Вт. Перфорированная стенка, набор крючков для крепления инструмента, 8 евророзеток со световой индикацией включения АТР-9108, разъемы заземления.</t>
  </si>
  <si>
    <t xml:space="preserve">АРМ-4355</t>
  </si>
  <si>
    <t xml:space="preserve">Стол  слесаря-сборщика радиоаппаратуры.  Цвет алюминиевого каркаса - серый (RAL-9006), цвет ДСП - белый. Столешница 150 x 80 см. Одна углубленная полка 150 x 30 см над столешницей. Разъемы заземления. 2-х уровневое освещение из 4-х люминесцентных светильников по 20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410</t>
  </si>
  <si>
    <t xml:space="preserve">Стол  инженера/менеджера с перегородкой 100х80х134 см.  Цвет алюминиевого каркаса - коричневый (RAL-8017), цвет ДСП - белый. Полка 100х30 см под столешницей. Перегородка угловая 60см, с полкой. Освещение: 2 светильника по 12 Вт., 8 евророзеток со световой индикацией включения АТР-9108.</t>
  </si>
  <si>
    <t xml:space="preserve">АРМ-4415</t>
  </si>
  <si>
    <t xml:space="preserve">Стол инженера/менеджера.  Цвет алюминиевого каркаса - серый (RAL-9006), цвет ДСП - белый. Столешница 100x80 см. Перегородка высотой 60 см правосторонняя (левосторонняя - по заказу). Одна полка 100x20 см над столешницей. Освещение из 2-х люминесцентных светильников по 12 Вт. 8 евророзеток со световой индикацией включения АТР-9108. Высота 134 см.</t>
  </si>
  <si>
    <t xml:space="preserve">АРМ-4415-Л</t>
  </si>
  <si>
    <t xml:space="preserve">Стол имеет эргономичную форму столешницы (80 см слева, 60  см справа) исполнение ДСП  в цвете - бук, цвет каркаса - серый (RAL-9006).Длина крышки стола - 100 см. Прозрачная перегородка установлена сле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415-П</t>
  </si>
  <si>
    <t xml:space="preserve">Стол имеет эргономичную форму столешницы (80 см справа, 60  см слева), исполнение ДСП  в цвете - бук, цвет каркаса - серый (RAL-9006). Длина крышки стола - 100 см. Прозрачная перегородка установлена спра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420</t>
  </si>
  <si>
    <t xml:space="preserve">Стол  инженера/менеджера с перегородкой 120х80х134 см.  Цвет алюминиевого каркаса - коричневый (RAL-8017), цвет ДСП - белый. Полка 120х30 см под столешницей. Перегородка угловая 60см, с полкой. Освещение: 2 светильника по 16 Вт., 8 евророзеток со световой индикацией включения АТР-9108.</t>
  </si>
  <si>
    <t xml:space="preserve">АРМ-4425</t>
  </si>
  <si>
    <t xml:space="preserve">Стол  инженера/менеджера.  Цвет алюминиевого каркаса - серый (RAL-9006), цвет ДСП - белый. Столешница 120x80 см. Перегородка высотой 60 см правосторонняя (левосторонняя - по заказу). Одна полка 120x20 см над столешницей. Освещение из 2-х люминесцентных светильников по 16 Вт. 8 евророзеток со световой индикацией включения АТР-9108. Высота 134 см.</t>
  </si>
  <si>
    <t xml:space="preserve">АРМ-4425-Л</t>
  </si>
  <si>
    <t xml:space="preserve">Стол имеет эргономичную форму столешницы (80 см слева, 60  см справа)
исполнение ДСП  в цвете "бук", цвет каркаса - серый (RAL-9006).Длина крышки стола - 120 см. Прозрачная перегородка установлена сле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425-П</t>
  </si>
  <si>
    <t xml:space="preserve">Стол имеет эргономичную форму столешницы (80 см справа, 60  см слева), исполнение ДСП  в цвете "бук", цвет каркаса - серый (RAL-9006).Длина крышки стола - 120 см. Прозрачная перегородка установлена спра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450</t>
  </si>
  <si>
    <t xml:space="preserve">Стол  инженера/менеджера с перегородкой 150х80х134 см.  Цвет алюминиевого каркаса - коричневый (RAL-8017), цвет ДСП - белый. Полка 150х30 см под столешницей. Перегородка угловая 60см, с полкой. Освещение: 2 светильника по 20 Вт., 8 евророзеток со световой индикацией включения АТР-9108.</t>
  </si>
  <si>
    <t xml:space="preserve">АРМ-4455</t>
  </si>
  <si>
    <t xml:space="preserve">Стол  инженера/менеджера.  Цвет алюминиевого каркаса - серый (RAL-9006), цвет ДСП - белый. Столешница 150x80 см. Перегородка высотой 60 см правосторонняя (левосторонняя - по заказу). Одна полка 150x20 см над столешницей. Освещение из 2-х люминесцентных светильников по 20 Вт. 8 евророзеток со световой индикацией включения АТР-9108. Высота 134см.</t>
  </si>
  <si>
    <t xml:space="preserve">АРМ-4455-Л</t>
  </si>
  <si>
    <t xml:space="preserve">Стол имеет эргономичную форму столешницы (80 см слева, 60  см справа) исполнение ДСП  в цвете - бук, цвет каркаса - серый RAL-9006).Длина крышки стола - 150 см. Прозрачная перегородка установлена сле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455-П</t>
  </si>
  <si>
    <t xml:space="preserve">Стол имеет эргономичную форму столешницы (80 см справа, 60  см слева), исполнение ДСП  в цвете бук, цвет каркаса - серый (RAL-9006).Длина крышки стола - 150 см. Прозрачная перегородка установлена справа. Высота столешницы над полом - 75 см. Высота изделия с перегородкой - 134 см.
Стол может комплектоваться блоком на 6/8 евророзеток с/без сетевым  фильтром АТР-9106/АТР-9108 (дополнительная опция). Под полкой может быть размещен линейный светильник АТР- 6006/ АТР-6005/ АТР-6004 (дополнительная опция).</t>
  </si>
  <si>
    <t xml:space="preserve">АРМ-4510</t>
  </si>
  <si>
    <t xml:space="preserve">Стол метролога 100 x 80 х 131 см.  Цвет алюминиевого каркаса - коричневый (RAL-8017), цвет ДСП - белый. Две полки 100 x 30 см без задней стенки над столешницей. 8 евророзеток со световой индикацией включения АТР-9108, разъемы заземления.</t>
  </si>
  <si>
    <t xml:space="preserve">АРМ-4515</t>
  </si>
  <si>
    <t xml:space="preserve">Стол метролога.  Цвет алюминиевого каркаса - серый (RAL-9006), цвет ДСП - белый. Столешница 100 x 80 см. Две полки 100 x 30 см над столешницей без задней стенки. Разъемы заземления. 8 евророзеток со световой индикацией включения АТР-9108. Высота 131 см.</t>
  </si>
  <si>
    <t xml:space="preserve">АРМ-4520</t>
  </si>
  <si>
    <t xml:space="preserve">Стол метролога 120 x 80 х 131 см.  Цвет алюминиевого каркаса - коричневый (RAL-8017), цвет ДСП - белый. Две полки 120 x 30 см без задней стенки над столешницей. 8 евророзеток со световой индикацией включения АТР-9108, разъёмы заземления.</t>
  </si>
  <si>
    <t xml:space="preserve">АРМ-4525</t>
  </si>
  <si>
    <t xml:space="preserve">Стол метролога.  Цвет алюминиевого каркаса - серый (RAL-9006), цвет ДСП - белый. Столешница 120 x 80 см. Две полки 120 x 30 см без задней стенки над столешницей. Разъемы заземления. 8 евророзеток со световой индикацией включения АТР-9108. Высота 131 см.</t>
  </si>
  <si>
    <t xml:space="preserve">АРМ-4550</t>
  </si>
  <si>
    <t xml:space="preserve">Стол метролога 150 x 80 х 131 см.  Цвет алюминиевого каркаса - коричневый (RAL-8017), цвет ДСП - белый. Две полки 150 x 30 см без задней стенки над столешницей. 8 евророзеток со световой индикацией включения АТР-9108, разъемы заземления.</t>
  </si>
  <si>
    <t xml:space="preserve">АРМ-4555</t>
  </si>
  <si>
    <t xml:space="preserve">Стол метролога.  Цвет алюминиевого каркаса - серый (RAL-9006), цвет ДСП - белый. Столешница 150 x 80 см. Две полки 150 x 30 см без задней стенки над столешницей. Разъемы заземления. 8 евророзеток со световой индикацией включения АТР-9108. Высота 131 см.</t>
  </si>
  <si>
    <t xml:space="preserve">АРМ-4610</t>
  </si>
  <si>
    <t xml:space="preserve">Стол секретаря-референта со стеклянной перегородкой.  Цвет алюминиевого каркаса - коричневый (RAL-8017), цвет ДСП - белый. Столешница 100 х 80 см. Надстройка - ресепшен  100 х 30 см над столешницей. Перегородка угловая 75 см (слева). Блок розеток и освещение. Общая высота 117 см.</t>
  </si>
  <si>
    <t xml:space="preserve">АРМ-4615</t>
  </si>
  <si>
    <t xml:space="preserve">Стол секретаря-референта со стеклянной перегородкой.  Цвет алюминиевого каркаса - серый (RAL-9006), цвет ДСП - белый. Столешница 100х80 см. Надстройка - ресепшен  100х30 см над столешницей. Перегородка угловая 75 см (слева). Блок розеток и освещение. Общая высота 117 см.</t>
  </si>
  <si>
    <t xml:space="preserve">АРМ-4620</t>
  </si>
  <si>
    <t xml:space="preserve">Стол секретаря-референта со стеклянной перегородкой.  Цвет алюминиевого каркаса - коричневый (RAL-8017), цвет ДСП - белый. Столешница 120х80 см. Надстройка - ресепшен  120х30 см над столешницей. Перегородка угловая 75 см (слева). Блок розеток и освещение. Общая высота 117 см.</t>
  </si>
  <si>
    <t xml:space="preserve">АРМ-4625</t>
  </si>
  <si>
    <t xml:space="preserve">Стол секретаря-референта со стеклянной перегородкой.  Цвет алюминиевого каркаса - серый (RAL-9006), цвет ДСП - белый. Столешница 120х80 см. Надстройка - ресепшен  120х30 см над столешницей. Перегородка угловая 75 см (слева). Блок розеток и освещение. Общая высота 117 см.</t>
  </si>
  <si>
    <t xml:space="preserve">АРМ-4650</t>
  </si>
  <si>
    <t xml:space="preserve">Стол секретаря-референта со стеклянной перегородкой.  Цвет алюминиевого каркаса - коричневый (RAL-8017), цвет ДСП - белый. Столешница 150х80 см. Надстройка - ресепшен  150х30 см над столешницей. Перегородка угловая 75 см (слева). Блок розеток и освещение. Общая высота 117 см.</t>
  </si>
  <si>
    <t xml:space="preserve">АРМ-4655</t>
  </si>
  <si>
    <t xml:space="preserve">Стол секретаря-референта со стеклянной перегородкой.  Цвет алюминиевого каркаса - серый (RAL-9006), цвет ДСП - белый. Столешница 150х80 см. Надстройка - ресепшен  150х30 см над столешницей. Перегородка угловая 75 см (слева). Блок розеток и освещение. Общая высота 117 см.</t>
  </si>
  <si>
    <t xml:space="preserve">АРМ-4710</t>
  </si>
  <si>
    <t xml:space="preserve">Стол-бюро100x80 см.  Цвет алюминиевого каркаса - коричневый (RAL-8017), цвет ДСП - белый. Подвижная система жалюзей с двумя замками. Разъемы заземления. Освещение из 2-х люминесцентных светильников по 12 Вт. 8 евророзеток со световой индикацией включения АТР-9108. Высота изделия 131 см.</t>
  </si>
  <si>
    <t xml:space="preserve">АРМ-4715</t>
  </si>
  <si>
    <t xml:space="preserve">Стол-бюро100x80 см.  Цвет алюминиевого каркаса - серый (RAL-9006), цвет ДСП - белый. Подвижная система жалюзей с двумя замками. Разъемы заземления. Освещение из 2-х люминесцентных светильников по 12 Вт. 8 евророзеток со световой индикацией включения АТР-9108. Высота изделия 131 см.</t>
  </si>
  <si>
    <t xml:space="preserve">АРМ-4720</t>
  </si>
  <si>
    <t xml:space="preserve">Стол-бюро120x80 см.  Цвет алюминиевого каркаса - коричневый (RAL-8017), цвет ДСП - белый. Подвижная система жалюзей с двумя замками. Разъемы заземления. Освещение из 2-х люминесцентных светильников по 16 Вт. 8 евророзеток со световой индикацией включения АТР-9108. Высота изделия 131 см.</t>
  </si>
  <si>
    <t xml:space="preserve">АРМ-4725</t>
  </si>
  <si>
    <t xml:space="preserve">Стол-бюро150x80 см.  Цвет алюминиевого каркаса - серый (RAL-9006), цвет ДСП - белый. Подвижная система жалюзей с двумя замками. Разъемы заземления. Освещение из 2-х люминесцентных светильников по 16 Вт. 8 евророзеток со световой индикацией включения АТР-9108. Высота изделия 131 см.</t>
  </si>
  <si>
    <t xml:space="preserve">АРМ-4750</t>
  </si>
  <si>
    <t xml:space="preserve">Стол-бюро150x80 см.  Цвет алюминиевого каркаса - коричневый (RAL-8017), цвет ДСП - белый. Подвижная система жалюзей с двумя замками. Разъемы заземления. Освещение из 2-х люминесцентных светильников по 20 Вт. 8 евророзеток со световой индикацией включения АТР-9108. Высота изделия 131 см.</t>
  </si>
  <si>
    <t xml:space="preserve">АРМ-4755</t>
  </si>
  <si>
    <t xml:space="preserve">Стол-бюро150x80х131 см.  Цвет алюминиевого каркаса - серый (RAL-9006), цвет ДСП - белый. Подвижная система жалюзей с двумя замками. Разъемы заземления. Освещение из 2-х люминесцентных светильниковпо 20 Вт. 8 евророзеток со световой индикацией включения АТР-9108. Высота изделия 131 см.</t>
  </si>
  <si>
    <t xml:space="preserve">АРМ-6021</t>
  </si>
  <si>
    <t xml:space="preserve">Стол офисный угловой с эргономичной формой столешницы и фигурной настольной перегородкой. Ширина полочки настольной перегородки 12 см предназначена для канцтоваров. Пространства под полочкой (высота 43,5 см) достаточно для расположения 19-дюймового монитора. Под столешницей установлен блок розеток АТР-9106. Столешница имеет отверстие с заглушкой для проводов. Стальной каркас основания. Цвет ДСП - "бук". Размеры (ДхШхВ) 1200х1200х1280. По заказу клиента стол может быть выполнен правосторонним или левосторонним (цена одинаковая).</t>
  </si>
  <si>
    <t xml:space="preserve">АРМ-6125</t>
  </si>
  <si>
    <t xml:space="preserve">Стол офисный угловой с эргономичной формой столешницы и фигурной настольной перегородкой по одной стороне. Ширина полочки настольной перегородки 12 см предназначена для канцтоваров. Пространства под полочкой полочкой (высота 43,5 см) достаточно для расположения 19-дюймового монитора. Под столешницей установлен блок розеток АТР-9106. Столешница имеет отверстие с заглушкой для проводов. Стальной каркас основания. Цвет ДСП - "бук". Размеры (ДхШхВ) 1200х1200х1280. По заказу клиента стол может быть выполнен правосторонним или левосторонним (цена одинаковая).</t>
  </si>
  <si>
    <t xml:space="preserve">АРМ-6410</t>
  </si>
  <si>
    <t xml:space="preserve">Стол угловой 100 х 100 х 131 см.  Цвет алюминиевого каркаса - коричневый (RAL-8017), цвет ДСП - белый.  Модуль для соединения двух рабочих столов, а также как приставка к одному из них. Полка 100 х 30 см. Блок розеток на верхней панели.</t>
  </si>
  <si>
    <t xml:space="preserve">АРМ-6415</t>
  </si>
  <si>
    <t xml:space="preserve">Стол угловой 100 х 100 х 131 см.   Цвет алюминиевого каркаса - серый (RAL-9006), цвет ДСП - белый. Модуль для соединения двух рабочих столов, а также как приставка к одному из них. Полка 100 х 30 см. Блок розеток на верхней панели.</t>
  </si>
  <si>
    <t xml:space="preserve">АРМ-6420</t>
  </si>
  <si>
    <t xml:space="preserve">Стол угловой 120 х 120 х 131 см.   Цвет алюминиевого каркаса - коричневый (RAL-8017), цвет ДСП - белый. Модуль для соединения двух рабочих столов, а также как приставка к одному из них. Полка 120 х 30 см. Блок розеток на верхней панели.</t>
  </si>
  <si>
    <t xml:space="preserve">АРМ-6425</t>
  </si>
  <si>
    <t xml:space="preserve">Стол угловой 120 х 120 х 131 см.  Цвет алюминиевого каркаса - серый (RAL-9006), цвет ДСП - белый.  Модуль для соединения двух рабочих столов, а также как приставка к одному из них. Полка 120 х 30 см. Блок розеток на верхней панели.</t>
  </si>
  <si>
    <t xml:space="preserve">ПРОМЫШЛЕННАЯ МЕБЕЛЬ АКТАКОМ: Столы с антистатической столешницей</t>
  </si>
  <si>
    <t xml:space="preserve">АРМ-4010-ESD</t>
  </si>
  <si>
    <t xml:space="preserve">Нижняя основа стола. Столешница  антистатическая 100 x 80 см.  Цвет алюминиевого каркаса - коричневый (RAL-8017), цвет ДСП - белый. Одна полка 100 х 30 см с глухой задней стенкой под столешницей. Разъемы заземления. Ножки имеют регулируемые по уровню опоры. Высота 75 см.</t>
  </si>
  <si>
    <t xml:space="preserve">АРМ-4015-ESD</t>
  </si>
  <si>
    <t xml:space="preserve">Нижняя основа стола.  Цвет алюминиевого каркаса - серый (RAL-9006), цвет ДСП - белый. Столешница  антистатическая 100 x 80 см, опоры на базе балочного металлического каркаса, крепление столешницы металлическими винтовыми соединениями. Ножки стола имеют регулируемые по уровню опоры. Высота 75 см.</t>
  </si>
  <si>
    <t xml:space="preserve">АРМ-4020-ESD</t>
  </si>
  <si>
    <t xml:space="preserve">Нижняя основа стола. Столешница  антистатическая 120 x 80 см.  Цвет алюминиевого каркаса - коричневый (RAL-8017), цвет ДСП - белый. Одна полка 120 х 30 см с глухой задней стенкой под столешницей. Разъемы заземления. Ножки имеют регулируемые по уровню опоры. Высота 75 см.</t>
  </si>
  <si>
    <t xml:space="preserve">АРМ-4025-ESD</t>
  </si>
  <si>
    <t xml:space="preserve">Нижняя основа стола.  Цвет алюминиевого каркаса - серый (RAL-9006), цвет ДСП - белый. Столешница  антистатическая 120 x 80 см, опоры на базе балочного металлического каркаса, крепление столешницы металлическими винтовыми соединениями. Ножки стола имеют регулируемые по уровню опоры. Высота 75 см.</t>
  </si>
  <si>
    <t xml:space="preserve">АРМ-4050-ESD</t>
  </si>
  <si>
    <t xml:space="preserve">Нижняя основа стола. Столешница антистатическая 150 x 80 см.  Цвет алюминиевого каркаса - коричневый (RAL-8017), цвет ДСП - белый. Одна полка 150 х 30 см с глухой задней стенкой под столешницей. Разъемы заземления. Ножки имеют регулируемые по уровню опоры. Высота 75 см.</t>
  </si>
  <si>
    <t xml:space="preserve">АРМ-4055-ESD</t>
  </si>
  <si>
    <t xml:space="preserve">Нижняя основа стола.  Цвет алюминиевого каркаса - серый (RAL-9006), цвет ДСП - белый. Столешница 150 x 80 см, опоры на базе балочного металлического каркаса, крепление столешницы металлическими винтовыми соединениями. Ножки стола имеют регулируемые по уровню опоры. Высота 75 см.</t>
  </si>
  <si>
    <t xml:space="preserve">АРМ-4110-ESD</t>
  </si>
  <si>
    <t xml:space="preserve">Стол монтажника радиоаппаратуры с антистатической столешницей 100*80*131 см.  Цвет алюминиевого каркаса - коричневый (RAL-8017), цвет ДСП - белый. Столешница размером 100*80 см из антистатического меламинированного ДСП толщиной 25 мм. Полка 100*50 см над столешницей, полка 100*30 см с  задней стенкой под столешницей. Освещение: 2 светильника по 12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15-ESD</t>
  </si>
  <si>
    <t xml:space="preserve">Стол монтажника радиоаппаратуры с антистатической столешницей 100x80х131 см.  Цвет алюминиевого каркаса - серый (RAL-9006), цвет ДСП - белый. Столешница размером 100х80 см из антистатического меламинированного ДСП толщиной 25 мм. Одна полка 100x50 см над столешницей. Разъемы заземления. Освещение из 2-х люминесцентных светильников по 12 Вт.  Перфорированная задняя стенка, набор крючков для крепления инструментов. 8 евророзеток со световой индикацией включения АТР-9108. Высота 131 см.</t>
  </si>
  <si>
    <t xml:space="preserve">АРМ-4120-ESD</t>
  </si>
  <si>
    <t xml:space="preserve">Стол монтажника радиоаппаратуры с антистатической столешницей 120х80х131 см.  Цвет алюминиевого каркаса - коричневый (RAL-8017), цвет ДСП - белый. Столешница размером 120х80 см из антистатического меламинированного ДСП толщиной 25 мм. Полка 120х50 см над столешницей, полка 120х30 см с  задней стенкой под столешницей. Освещение: 2 светильника по 16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25-ESD</t>
  </si>
  <si>
    <t xml:space="preserve">Стол монтажника радиоаппаратуры с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Одна  полка 120x50 см над столешницей. Разъемы заземления. Освещение из 2-х люминесцентных светильников по 16 Вт. Перфорированная задняя стенка, набор крючков для крепления инструмента. 8 евророзеток со световой индикацией включения АТР-9108. Высота 131 см.</t>
  </si>
  <si>
    <t xml:space="preserve">АРМ-4150-ESD</t>
  </si>
  <si>
    <t xml:space="preserve">Стол монтажника радиоаппаратуры с антистатической столешницей 150х80х131 см.  Цвет алюминиевого каркаса - коричневый (RAL-8017), цвет ДСП - белый. Столешница размером 150х80 см из антистатического меламинированного ДСП толщиной 25 мм. Полка 150х50 см над столешницей, полка 150х30 см с  задней стенкой под столешницей. Освещение: 2 светильника по 20 Вт. Перфорированная задняя стенка, набор крючков для крепления инструмента, 8 евророзеток со световой индикацией включения АТР-9108, разъемы заземления.</t>
  </si>
  <si>
    <t xml:space="preserve">АРМ-4155-ESD</t>
  </si>
  <si>
    <t xml:space="preserve">Стол монтажника радиоаппаратуры с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Одна  полка 150x50 см над столешницей. Разъемы заземления. Освещение из 2-х люминесцентных светильников по 20 Вт. Перфорированная задняя стенка, набор крючков для крепления инструмента. 8 евророзеток со световой индикацией включения АТР-9108. Высота 131 см.</t>
  </si>
  <si>
    <t xml:space="preserve">АРМ-4210-ESD</t>
  </si>
  <si>
    <t xml:space="preserve">Стол  регулировщика радиоаппаратуры с антистатической столешницей 100х 80х171 см.  Цвет алюминиевого каркаса - коричневый (RAL-8017), цвет ДСП - белый. Столешница размером 100х80 см из антистатического меламинированного ДСП толщиной 25 мм.  Две полки 100х30 см с задней стенкой над столешницей. Одна полка 100х30 см с глухой задней стенкой под столешницей. Кронштейн-штанга по всей ширине стола. 2 светильника по 12 Вт, 8 евророзеток со световой индикацией включения АТР-9108, разъемы заземления.</t>
  </si>
  <si>
    <t xml:space="preserve">АРМ-4215-ESD</t>
  </si>
  <si>
    <t xml:space="preserve">Стол регулировщика радиоаппаратуры с антистатической столешницей.  Цвет алюминиевого каркаса - серый (RAL-9006), цвет ДСП - белый. Столешница размером 100х80 см из антистатического меламинированного ДСП толщиной 25 мм. Две полки 100x30 см над столешницей. Разъемы заземления. Освещение из 2-х люминесцентных светильников по 12 Вт. Кронштейн-штанга по всей ширине стола. 8 евророзеток со световой индикацией включения АТР-9108. Высота 171 см.</t>
  </si>
  <si>
    <t xml:space="preserve">АРМ-4220-ESD</t>
  </si>
  <si>
    <t xml:space="preserve">Стол  регулировщика радиоаппаратуры с антистатической столешницей 120х 80х171 см.  Цвет алюминиевого каркаса - коричневый (RAL-8017), цвет ДСП - белый. Столешница размером 120х80 см из антистатического меламинированного ДСП толщиной 25 мм.  Две полки 120х30 см с задней стенкой над столешницей. Одна полка 120х30 см с глухой задней стенкой под столешницей. Кронштейн-штанга по всей ширине стола. 2 светильника по 16 Вт, 8 евророзеток со световой индикацией включения АТР-9108, разъемы заземления.</t>
  </si>
  <si>
    <t xml:space="preserve">АРМ-4225-ESD</t>
  </si>
  <si>
    <t xml:space="preserve">Стол регулировщика радиоаппаратуры с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Две полки 120x30 см над столешницей. Разъемы заземления. Освещение из 2-х люминесцентных светильников по 16 Вт. Кронштейн-штанга по всей ширине стола. 8 евророзеток со световой индикацией включения АТР-9108. Высота 171 см.</t>
  </si>
  <si>
    <t xml:space="preserve">АРМ-4250-ESD</t>
  </si>
  <si>
    <t xml:space="preserve">Стол  регулировщика радиоаппаратуры с антистатической столешницей 150х 80х171 см.  Цвет алюминиевого каркаса - коричневый (RAL-8017), цвет ДСП - белый. Столешница размером 150х80 см из антистатического меламинированного ДСП толщиной 25 мм.  Две полки 150х30 см с задней стенкой над столешницей. Одна полка 150х30 см с глухой задней стенкой под столешницей. Кронштейн-штанга по всей ширине стола. 2 светильника по 20 Вт, 8 евророзеток со световой индикацией включения АТР-9108, разъемы заземления.</t>
  </si>
  <si>
    <t xml:space="preserve">АРМ-4255-ESD</t>
  </si>
  <si>
    <t xml:space="preserve">Стол регулировщика радиоаппаратуры с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Две полки 150x30 см над столешницей. Разъемы заземления. Освещение из 2-х люминесцентных светильников по 20 Вт. Кронштейн-штанга по всей ширине стола. 8 евророзеток со световой индикацией включения АТР-9108. Высота 171 см.</t>
  </si>
  <si>
    <t xml:space="preserve">АРМ-4310-ESD</t>
  </si>
  <si>
    <t xml:space="preserve">Стол слесаря-сборщика радиоаппаратуры  с антистатической столешницей 100х80х171 см.  Цвет алюминиевого каркаса - коричневый (RAL-8017), цвет ДСП - белый. Столешница размером 100х80 см из антистатического меламинированного ДСП толщиной 25 мм. Две полки 100х30 см с задней стенкой над столешницей. Одна полка 100х30 см над столешницей. Одна полка 100х30 см с задней стенкой под столешницей. Кронштейн-штанга по всей ширине стола. 2-х уровневое освещение: 4 светильника по 12 Вт. Перфорированная стенка, набор крючков для крепления инструмента, 8 евророзеток со световой индикацией включения АТР-9108, разъемы заземления.</t>
  </si>
  <si>
    <t xml:space="preserve">АРМ-4315-ESD</t>
  </si>
  <si>
    <t xml:space="preserve">Стол  слесаря-сборщика радиоаппаратуры с антистатической столешницей.  Цвет алюминиевого каркаса - серый (RAL-9006), цвет ДСП - белый. Столешница размером 100х80 см из антистатического меламинированного ДСП толщиной 25 мм. Одна углубленная полка 100x30 см над столешницей. Разъемы заземления. 2-х уровневое освещение из 4-х люминесцентных светильников по 12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320-ESD</t>
  </si>
  <si>
    <t xml:space="preserve">Стол слесаря-сборщика радиоаппаратуры  с антистатической столешницей 120х80х171 см. Цвет алюминиевого каркаса - коричневый (RAL-8017), цвет ДСП - белый. Столешница размером 120х80 см из антистатического меламинированного ДСП толщиной 25 мм. Одна полка 120х30 см над столешницей. Одна нижняя полка 120х30 см с задней стенкой под столешницей. Кронштейн-штанга по всей ширине стола. 2-х уровневое освещение: 4 светильника по 16 Вт. Перфорированная стенка, набор крючков для крепления инструмента, 8 евророзеток со световой индикацией включения АТР-9108, разъемы заземления.</t>
  </si>
  <si>
    <t xml:space="preserve">АРМ-4325-ESD</t>
  </si>
  <si>
    <t xml:space="preserve">Стол  слесаря-сборщика радиоаппаратуры с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Одна углубленная полка 120x30 см над столешницей. Разъемы заземления. 2-х уровневое освещение из 4-х люминесцентных светильников по 16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350-ESD</t>
  </si>
  <si>
    <t xml:space="preserve">Стол слесаря-сборщика радиоаппаратуры  с антистатической столешницей 150х80х171 см.  Цвет алюминиевого каркаса - коричневый (RAL-8017), цвет ДСП - белый. Столешница размером 150х80 см из антистатического меламинированного ДСП толщиной 25 мм. Две полки 150х30 см с задней стенкой над столешницей. Одна полка 150х30 см над столешницей. Одна полка 150х30 см с задней стенкой под столешницей. Кронштейн-штанга по всей ширине стола. 2-х уровневое освещение: 4 светильника по 20 Вт. Перфорированная стенка, набор крючков для крепления инструмента, 8 евророзеток со световой индикацией включения АТР-9108, разъемы заземления.</t>
  </si>
  <si>
    <t xml:space="preserve">АРМ-4355-ESD</t>
  </si>
  <si>
    <t xml:space="preserve">Стол  слесаря-сборщика радиоаппаратуры с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Одна углубленная полка 150x30 см над столешницей. Разъемы заземления. 2-х уровневое освещение из 4-х люминесцентных светильников по 20 Вт. Кронштейн-штанга по всей ширине стола. Перфорированная задняя стенка, набор крючков для крепления инструмента. 8 евророзеток со световой индикацией включения АТР-9108. Высота 171 см.</t>
  </si>
  <si>
    <t xml:space="preserve">АРМ-4410-ESD</t>
  </si>
  <si>
    <t xml:space="preserve">Стол  инженера/менеджера с перегородкой и с антистатической столешницей 100х80х134 см. Цвет алюминиевого каркаса - коричневый (RAL-8017), цвет ДСП - белый. Столешница размером 100х80 см из антистатического меламинированного ДСП толщиной 25 мм. Полка 100х30 см под столешницей. Перегородка угловая 60см, с полкой. Освещение: 2 светильника по 12 Вт., 8 евророзеток со световой индикацией включения АТР-9108, разъемы заземления.</t>
  </si>
  <si>
    <t xml:space="preserve">АРМ-4415-ESD</t>
  </si>
  <si>
    <t xml:space="preserve">Стол инженера/менеджера c антистатической столешницей.  Цвет алюминиевого каркаса - серый (RAL-9006), цвет ДСП - белый.  Столешница размером 100х80 см из антистатического меламинированного ДСП толщиной 25 мм. Перегородка высотой 60 см правосторонняя (левосторонняя - по заказу). Одна полка 100x20 см над столешницей. Освещение из 2-х люминесцентных светильников по 12 Вт. 8 евророзеток со световой индикацией включения АТР-9108, разъемы заземления. Высота 134 см.</t>
  </si>
  <si>
    <t xml:space="preserve">АРМ-4420-ESD</t>
  </si>
  <si>
    <t xml:space="preserve">Стол  инженера/менеджера с перегородкой и с антистатической столешницей 120х80х134 см. Цвет алюминиевого каркаса - коричневый (RAL-8017), цвет ДСП - белый. Столешница размером 120х80 см из антистатического меламинированного ДСП толщиной 25 мм. Полка 120х30 см под столешницей. Перегородка угловая 60см, с полкой. Освещение: 2 светильника по 16 Вт., 8 евророзеток со световой индикацией включения АТР-9108, разъемы заземления.</t>
  </si>
  <si>
    <t xml:space="preserve">АРМ-4425-ESD</t>
  </si>
  <si>
    <t xml:space="preserve">Стол инженера/менеджера c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Перегородка высотой 60 см правосторонняя (левосторонняя - по заказу). Одна полка 120x20 см над столешницей. Освещение из 2-х люминесцентных светильников по 16 Вт. 8 евророзеток со световой индикацией включения АТР-9108, разъемы заземления. Высота 134 см.</t>
  </si>
  <si>
    <t xml:space="preserve">АРМ-4450-ESD</t>
  </si>
  <si>
    <t xml:space="preserve">Стол  инженера/менеджера с перегородкой и с антистатической столешницей 150х80х134 см. Цвет алюминиевого каркаса - коричневый (RAL-8017), цвет ДСП - белый. Столешница размером 150х80 см из антистатического меламинированного ДСП толщиной 25 мм. Полка 150х30 см под столешницей. Перегородка угловая 60см, с полкой. Освещение: 2 светильника по 20 Вт., 8 евророзеток со световой индикацией включения АТР-9108, разъемы заземления.</t>
  </si>
  <si>
    <t xml:space="preserve">АРМ-4455-ESD</t>
  </si>
  <si>
    <t xml:space="preserve">Стол инженера/менеджера c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Перегородка высотой 60 см правосторонняя (левосторонняя - по заказу). Одна полка 150x20 см над столешницей. Освещение из 2-х люминесцентных светильников по 20 Вт. 8 евророзеток со световой индикацией включения АТР-9108, разъемы заземления. Высота 134 см.</t>
  </si>
  <si>
    <t xml:space="preserve">АРМ-4510-ESD</t>
  </si>
  <si>
    <t xml:space="preserve">Стол метролога с антистатической столешницей 100x80х131 см. Цвет алюминиевого каркаса - коричневый (RAL-8017), цвет ДСП - белый. Столешница размером 100х80 см из антистатического меламинированного ДСП толщиной 25 мм. Две полки 100x30 см без задней стенки над столешницей. 8 евророзеток со световой индикацией включения АТР-9108, разъемы заземления.</t>
  </si>
  <si>
    <t xml:space="preserve">АРМ-4515-ESD</t>
  </si>
  <si>
    <t xml:space="preserve">Стол метролога с антистатической столешницей. Цвет алюминиевого каркаса - серый (RAL-9006), цвет ДСП - белый. Столешница размером 100х80 см из антистатического меламинированного ДСП толщиной 25 мм. Две полки 100 x 30 см над столешницей без задней стенки. Разъемы заземления. 8 евророзеток со световой индикацией включения АТР-9108. Высота 131 см.</t>
  </si>
  <si>
    <t xml:space="preserve">АРМ-4520-ESD</t>
  </si>
  <si>
    <t xml:space="preserve">Стол метролога с антистатической столешницей 120x80х131 см. Цвет алюминиевого каркаса - коричневый (RAL-8017), цвет ДСП - белый. Столешница размером 120х80 см из антистатического меламинированного ДСП толщиной 25 мм. Две полки 120x30 см без задней стенки над столешницей. 8 евророзеток со световой индикацией включения АТР-9108, разъемы заземления.</t>
  </si>
  <si>
    <t xml:space="preserve">АРМ-4525-ESD</t>
  </si>
  <si>
    <t xml:space="preserve">Стол метролога с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Две полки 120 x 30 см над столешницей без задней стенки. Разъемы заземления. 8 евророзеток со световой индикацией включения АТР-9108. Высота 131 см.</t>
  </si>
  <si>
    <t xml:space="preserve">АРМ-4550-ESD</t>
  </si>
  <si>
    <t xml:space="preserve">Стол метролога с антистатической столешницей 150x80х131 см. Цвет алюминиевого каркаса - коричневый (RAL-8017), цвет ДСП - белый. Столешница размером 150х80 см из антистатического меламинированного ДСП толщиной 25 мм. Две полки 150x30 см без задней стенки над столешницей. 8 евророзеток со световой индикацией включения АТР-9108, разъемы заземления.</t>
  </si>
  <si>
    <t xml:space="preserve">АРМ-4555-ESD</t>
  </si>
  <si>
    <t xml:space="preserve">Стол метролога с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Две полки 150 x 30 см над столешницей без задней стенки. Разъемы заземления. 8 евророзеток со световой индикацией включения АТР-9108. Высота 131 см.</t>
  </si>
  <si>
    <t xml:space="preserve">АРМ-4610-ESD</t>
  </si>
  <si>
    <t xml:space="preserve">Стол секретаря-референта со стеклянной перегородкой и с антистатической столешницей.  Цвет алюминиевого каркаса - коричневый (RAL-8017), цвет ДСП - белый. Столешница размером 100х80 см из антистатического меламинированного ДСП толщиной 25 мм. Надстройка - ресепшен  100х30 см над столешницей. Перегородка угловая 75 см (слева). Блок розеток, разъемы заземления и освещение. Общая высота 117 см.</t>
  </si>
  <si>
    <t xml:space="preserve">АРМ-4615-ESD</t>
  </si>
  <si>
    <t xml:space="preserve">Стол секретаря-референта со стеклянной перегородкой и с антистатической столешницей.  Цвет алюминиевого каркаса - серый (RAL-9006), цвет ДСП - белый. Столешница размером 100х80 см из антистатического меламинированного ДСП толщиной 25 мм. Надстройка - ресепшен  100х30 см над столешницей. Перегородка угловая 75 см (слева). Блок розеток, разъемы заземления и освещение. Общая высота 117 см.</t>
  </si>
  <si>
    <t xml:space="preserve">АРМ-4620-ESD</t>
  </si>
  <si>
    <t xml:space="preserve">Стол секретаря-референта со стеклянной перегородкой и с антистатической столешницей.  Цвет алюминиевого каркаса - коричневый (RAL-8017), цвет ДСП - белый. Столешница размером 120х80 см из антистатического меламинированного ДСП толщиной 25 мм. Надстройка - ресепшен 120 х 30 см над столешницей. Перегородка угловая 75 см (слева). Блок розеток, разъемы заземления и освещение. Общая высота 117 см.</t>
  </si>
  <si>
    <t xml:space="preserve">АРМ-4625-ESD</t>
  </si>
  <si>
    <t xml:space="preserve">Стол секретаря-референта со стеклянной перегородкой и с антистатической столешницей.  Цвет алюминиевого каркаса - серый (RAL-9006), цвет ДСП - белый. Столешница размером 120х80 см из антистатического меламинированного ДСП толщиной 25 мм. Надстройка - ресепшен  120х30 см над столешницей. Перегородка угловая 75 см (слева). Блок розеток, разъемы заземления и освещение. Общая высота 117 см.</t>
  </si>
  <si>
    <t xml:space="preserve">АРМ-4650-ESD</t>
  </si>
  <si>
    <t xml:space="preserve">Стол секретаря-референта со стеклянной перегородкой и с антистатической столешницей.  Цвет алюминиевого каркаса - коричневый (RAL-8017), цвет ДСП - белый. Столешница размером 150х80 см из антистатического меламинированного ДСП толщиной 25 мм. Надстройка - ресепшен 150 х 30 см над столешницей. Перегородка угловая 75 см (слева). Блок розеток, разъемы заземления и освещение. Общая высота 117 см.</t>
  </si>
  <si>
    <t xml:space="preserve">АРМ-4655-ESD</t>
  </si>
  <si>
    <t xml:space="preserve">Стол секретаря-референта со стеклянной перегородкой и с антистатической столешницей.  Цвет алюминиевого каркаса - серый (RAL-9006), цвет ДСП - белый. Столешница размером 150х80 см из антистатического меламинированного ДСП толщиной 25 мм. Надстройка - ресепшен  150х30 см над столешницей. Перегородка угловая 75 см (слева). Блок розеток, разъемы заземления и освещение. Общая высота 117 см.</t>
  </si>
  <si>
    <t xml:space="preserve">АРМ-4710-ESD</t>
  </si>
  <si>
    <t xml:space="preserve">Стол-бюро с антистатической столешницей. Цвет алюминиевого каркаса - коричневый (RAL-8017), цвет ДСП - белый. Подвижная система жалюзей с двумя замками. Столешница размером 100х80 см из антистатического меламинированного ДСП толщиной 25 мм. Разъемы заземления. Освещение из 2-х люминесцентных светильников по 12 Вт. 8 евророзеток со световой индикацией включения АТР-9108. Высота изделия 131 см.</t>
  </si>
  <si>
    <t xml:space="preserve">АРМ-4715-ESD</t>
  </si>
  <si>
    <t xml:space="preserve">Стол-бюро с антистатической столешницей. Цвет алюминиевого каркаса - серый (RAL-9006), цвет ДСП - белый. Подвижная система жалюзей с двумя замками. Столешница размером 100х80 см из антистатического меламинированного ДСП толщиной 25 мм. Разъемы заземления. Освещение из 2-х люминесцентных светильников по 12 Вт. 8 евророзеток со световой индикацией включения АТР-9108. Высота изделия 131 см.</t>
  </si>
  <si>
    <t xml:space="preserve">АРМ-4720-ESD</t>
  </si>
  <si>
    <t xml:space="preserve">Стол-бюро с антистатической столешницей. Цвет алюминиевого каркаса - коричневый (RAL-8017), цвет ДСП - белый. Подвижная система жалюзей с двумя замками. Столешница размером 120х80 см из антистатического меламинированного ДСП толщиной 25 мм. Разъемы заземления. Освещение из 2-х люминесцентных светильников по 16 Вт. 8 евророзеток со световой индикацией включения АТР-9108. Высота изделия 131 см.</t>
  </si>
  <si>
    <t xml:space="preserve">АРМ-4725-ESD</t>
  </si>
  <si>
    <t xml:space="preserve">Стол-бюро с антистатической столешницей.  Цвет алюминиевого каркаса - серый (RAL-9006), цвет ДСП - белый. Подвижная система жалюзей с двумя замками. Столешница размером 120х80 см из антистатического меламинированного ДСП толщиной 25 мм. Разъемы заземления. Освещение из 2-х люминесцентных светильников по 16 Вт. 8 евророзеток со световой индикацией включения АТР-9108. Высота изделия 131 см.</t>
  </si>
  <si>
    <t xml:space="preserve">АРМ-4750-ESD</t>
  </si>
  <si>
    <t xml:space="preserve">Стол-бюро с антистатической столешницей. Цвет алюминиевого каркаса - коричневый (RAL-8017), цвет ДСП - белый. Подвижная система жалюзей с двумя замками. Столешница размером 150х80 см из антистатического меламинированного ДСП толщиной 25 мм. Разъемы заземления. Освещение из 2-х люминесцентных светильников по 20 Вт. 8 евророзеток со световой индикацией включения АТР-9108. Высота изделия 131 см.</t>
  </si>
  <si>
    <t xml:space="preserve">АРМ-4755-ESD</t>
  </si>
  <si>
    <t xml:space="preserve">Стол-бюро с антистатической столешницей.  Цвет алюминиевого каркаса - серый (RAL-9006), цвет ДСП - белый. Подвижная система жалюзей с двумя замками. Столешница размером 150х80 см из антистатического меламинированного ДСП толщиной 25 мм. Разъемы заземления. Освещение из 2-х люминесцентных светильников по 20 Вт. 8 евророзеток со световой индикацией включения АТР-9108. Высота изделия 131 см.</t>
  </si>
  <si>
    <t xml:space="preserve">АРМ-6410-ESD</t>
  </si>
  <si>
    <t xml:space="preserve">Стол угловой с антистатической столешницей 100х100х131 см.  Цвет алюминиевого каркаса - коричневый (RAL-8017), цвет ДСП - белый. Модуль для соединения двух рабочих столов, а также как приставка к одному из них. Столешница размером 100х100 см из антистатического меламинированного ДСП толщиной 25 мм. Полка 100х30 см. Блок розеток на верхней панели, разъемы заземления.</t>
  </si>
  <si>
    <t xml:space="preserve">АРМ-6415-ESD</t>
  </si>
  <si>
    <t xml:space="preserve">Стол угловой с антистатической столешницей 100х100х131 см.   Цвет алюминиевого каркаса - серый (RAL-9006), цвет ДСП - белый. Модуль для соединения двух рабочих столов, а также как приставка к одному из них. Столешница размером 100х100 см из антистатического меламинированного ДСП толщиной 25 мм. Полка 100х30 см. Блок розеток на верхней панели, разъемы заземления.</t>
  </si>
  <si>
    <t xml:space="preserve">АРМ-6420-ESD</t>
  </si>
  <si>
    <t xml:space="preserve">Стол угловой с антистатической столешницей 120х120х131 см.  Цвет алюминиевого каркаса - коричневый (RAL-8017), цвет ДСП - белый. Модуль для соединения двух рабочих столов, а также как приставка к одному из них. Столешница размером 120х120 см из антистатического меламинированного ДСП толщиной 25 мм. Полка 120х30 см. Блок розеток на верхней панели, разъемы заземления.</t>
  </si>
  <si>
    <t xml:space="preserve">АРМ-6425-ESD</t>
  </si>
  <si>
    <t xml:space="preserve">Стол угловой с антистатической столешницей 120х120х131 см.   Цвет алюминиевого каркаса - серый (RAL-9006), цвет ДСП - белый. Модуль для соединения двух рабочих столов, а также как приставка к одному из них. Столешница размером 120х120 см из антистатического меламинированного ДСП толщиной 25 мм. Полка 120х30 см. Блок розеток на верхней панели, разъемы заземления.</t>
  </si>
  <si>
    <t xml:space="preserve">ПРОМЫШЛЕННАЯ МЕБЕЛЬ АКТАКОМ: Столики подкатные</t>
  </si>
  <si>
    <t xml:space="preserve">АРМ-5050</t>
  </si>
  <si>
    <t xml:space="preserve">Стол подкатной 50х72х75 см.  Цвет алюминиевого каркаса - коричневый (RAL-8017), цвет ДСП - белый.  Четыре колеса, два из них блокируемые. Полка 40х24 см.</t>
  </si>
  <si>
    <t xml:space="preserve">АРМ-5051</t>
  </si>
  <si>
    <t xml:space="preserve">Стол подкатной 50х72х75 см.   Цвет алюминиевого каркаса - коричневый (RAL-8017), цвет ДСП - белый. Четыре колеса, два из них блокируемые. Полка 40х40 см.</t>
  </si>
  <si>
    <t xml:space="preserve">АРМ-5052</t>
  </si>
  <si>
    <t xml:space="preserve">Стол подкатной 50х72х75 см.  Цвет алюминиевого каркаса - коричневый (RAL-8017), цвет ДСП - белый. Четыре колеса, два из них блокируемые. Две полки 40х40 см.</t>
  </si>
  <si>
    <t xml:space="preserve">АРМ-5054</t>
  </si>
  <si>
    <t xml:space="preserve">Стол подкатной с ящиком. Цвет алюминиевого каркаса - коричневый (RAL-8017), цвет ДСП - белый.  Выдвижной ящик, две полки 40х40 см, четыре колеса, два из них блокируемые. Габаритные размеры 50х72х75 см.</t>
  </si>
  <si>
    <t xml:space="preserve">АРМ-5055</t>
  </si>
  <si>
    <t xml:space="preserve">Стол подкатной с ящиком. Цвет алюминиевого каркаса - коричневый (RAL-8017), цвет ДСП - белый.  Выдвижной ящик с замком, две полки 40х40 см, четыре колеса, два из них блокируемые. Габаритные размеры 50х72х75 см.</t>
  </si>
  <si>
    <t xml:space="preserve">АРМ-5056</t>
  </si>
  <si>
    <t xml:space="preserve">Стол подкатной с ящиками. Цвет алюминиевого каркаса - коричневый (RAL-8017), цвет ДСП - белый.  Два выдвижных ящика, одна полка 40х40 см, четыре колеса, два из них блокируемые. Габаритные размеры 50х72х75 см.</t>
  </si>
  <si>
    <t xml:space="preserve">АРМ-5057</t>
  </si>
  <si>
    <t xml:space="preserve">Стол подкатной с ящиками.  Цвет алюминиевого каркаса - коричневый (RAL-8017), цвет ДСП - белый.  Два выдвижных ящика, верхний ящик - запирается на замок, одна полка 40х40 см, блок розеток с сетевым фильтром и глухой задней панелью АРМ-9104, узел заземления АРМ-9407, четыре колеса, два из них блокируемые. Габаритные размеры 50х72х75 см.</t>
  </si>
  <si>
    <t xml:space="preserve">АРМ-5058</t>
  </si>
  <si>
    <t xml:space="preserve">Стол подкатной с 3-мя ящиками. Цвет алюминиевого каркаса - коричневый, цвет ДСП - белый. Три выдвижных ящика и ниша 40х40 см, с глухой задней панелью, четыре колеса, два из них блокируемые. Габаритные размеры 50х60х75 см.</t>
  </si>
  <si>
    <t xml:space="preserve">АРМ-5059</t>
  </si>
  <si>
    <t xml:space="preserve">Стол подкатной с 5-тью ящиками. Цвет алюминиевого каркаса - коричневый, цвет ДСП - белый. Пять выдвижных ящиков, одна полка 40х40 см, четыре колеса, два из них блокируемые. Габаритные размеры 50х60х75 см. Практичное дополнение к рабочим столам. высота столешницы идеально совпадает с высотой стола. может использоваться как продолжение стола.</t>
  </si>
  <si>
    <t xml:space="preserve">АРМ-5151</t>
  </si>
  <si>
    <t xml:space="preserve">Стол подкатной  50х72 х75 см.  Цвет алюминиевого каркаса - коричневый (RAL-8017), цвет ДСП - белый. Четыре колеса, два из них блокируемые. Две рабочие поверхности, в одной регулируется угол наклона (до 15*).</t>
  </si>
  <si>
    <t xml:space="preserve">АРМ-5152</t>
  </si>
  <si>
    <t xml:space="preserve">Стол подкатной  50х72х75 см.  Цвет алюминиевого каркаса - коричневый (RAL-8017), цвет ДСП - белый. Четыре колеса, два из них блокируемые. Три рабочие поверхности, в одной предусмотрена возможность регулировки угла наклона (до 15*).</t>
  </si>
  <si>
    <t xml:space="preserve">АРМ-5153</t>
  </si>
  <si>
    <t xml:space="preserve">Стол подкатной  50х72х75 см.  Цвет алюминиевого каркаса - коричневый (RAL-8017), цвет ДСП - белый. Четыре колеса, два из них блокируемые. Три рабочие поверхности, в двух предусмотрена возможность регулировки угла наклона (до 15*).</t>
  </si>
  <si>
    <t xml:space="preserve">ПРОМЫШЛЕННАЯ МЕБЕЛЬ АКТАКОМ: Тумбочки</t>
  </si>
  <si>
    <t xml:space="preserve">АРМ-5252</t>
  </si>
  <si>
    <t xml:space="preserve">Тумбочка подкатная 43х49х65,5 см.  Цвет алюминиевого каркаса - коричневый (RAL-8017), цвет ДСП - белый. Четыре колеса без блокировки. Пять ящиков 33х40х8 см, без лицевых панелей.</t>
  </si>
  <si>
    <t xml:space="preserve">АРМ-5254</t>
  </si>
  <si>
    <t xml:space="preserve">Тумбочка подкатная 43х50х65,5 см.  Цвет алюминиевого каркаса - коричневый (RAL-8017), цвет ДСП - белый. Четыре колеса без блокировки. Пять ящиков 33х40х8 см, с лицевыми панелями.</t>
  </si>
  <si>
    <t xml:space="preserve">АРМ-5255</t>
  </si>
  <si>
    <t xml:space="preserve">Тумбочка подкатная 50х50х67 см.  Цвет алюминиевого каркаса - коричневый (RAL-8017), цвет ДСП - белый. Четыре колеса без блокировки. Пять ящиков 38x43x10 см, без лицевых панелей. Общая дверца из оргстекла с замком.</t>
  </si>
  <si>
    <t xml:space="preserve">АРМ-5454</t>
  </si>
  <si>
    <t xml:space="preserve">Тумбочка подкатная (шхгхв) 84х50х69 см.  Цвет алюминиевого каркаса - коричневый (RAL-8017), цвет ДСП - белый. Четыре колеса на резиновом ходу без блокировки. Десять ящиков 33х40х8 см, с лицевыми панелями.</t>
  </si>
  <si>
    <t xml:space="preserve">АРМ-7333</t>
  </si>
  <si>
    <t xml:space="preserve">Блок из 3х выдвижных ящиков. Цвет каркаса алюминиевого профиля - коричневый (RAL 8017), цвет ДСП -  белый.  43х47х38,5 см. Для столов серии  АРМ-4ХХ0. Универсальное крепление: лево- и правостороннее.</t>
  </si>
  <si>
    <t xml:space="preserve">АРМ-7335</t>
  </si>
  <si>
    <t xml:space="preserve">Блок из 3х выдвижных ящиков. Цвет каркаса алюминиевого профиля - серый (RAL 9006), цвет ДСП -  белый. Лицевая панель - ДСП 16 мм, ручки - шар. Габариты 43х47х38,5 см. Для столов серии АРМ-4ХХ5. Универсальное крепление: лево- и правостороннее.</t>
  </si>
  <si>
    <t xml:space="preserve">ПРОМЫШЛЕННАЯ МЕБЕЛЬ АКТАКОМ: Стойки</t>
  </si>
  <si>
    <t xml:space="preserve">АРМ-2161</t>
  </si>
  <si>
    <t xml:space="preserve">Стойка приборная мобильная (ш х г х в) 56х56х157 см.  Цвет алюминиевого каркаса - коричневый (RAL-8017), цвет ДСП - белый. 6 открытых полок, регулируемых по уровню. 4 колеса, 8 евророзеток со световой индикацией включения АТР-9108 и проводом 2 м..</t>
  </si>
  <si>
    <t xml:space="preserve">АРМ-2162</t>
  </si>
  <si>
    <t xml:space="preserve">Стойка приборная мобильная 55 х 45 х 161 см.Цвет каркаса алюминиевого профиля - коричневый (RAL 8017), цвет ДСП - белый, 6 открытых полок 49 х 35 см, расстояние между полками 22 см, нижняя полка - под ЗИП, 4 колеса, 8 евророзеток со световой индикацией включения АТР-9108 и проводом 2 м.</t>
  </si>
  <si>
    <t xml:space="preserve">АРМ-2163</t>
  </si>
  <si>
    <t xml:space="preserve">Стойка приборная мобильная 56 х 56 х 157 см.Цвет каркаса алюминиевого профиля - коричневый (RAL 8017), цвет ДСП - белый, 6 полок, регулируемых по уровню, выдвижная полка,  4 колеса, 8 евророзеток со световой индикацией включения АТР-9108 и проводом 2 м.</t>
  </si>
  <si>
    <t xml:space="preserve">АРМ-2256</t>
  </si>
  <si>
    <t xml:space="preserve">Стойка мобильная для индивидуальной комплектации блоками ячеек АТР-9352, АТР-9354, АТР-9358. Цвет каркаса алюминиевого профиля - коричневый (RAL 8017), цвет ДСП - белый, нижняя полка для инвентаря, верхняя - для технической документации. 4 колеса, два из них с блокировкой. Блоки ячеек заказываются отдельно. Габариты: 55 х 45 х 161 см.</t>
  </si>
  <si>
    <t xml:space="preserve">АРМ-2257</t>
  </si>
  <si>
    <t xml:space="preserve">Стойка мобильная для комплектующих 55х45х161 см. Цвет каркаса алюминиевого профиля - коричневый (RAL 8017), цвет ДСП - белый. Нижняя полка для инвентаря, верхняя - для технической документации, 4 колеса, двустороннее размещение ячеек. Стандартная комплектация блоками ячеек: АТР-9358=2шт.; АТР-9354=4шт.; АТР-9352=4шт.</t>
  </si>
  <si>
    <t xml:space="preserve">АРМ-2283</t>
  </si>
  <si>
    <t xml:space="preserve">Стойка для хранения комплектующих элементов или инструмента. Цвет каркаса алюминиевого профиля - коричневый (RAL 9006), цвет ДСП - белый. 10 выдвижных ящиков (33 х 40 х 8 см), запираемые шторки-жалюзи. Габаритные размеры: (ш х г х в) 50 х 52 х 118 см.</t>
  </si>
  <si>
    <t xml:space="preserve">АРМ-2284</t>
  </si>
  <si>
    <t xml:space="preserve">Стойка для хранения комплектующих элементов или инструмента.Цвет каркаса алюминиевого профиля - коричневый (RAL 8017), цвет ДСП - белый. 10 выдвижных ящиков (33 х 40 х 8 см). Габаритные размеры: (ш х г х в) 43 х 46 х 118 см.</t>
  </si>
  <si>
    <t xml:space="preserve">АРМ-2285</t>
  </si>
  <si>
    <t xml:space="preserve">Стойка комплектовочная с 10 выдвижными ящиками (33 х 40 х 8 см), 2 колеса, 2 винтовые ножки. Цвет каркаса алюминиевого профиля - коричневый (RAL 8017), цвет ДСП -  белый. Габаритные размеры:  (ш х г х в) 43 х 50 х 118 см.</t>
  </si>
  <si>
    <t xml:space="preserve">АРМ-2286</t>
  </si>
  <si>
    <t xml:space="preserve">Стойка комплектовочная с 20 ящиками (33 х 40 х 8 см.), расположенных в два ряда, 2 колеса, 2 винтовые ножки. Цвет каркаса алюминиевого профиля - коричневый (RAL 8017), цвет ДСП -  белый.
Габаритные размеры: (ш х г х в) 83 х 50 х 118 см.</t>
  </si>
  <si>
    <t xml:space="preserve">АРМ-2289</t>
  </si>
  <si>
    <t xml:space="preserve">Стойка комплектовочная 90 х 50 х 202 см.  Цвет алюминиевого каркаса - коричневый (RAL-8017), цвет ДСП - белый. 30 ящиков 33 x 40 x 8 см в два ряда. 2  дверцы из полупрозрачного стекла с замком. Полка 84 x 44 см с раздвижными дверцами из оргстекла. 4 колеса, 4 винтовые ножки.</t>
  </si>
  <si>
    <t xml:space="preserve">АРМ-2290</t>
  </si>
  <si>
    <t xml:space="preserve">Стойка комплектовочная 90 х 50 х 163 см.  Цвет алюминиевого каркаса - коричневый (RAL-8017), цвет ДСП - белый. 30 выдвижных ящиков 33 х 40 х 8 см в два ряда.  Дверцы из полупрозрачного стекла с замком. 4 колеса, 4 винтовые ножки.</t>
  </si>
  <si>
    <t xml:space="preserve">АРМ-2291</t>
  </si>
  <si>
    <t xml:space="preserve">Стойка комплектовочная 90 х 50 х 163 см.  Цвет алюминиевого каркаса - коричневый (RAL-8017), цвет ДСП - белый. 30 выдвижных ящиков 33 х 40 х 8 см в два ряда.  Дверцы из рамочного алюминиевого профиля патентованной системы и тонированных стекол, запираются на замок. 4 колеса, 4 винтовые ножки.</t>
  </si>
  <si>
    <t xml:space="preserve">АРМ-2292</t>
  </si>
  <si>
    <t xml:space="preserve">Стойка комплектовочная 90 х 50 х 202 см.  Цвет алюминиевого каркаса - коричневый (RAL-8017), цвет ДСП - белый. 30 выдвижных ящиков 33 х 40 х 8 см в два ряда, техническая полка сверху.  Дверцы из рамочного алюминиевого профиля патентованной системы и тонированных стекол, запираются на замок. 4 колеса, 4 винтовые ножки.</t>
  </si>
  <si>
    <t xml:space="preserve">АРМ-2366</t>
  </si>
  <si>
    <t xml:space="preserve">Стойка мобильная, для кабельной продукции 45х55х180 см.  Цвет алюминиевого каркаса - коричневый (RAL-8017), цвет ДСП - белый. Двойная на колесах, 2 комлекта крючков для навески кабельной продукции, полка для инструментов и прочего инвентаря.</t>
  </si>
  <si>
    <t xml:space="preserve">АРМ-2376</t>
  </si>
  <si>
    <t xml:space="preserve">Стойка мобильная для кабельной продукции 71х60х160 см. Цвет алюминиевого каркаса - коричневый (RAL-8017), цвет ДСП - белый.  На колесах, 6 крючков для навески кабельной продукции, полка для инструментов и прочего инвентаря.</t>
  </si>
  <si>
    <t xml:space="preserve">АРМ-2456</t>
  </si>
  <si>
    <t xml:space="preserve">Стеллаж для технической документации.  Цвет алюминиевого каркаса - коричневый (RAL-8017), цвет ДСП - белый. Габаритные размеры 55 х 45 х 160 см. Пять открытых полок 49 х 22 см, расстояние между полками 31 см, 4 колеса, два из них с блокировкой.</t>
  </si>
  <si>
    <t xml:space="preserve">АРМ-2486</t>
  </si>
  <si>
    <t xml:space="preserve">Стеллаж для технической документации.  Цвет алюминиевого каркаса - коричневый (RAL-8017), цвет ДСП - белый. Габаритные размеры 78 х 34 х 202 см. 5 полок со сдвижными дверками, 4 колеса, два из них с блокировкой. 4 винтовые ножки.</t>
  </si>
  <si>
    <t xml:space="preserve">АРМ-2581</t>
  </si>
  <si>
    <t xml:space="preserve">Мини-верстак 83 х 50 х 131 см.  Цвет алюминиевого каркаса - коричневый (RAL-8017), цвет ДСП - белый. 6 выдвижных ящиков 33 х 40 х 8 см. Освещение: 1 люминесцентный светильник. Перфорированная задняя стенка с набором крючков для крепления инструмента. см), 4 опорных колеса (два из них с блокировкой).</t>
  </si>
  <si>
    <t xml:space="preserve">АРМ-2585</t>
  </si>
  <si>
    <t xml:space="preserve">Стойка демонстрационная с боковой загрузкой 78х34х200 см.  Цвет алюминиевого каркаса - коричневый (RAL-8017), цвет ДСП - белый. 4 демонстрационные застекленные полки с распашными дверками. Внизу полка со сдвижными дверками. Подсветка в двух уровнях. 4 колеса, 4 винтовых ножки.</t>
  </si>
  <si>
    <t xml:space="preserve">АРМ-2586</t>
  </si>
  <si>
    <t xml:space="preserve">Стойка демонстрационная с фронтальной загрузкой.  Цвет алюминиевого каркаса - коричневый (RAL-8017), цвет ДСП - белый. 4 демонстрационные застекленные полки с раздвижными дверками. Внизу 1 техническая полка. Подсветка в двух уровнях.4 колеса, 4 винтовые ножки. Габариты 780х340х2020 мм.</t>
  </si>
  <si>
    <t xml:space="preserve">АРМ-2587</t>
  </si>
  <si>
    <t xml:space="preserve">Стойка демонстрационная с фронтальной загрузкой.  Цвет алюминиевого каркаса - коричневый (RAL-8017), цвет ДСП - белый. 6 демонстрационных застекленных полок с раздвижными дверками. Внизу 1 техническая полка. Подсветка в двух уровнях.4 колеса, 4 винтовые ножки. Габариты 780х340х2020 мм.</t>
  </si>
  <si>
    <t xml:space="preserve">АРМ-2588</t>
  </si>
  <si>
    <t xml:space="preserve">Стойка демонстрационная, узкая.  Цвет алюминиевого каркаса - коричневый (RAL-8017), цвет ДСП - белый. 4 застекленные полки с раздвижными, запираемыми дверками. Внизу одна техническая полка со сдвижными дверками. Крепление к стене. Габариты 780х180х2020 мм.</t>
  </si>
  <si>
    <t xml:space="preserve">АРМ-2589</t>
  </si>
  <si>
    <t xml:space="preserve">Стойка демонстрационная, узкая.  Цвет алюминиевого каркаса - коричневый (RAL-8017), цвет ДСП - белый. Шесть застекленных полок с раздвижными, запираемыми дверками. Внизу одна техническая полка со сдвижными дверками. Крепление к стене. Габариты 780х170х2020 мм.</t>
  </si>
  <si>
    <t xml:space="preserve">ПРОМЫШЛЕННАЯ МЕБЕЛЬ АКТАКОМ: Полки</t>
  </si>
  <si>
    <t xml:space="preserve">АРМ-1321</t>
  </si>
  <si>
    <t xml:space="preserve">Полка навесная для организации рабочего места над столом. Габаритные размеры(ВхГхШ): 1000х300х750. Три уровня полок (ш х г) 690 х 300 мм, регулируемые по уровню.. Внизу полки перфорированный лист (ш х г) 690 х 500мм для навески крючков для инструмента, а также три клеммы заземления. Цвет ДСП-белый, цвет алюминиевого каркаса - коричневый.</t>
  </si>
  <si>
    <t xml:space="preserve">АРМ-1322</t>
  </si>
  <si>
    <t xml:space="preserve">Полка навесная для организации рабочего места над столом. Габаритные размеры(ВхГхШ): 1000х300х750. Три уровня полок (ш х г) 690 х 300 мм, регулируемые по уровню. Внизу полки перфорированный лист (ш х г) 690 х 500мм для навески крючков для инструмента, а также три клеммы заземления. Оснащена блоком розеток АТР-9108.Цвет ДСП-белый, цвет алюминиевого каркаса - коричневый.</t>
  </si>
  <si>
    <t xml:space="preserve">АРМ-1323</t>
  </si>
  <si>
    <t xml:space="preserve">Полка навесная для организации рабочего места над столом. Габаритные размеры(ВхГхШ): 1000х300х1200. Три уровня полок (ш х г) 1140 х 300 мм, регулируемые по уровню.. Внизу полки перфорированный лист (ш х г) 1140 х 500мм для навески крючков для инструмента, о также три клеммы заземления. Цвет ДСП-белый, цвет алюминиевого каркаса - коричневый.</t>
  </si>
  <si>
    <t xml:space="preserve">АРМ-1324</t>
  </si>
  <si>
    <t xml:space="preserve">Полка навесная для организации рабочего места над столом. Габаритные размеры(ВхГхШ): 1000х300х1200. Три уровня полок (ш х г) 1140 х 300 мм, регулируемые по уровню.. Внизу полки перфорированный лист (ш х г) 1140 х 500мм для навески крючков для инструмента, о также три клеммы заземления. Оснащена блоком розеток АТР-9108. Цвет ДСП-белый, цвет алюминиевого каркаса - коричневый.</t>
  </si>
  <si>
    <t xml:space="preserve">АРМ-1371</t>
  </si>
  <si>
    <t xml:space="preserve">Полка для технической документации.  Цвет алюминиевого каркаса - коричневый (RAL-8017), цвет ДСП - белый. Три уровня полок (ш х г) 62 х 30 см, регулируемые по уровню. Габаритные размеры (ш х г х в) 68х30х99 см.</t>
  </si>
  <si>
    <t xml:space="preserve">АРМ-2271</t>
  </si>
  <si>
    <t xml:space="preserve">Полка для хранения комплектующих с блоками ячеек позволяют размещать радиодетали и мелкие предметы. Односторонее размещение ячеек: 3 блока АТР-9352 (60 ячеек 85х120х40 мм)  
Полка закрывается двумя стеклянными запираемыми дверцами. Цвет каркаса алюминиевого профиля - серый (RAL 9006), цвет ДСП - белый. Габаритные размеры 66*18*110 см.</t>
  </si>
  <si>
    <t xml:space="preserve">ПРОМЫШЛЕННАЯ МЕБЕЛЬ АКТАКОМ: Модули столов</t>
  </si>
  <si>
    <t xml:space="preserve">АРМ-1511</t>
  </si>
  <si>
    <t xml:space="preserve">Перегородка офисная 120х71х134 см.  Цвет алюминиевого каркаса - коричневый (RAL-8017), цвет ДСП - белый. Блок розеток. Освещение: 2 светильника. Имеется полочка 120 х 20 см для канцелярских   принадлежностей.</t>
  </si>
  <si>
    <t xml:space="preserve">АРМ-4001</t>
  </si>
  <si>
    <t xml:space="preserve">Столешница из меламинированного ДСП 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00 х 80 см.</t>
  </si>
  <si>
    <t xml:space="preserve">АРМ-4001-ESD</t>
  </si>
  <si>
    <t xml:space="preserve">Столешница из антистатического меламинированного ДСП 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00 х 80 см.</t>
  </si>
  <si>
    <t xml:space="preserve">АРМ-4001-Л</t>
  </si>
  <si>
    <t xml:space="preserve">Столешница эргономичной формы с полукруглым выпилом, левая. Меламинированное ДСП толщиной 25 мм цвета "бук", прямые без острых углов края с кромкой ПВХ толщиной 2 мм. Размер (ш х в) 100 х 80 см, глубина выпила 20 см.</t>
  </si>
  <si>
    <t xml:space="preserve">АРМ-4001-П</t>
  </si>
  <si>
    <t xml:space="preserve">Столешница эргономичной формы с полукруглым выпилом, правая. Меламинированное ДСП толщиной 25 мм цвета "бук", прямые без острых углов края с кромкой ПВХ толщиной 2 мм. Размер (ш х в) 100 х 80 см, глубина выпила 20 см.</t>
  </si>
  <si>
    <t xml:space="preserve">АРМ-4002</t>
  </si>
  <si>
    <t xml:space="preserve">Столешница из меламинированного ДСП 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20 х 80 см.</t>
  </si>
  <si>
    <t xml:space="preserve">АРМ-4002- ESD</t>
  </si>
  <si>
    <t xml:space="preserve">Столешница из антистатического меламинированного ДСП белого цвета 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20 х 80 см.</t>
  </si>
  <si>
    <t xml:space="preserve">АРМ-4002-Л</t>
  </si>
  <si>
    <t xml:space="preserve">Столешница эргономичной формы с полукруглым выпилом, левая. Меламинированное ДСП толщиной 25 мм цвета "бук", прямые без острых углов края с кромкой ПВХ толщиной 2 мм. Размер (ш х в) 120 х 80 см, глубина выпила 20 см.</t>
  </si>
  <si>
    <t xml:space="preserve">АРМ-4002-П</t>
  </si>
  <si>
    <t xml:space="preserve">Столешница эргономичной формы с полукруглым выпилом, правая. Меламинированное ДСП толщиной 25 мм цвета "бук", прямые без острых углов края с кромкой ПВХ толщиной 2 мм. Размер (ш х в) 120 х 80 см, глубина выпила 20 см.</t>
  </si>
  <si>
    <t xml:space="preserve">АРМ-4005</t>
  </si>
  <si>
    <t xml:space="preserve">Столешница мз меламинированного ДСП 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50 х 80 см.</t>
  </si>
  <si>
    <t xml:space="preserve">АРМ-4005-ESD</t>
  </si>
  <si>
    <t xml:space="preserve">Столешница из антистатического меламинированного ДСП белого цветатолщиной 25 мм, прямые без острых углов края с кромкой ПВХ толщиной 2 мм, стойкость покрытия к  царапинам и абразивному износу, ударопрочность, термостойкость покрытия (до +230 °С), размер (ш х в) 150 х 80 см.</t>
  </si>
  <si>
    <t xml:space="preserve">АРМ-4005-Л</t>
  </si>
  <si>
    <t xml:space="preserve">Столешница эргономичной формы с полукруглым выпилом, левая. Меламинированное ДСП толщиной 25 мм цвета "бук", прямые без острых углов края с кромкой ПВХ толщиной 2 мм. Размер (ш х в) 150 х 80 см, глубина выпила 20 см.</t>
  </si>
  <si>
    <t xml:space="preserve">АРМ-4005-П</t>
  </si>
  <si>
    <t xml:space="preserve">Столешница эргономичной формы с полукруглым выпилом, правая. Меламинированное ДСП толщиной 25 мм цвета "бук", прямые без острых углов края с кромкой ПВХ толщиной 2 мм. Размер (ш х в) 150 х 80 см, глубина выпила 20 см.</t>
  </si>
  <si>
    <t xml:space="preserve">АРМ-4010</t>
  </si>
  <si>
    <t xml:space="preserve">Нижняя основа стола. Столешница 100 x 80 см.  Цвет алюминиевого каркаса - коричневый (RAL-8017), цвет ДСП - белый. Одна полка 100 х 30 см с глухой задней стенкой под столешницей. Разъемы заземления. Ножки имеют регулируемые по уровню опоры. Высота 75 см.</t>
  </si>
  <si>
    <t xml:space="preserve">АРМ-4015</t>
  </si>
  <si>
    <t xml:space="preserve">Нижняя основа стола.  Цвет алюминиевого каркаса - серый (RAL-9006), цвет ДСП - белый. Столешница 100 x 80 см, опоры на базе балочного металлического каркаса, крепление столешницы металлическими винтовыми соединениями. Ножки стола имеют регулируемые по уровню опоры. Высота 75 см.</t>
  </si>
  <si>
    <t xml:space="preserve">АРМ-4015-Л</t>
  </si>
  <si>
    <t xml:space="preserve">Основа стола нижняя. Эрнономичная форма столешницы. Имеет углубление (скругление) в рабочей поверхности стола с левой стороны. Позволяет повысить комфортность организации рабочего места.</t>
  </si>
  <si>
    <t xml:space="preserve">АРМ-4020</t>
  </si>
  <si>
    <t xml:space="preserve">Нижняя основа стола. Столешница 120 x 80 см.  Цвет алюминиевого каркаса - коричневый (RAL-8017), цвет ДСП - белый. Одна полка 120 х 30 см с глухой задней стенкой под столешницей. Разъемы заземления. Ножки имеют регулируемые по уровню опоры. Высота 75 см.</t>
  </si>
  <si>
    <t xml:space="preserve">АРМ-4025</t>
  </si>
  <si>
    <t xml:space="preserve">Нижняя основа стола.  Цвет алюминиевого каркаса - серый (RAL-9006), цвет ДСП - белый. Столешница 120 x 80 см, опоры на базе балочного металлического каркаса, крепление столешницы металлическими винтовыми соединениями. Ножки стола имеют регулируемые по уровню опоры. Высота 75 см.</t>
  </si>
  <si>
    <t xml:space="preserve">АРМ-4050</t>
  </si>
  <si>
    <t xml:space="preserve">Нижняя основа стола. Столешница 150 x 80 см.  Цвет алюминиевого каркаса - коричневый (RAL-8017), цвет ДСП - белый. Одна полка 150 х 30 см с глухой задней стенкой под столешницей. Разъемы заземления. Ножки имеют регулируемые по уровню опоры. Высота 75 см.</t>
  </si>
  <si>
    <t xml:space="preserve">АРМ-4055</t>
  </si>
  <si>
    <t xml:space="preserve">АРМ-4061</t>
  </si>
  <si>
    <t xml:space="preserve">Опора стола. Цвет каркаса алюминиевого профиля - коричневый (RAL 8017), цвет ДСП -  белый. Одна полка (ш х г) 100 х 30 см с глухой задней стенкой, разъемы заземления. Ножки, регулируемые по уровню. Высота 72 см.</t>
  </si>
  <si>
    <t xml:space="preserve">АРМ-4062</t>
  </si>
  <si>
    <t xml:space="preserve">Опора стола. Цвет каркаса алюминиевого профиля - коричневый (RAL 8017), цвет ДСП -  белый. Одна полка (ш х г) 120 х 30 см с глухой задней стенкой, разъемы заземления. Ножки, регулируемые по уровню. Высота 72 см.</t>
  </si>
  <si>
    <t xml:space="preserve">АРМ-4065</t>
  </si>
  <si>
    <t xml:space="preserve">Опора стола. Цвет каркаса алюминиевого профиля - коричневый (RAL 8017), цвет ДСП -  белый. Одна полка (ш х г) 150 х 30 см с глухой задней стенкой, разъемы заземления. Ножки, регулируемые по уровню. Высота 72 см.</t>
  </si>
  <si>
    <t xml:space="preserve">АРМ-4075</t>
  </si>
  <si>
    <t xml:space="preserve">Опора стола. Цвет стального каркаса  серый (RAL 9006) Техническая раздвижная балка, фиксация балки винтовыми соединениями, возможность крепления нижней  декоративной панели. Высота 72 см.</t>
  </si>
  <si>
    <t xml:space="preserve">АРМ-4101</t>
  </si>
  <si>
    <t xml:space="preserve">Надстройка стола. Цвет каркаса алюминиевого профиля - коричневый (RAL 8017), цвет ДСП -  белый. Одна углубленная полка (ш х г) 100 х 50 см, перфорированная задняя стенка с крючками для навешивания инструментов, освещение из 2-х люминесцентных светильников, 8 евророзеток со световой индикацией включения АТР-9108. Высота 56 см.</t>
  </si>
  <si>
    <t xml:space="preserve">АРМ-4102</t>
  </si>
  <si>
    <t xml:space="preserve">Надстройка стола. Цвет каркаса алюминиевого профиля - коричневый (RAL 8017), цвет ДСП -  белый. Одна углубленная полка (ш х г) 120 х 50 см, перфорированная задняя стенка с крючками для навешивания инструментов, освещение из 2-х люминесцентных светильников, 8 евророзеток со световой индикацией включения АТР-9108. Высота 56 см.</t>
  </si>
  <si>
    <t xml:space="preserve">АРМ-4105</t>
  </si>
  <si>
    <t xml:space="preserve">Надстройка стола. Цвет каркаса алюминиевого профиля - коричневый (RAL 8017), цвет ДСП -  белый. Одна углубленная полка (ш х г) 150 х 50 см, перфорированная задняя стенка с крючками для навешивания инструментов, освещение из 2-х люминесцентных светильников, 8 евророзеток со световой индикацией включения АТР-9108. Высота 56 см.</t>
  </si>
  <si>
    <t xml:space="preserve">АРМ-4201</t>
  </si>
  <si>
    <t xml:space="preserve">Надстройка стола. Цвет каркаса алюминиевого профиля - коричневый (RAL 8017), цвет ДСП -  белый. Две полки (ш х г) 100 х 30 см, расстояние между полками 23 см, кронштейн-штанга для крепления подвесного инструмента, освещение из 2-х люминесцентных светильников, 8 евророзеток со световой индикацией включения АТР-9108. Высота 96 см.</t>
  </si>
  <si>
    <t xml:space="preserve">АРМ-4202</t>
  </si>
  <si>
    <t xml:space="preserve">Надстройка стола. Цвет каркаса алюминиевого профиля - коричневый (RAL 8017), цвет ДСП -  белый. Две полки (ш х г) 120 х 30 см, расстояние между полками 23 см, кронштейн-штанга для крепления подвесного инструмента, освещение из 2-х люминесцентных светильников, 8 евророзеток со световой индикацией включения АТР-9108. Высота 96 см.</t>
  </si>
  <si>
    <t xml:space="preserve">АРМ-4205</t>
  </si>
  <si>
    <t xml:space="preserve">Надстройка стола. Цвет каркаса алюминиевого профиля - коричневый (RAL 8017), цвет ДСП -  белый. Две полки (ш х г) 150 х 30 см, расстояние между полками 23 см, кронштейн-штанга для крепления подвесного инструмента, освещение из 2-х люминесцентных светильников, 8 евророзеток со световой индикацией включения АТР-9108. Высота 96 см.</t>
  </si>
  <si>
    <t xml:space="preserve">АРМ-4301</t>
  </si>
  <si>
    <t xml:space="preserve">Надстройка стола. Цвет каркаса алюминиевого профиля - коричневый (RAL 8017), цвет ДСП -  белый. Одна полка (ш х в) 100 х 30 см, перфорированная задняя стенка с крючками для навешивания инструментов, кронштейн-штанга для крепления подвесного инструмента, двухуровневое освещение из 4-х люминесцентных светильников, 8 евророзеток со световой индикацией включения АТР-9108, высота 96 см.</t>
  </si>
  <si>
    <t xml:space="preserve">АРМ-4302</t>
  </si>
  <si>
    <t xml:space="preserve">Надстройка стола. Цвет каркаса алюминиевого профиля - коричневый (RAL 8017), цвет ДСП -  белый. Одна полка (ш х в) 120 х 30 см, перфорированная задняя стенка с крючками для навешивания инструментов, кронштейн-штанга для крепления подвесного инструмента, двухуровневое освещение из 4-х люминесцентных светильников, 8 евророзеток со световой индикацией включения АТР-9108, высота 96 см.</t>
  </si>
  <si>
    <t xml:space="preserve">АРМ-4305</t>
  </si>
  <si>
    <t xml:space="preserve">Надстройка стола. Цвет каркаса алюминиевого профиля - коричневый (RAL 8017), цвет ДСП -  белый. Одна полка (ш х в) 150 х 30 см, перфорированная задняя стенка с крючками для навешивания инструментов, кронштейн-штанга для крепления подвесного инструмента, двухуровневое освещение из 4-х люминесцентных светильников, 8 евророзеток со световой индикацией включения АТР-9108, высота 96 см.</t>
  </si>
  <si>
    <t xml:space="preserve">АРМ-4401</t>
  </si>
  <si>
    <t xml:space="preserve">Надстройка стола. Цвет каркаса алюминиевого профиля - коричневый (RAL 8017), цвет ДСП -  белый. Одна полка (ш х в) 100 х 20 см, перегородка из  скрин-стекла правосторонняя (левосторонняя - по заказу), освещение из 2-х люминесцентных светильников, 8 евророзеток со световой индикацией включения АТР-9108, высота 60 см.</t>
  </si>
  <si>
    <t xml:space="preserve">АРМ-4402</t>
  </si>
  <si>
    <t xml:space="preserve">Надстройка стола. Цвет каркаса алюминиевого профиля - коричневый (RAL 8017), цвет ДСП -  белый. Одна полка (ш х в) 120 х 20 см, перегородка из  скрин-стекла правосторонняя (левосторонняя - по заказу), освещение из 2-х люминесцентных светильников, 8 евророзеток со световой индикацией включения АТР-9108, высота 60 см.</t>
  </si>
  <si>
    <t xml:space="preserve">АРМ-4405</t>
  </si>
  <si>
    <t xml:space="preserve">Надстройка стола. Цвет каркаса алюминиевого профиля - коричневый (RAL 8017), цвет ДСП -  белый. Одна полка (ш х в) 150 х 20 см, перегородка из  скрин-стекла правосторонняя (левосторонняя - по заказу), освещение из 2-х люминесцентных светильников, 8 евророзеток со световой индикацией включения АТР-9108, высота 60 см.</t>
  </si>
  <si>
    <t xml:space="preserve">АРМ-4501</t>
  </si>
  <si>
    <t xml:space="preserve">Надстройка стола. Цвет каркаса алюминиевого профиля - коричневый (RAL 8017), цвет ДСП -  белый. Две полки (ш х г) 100 х 30 см, 8 евророзеток со световой индикацией включения АТР-9108. Высота 56 см.</t>
  </si>
  <si>
    <t xml:space="preserve">АРМ-4502</t>
  </si>
  <si>
    <t xml:space="preserve">Надстройка стола. Цвет каркаса алюминиевого профиля - коричневый (RAL 8017), цвет ДСП -  белый. Две полки (ш х г) 120 х 30 см, 8 евророзеток со световой индикацией включения АТР-9108. Высота 56 см.</t>
  </si>
  <si>
    <t xml:space="preserve">АРМ-4505</t>
  </si>
  <si>
    <t xml:space="preserve">Надстройка стола. Цвет каркаса алюминиевого профиля - коричневый (RAL 8017), цвет ДСП -  белый. Две полки (ш х г) 150 х 30 см, 8 евророзеток со световой индикацией включения АТР-9108. Высота 56 см.</t>
  </si>
  <si>
    <t xml:space="preserve">АРМ-4601</t>
  </si>
  <si>
    <t xml:space="preserve">Надстройка стола. Цвет каркаса алюминиевого профиля - коричневый (RAL 8017), цвет ДСП -  белый. Задняя стенка и левосторонняя (правосторонняя - по заказу) перегородка выполнена из  скрин-стекла, полка  (ш х г) 100х30 см, освещение из 2-х люминесцентных светильников, 8 евророзеток со световой индикацией включения АТР-9108. Высота 42 см.</t>
  </si>
  <si>
    <t xml:space="preserve">АРМ-4602</t>
  </si>
  <si>
    <t xml:space="preserve">Надстройка стола. Цвет каркаса алюминиевого профиля - коричневый (RAL 8017), цвет ДСП -  белый. Задняя стенка и левосторонняя (правосторонняя - по заказу) перегородка выполнена из  скрин-стекла, полка  (ш х г) 120х30 см, освещение из 2-х люминесцентных светильников, 8 евророзеток со световой индикацией включения АТР-9108. Высота 42 см.</t>
  </si>
  <si>
    <t xml:space="preserve">АРМ-4605</t>
  </si>
  <si>
    <t xml:space="preserve">Надстройка стола. Цвет каркаса алюминиевого профиля - коричневый (RAL 8017), цвет ДСП -  белый. Задняя стенка и левосторонняя (правосторонняя - по заказу) перегородка выполнена из  скрин-стекла, полка  (ш х г) 150х30 см, освещение из 2-х люминесцентных светильников, 8 евророзеток со световой индикацией включения АТР-9108. Высота 42 см.</t>
  </si>
  <si>
    <t xml:space="preserve">АРМ-4701</t>
  </si>
  <si>
    <t xml:space="preserve">Надстройка стола. Цвет каркаса алюминиевого профиля - коричневый (RAL 8017), цвет ДСП -  белый. Система шторки-жалюзи (ш х г) 100 х 35 см с двумя замками, 8 евророзеток со световой индикацией включения АТР-9108. Высота 56 см.</t>
  </si>
  <si>
    <t xml:space="preserve">АРМ-4702</t>
  </si>
  <si>
    <t xml:space="preserve">Надстройка стола. Цвет каркаса алюминиевого профиля - коричневый (RAL 8017), цвет ДСП -  белый. Система шторки-жалюзи (ш х г) 120 х 35 см с двумя замками, 8 евророзеток со световой индикацией включения АТР-9108. Высота 56 см.</t>
  </si>
  <si>
    <t xml:space="preserve">АРМ-4705</t>
  </si>
  <si>
    <t xml:space="preserve">Надстройка стола. Цвет каркаса алюминиевого профиля - коричневый (RAL 8017), цвет ДСП -  белый. Система шторки-жалюзи (ш х г) 150 х 35 см с двумя замками, 8 евророзеток со световой индикацией включения АТР-9108. Высота 56 см.</t>
  </si>
  <si>
    <t xml:space="preserve">ПРОМЫШЛЕННАЯ МЕБЕЛЬ АКТАКОМ: Аксессуары</t>
  </si>
  <si>
    <t xml:space="preserve">АРМ-2626</t>
  </si>
  <si>
    <t xml:space="preserve">Стойка для PC и UPS для столов АРМ-ХХХХ Цвет алюминиевого каркаса - коричневый (RAL-8017), цвет ДСП - белый.</t>
  </si>
  <si>
    <t xml:space="preserve">АРМ-9104</t>
  </si>
  <si>
    <t xml:space="preserve">Задняя стенка и блок розеток с сетевым фильтром и удлинителем для подкатных столиков АРМ-5054, АРМ-5055, АРМ-5056.</t>
  </si>
  <si>
    <t xml:space="preserve">АРМ-9311</t>
  </si>
  <si>
    <t xml:space="preserve">Выдвижная полка под клавиатуру для столов АРМ-4ххх. Допустимая нагрузка - 20 кг. Габаритные размеры: 54х33х3,5 см. Цвет серый.</t>
  </si>
  <si>
    <t xml:space="preserve">АРМ-9341</t>
  </si>
  <si>
    <t xml:space="preserve">Перфорированная задняя стенка для крепления инструмента и дин-рейки. Размер 95х50 см, отверстия диаметром 4,2 мм с шагом 12 мм.</t>
  </si>
  <si>
    <t xml:space="preserve">АРМ-9342</t>
  </si>
  <si>
    <t xml:space="preserve">Перфорированная задняя стенка для крепления инструмента и дин-рейки. Размер 115х50 см, отверстия диаметром 4,2 мм с шагом 12 мм.</t>
  </si>
  <si>
    <t xml:space="preserve">АРМ-9345</t>
  </si>
  <si>
    <t xml:space="preserve">Перфорированная задняя стенка для крепления инструмента и дин-рейки. Размер 145х50 см, отверстия диаметром 4,2 мм с шагом 12 мм.</t>
  </si>
  <si>
    <t xml:space="preserve">АРМ-9405</t>
  </si>
  <si>
    <t xml:space="preserve">Узел заземления с 3 разъемами, комплектуется 3-х метровым проводом для соединения с общей шиной заземления. Габаритные размеры (ш х г х в) 14 х 5 х 3 см.</t>
  </si>
  <si>
    <t xml:space="preserve">АРМ-9407</t>
  </si>
  <si>
    <t xml:space="preserve">Узел заземления с 3 разъемами, комплектуется 3-х метровым проводом для соединения с общей шиной заземления. Может опционально применяться для комплектации столов АРМ-5054/5055/5056. Габаритные размеры (ш х г х в) 14 х 5 х 3 см.</t>
  </si>
  <si>
    <t xml:space="preserve">АРТ-9011</t>
  </si>
  <si>
    <t xml:space="preserve">Крючок  для крепления инструмента на перфорированной стенке. Однопроволочный, длина 100 (96) мм.</t>
  </si>
  <si>
    <t xml:space="preserve">АРТ-9021</t>
  </si>
  <si>
    <t xml:space="preserve">Крючок для крепления инструмента на перфорированной стенке двухпроволочный, 60х40  мм.</t>
  </si>
  <si>
    <t xml:space="preserve">АРТ-9022</t>
  </si>
  <si>
    <t xml:space="preserve">АРТ-9023</t>
  </si>
  <si>
    <t xml:space="preserve">АРТ-9031</t>
  </si>
  <si>
    <t xml:space="preserve">Крючок для крепления инструмента на перфорированной стенке двухпроволочный, 50х40  мм.</t>
  </si>
  <si>
    <t xml:space="preserve">АРТ-9032</t>
  </si>
  <si>
    <t xml:space="preserve">АРТ-9033</t>
  </si>
  <si>
    <t xml:space="preserve">АРТ-9051</t>
  </si>
  <si>
    <t xml:space="preserve">Набор крючков для крепления инструмента на перфорированной стенке (7 шт.) АРТ-9011/ 21/ 22/ 23/ 31/ 32/ 33.</t>
  </si>
  <si>
    <t xml:space="preserve">АТР-6004(Feron CAB2-12 W)</t>
  </si>
  <si>
    <t xml:space="preserve">Светильник для АРМ. Мощность 12 Вт. Длина 424 мм. Комплектация светильника - арматура и лампа. (LLA-12W/424 )</t>
  </si>
  <si>
    <t xml:space="preserve">АТР-6005(Feron CAB2-16 W)</t>
  </si>
  <si>
    <t xml:space="preserve">Светильник для АРМ. Мощность 16 Вт. Длина 524 мм. Комплектация светильника - арматура и лампа. (LLA-16W/524 )</t>
  </si>
  <si>
    <t xml:space="preserve">АТР-6006(Feron CAB2-20 W)</t>
  </si>
  <si>
    <t xml:space="preserve">Светильник для АРМ. Мощность 20 Вт. Длина 624 мм. Комплектация светильника - арматура и лампа. (LLA-20W/624 ). (Feron CAB2)</t>
  </si>
  <si>
    <t xml:space="preserve">АТР-9106</t>
  </si>
  <si>
    <t xml:space="preserve">Удлинитель из 6 евророзеток с сетевым фильтром и световой индикацией включения. Номинальное напряжение/частота: 250 В 50/60 Гц, суммарная мощность нагрузки: 3,5 кВт. Номинальный ток нагрузки: 10/16 А. Ток помехи, выдерживаемый ограничителем: 15 КА. Длина силового кабеля 2 м. Габаритные размеры: 48х4.5х4.7 см. Вес брутто - 0,7кг.</t>
  </si>
  <si>
    <t xml:space="preserve">АТР-9108</t>
  </si>
  <si>
    <t xml:space="preserve">Удлинитель из 8 евророзеток со световой индикацией включения. Номинальное напряжение/частота: 250 В 50/60 Гц, суммарная мощность нагрузки: 3,5 кВт. Номинальный ток нагрузки: 10/16 А. Ток помехи, выдерживаемый ограничителем: 15 КА. Длина силового кабеля 2 м. Габаритные размеры: 48х4.5х4.7 см. Вес брутто - 0,7кг.</t>
  </si>
  <si>
    <t xml:space="preserve">АТР-9342</t>
  </si>
  <si>
    <t xml:space="preserve">Особо прочный лоток из пропилена для ЗИПа и комплектующих. Углубления для захвата на передней и задней стенках, специальный выступ на задней стенке для крепления на рейках или на навесной панели. Держатель для этикеток.
При установке лотков в штабель, вырез в передней стенке открывает доступ к содержимому лотка. Размер (ДхШхВ, мм): 170х105х75 мм. Цвет: красный.</t>
  </si>
  <si>
    <t xml:space="preserve">АТР-9346</t>
  </si>
  <si>
    <t xml:space="preserve">Лоток пластмассовый для ЗИПа и комплектующих  110х90х50 мм</t>
  </si>
  <si>
    <t xml:space="preserve">АТР-9350</t>
  </si>
  <si>
    <t xml:space="preserve">Металлическая рейка для навешивания лотков</t>
  </si>
  <si>
    <t xml:space="preserve">АТР-9352</t>
  </si>
  <si>
    <t xml:space="preserve">Блок ячеек (20 ячеек 80х120х40 мм). Габаритные размеры 491х194х140 мм.</t>
  </si>
  <si>
    <t xml:space="preserve">АТР-9353</t>
  </si>
  <si>
    <t xml:space="preserve">Блок ячеек прозрачный (20 ячеек 80х120х40 мм). Габаритные размеры 491х194х140 мм.</t>
  </si>
  <si>
    <t xml:space="preserve">АТР-9354</t>
  </si>
  <si>
    <t xml:space="preserve">Блок ячеек (40 ячеек 40x120x40 мм). Габаритные размеры 491х194х140 мм.</t>
  </si>
  <si>
    <t xml:space="preserve">АТР-9357</t>
  </si>
  <si>
    <t xml:space="preserve">Прозрачный блок ячеек (40 ячеек 40x120x40 мм). Габаритные размеры 491х194х140 мм.</t>
  </si>
  <si>
    <t xml:space="preserve">АТР-9358</t>
  </si>
  <si>
    <t xml:space="preserve">Блок ячеек (80ячеек 40x120x20 мм). Габаритные размеры 491х194х140 мм.</t>
  </si>
  <si>
    <t xml:space="preserve">АТР-9359</t>
  </si>
  <si>
    <t xml:space="preserve">Прозрачный блок ячеек (80ячеек 40x120x20 мм). Габаритные размеры 491х194х140 мм.</t>
  </si>
  <si>
    <t xml:space="preserve">АНТИСТАТИЧЕСКИЕ КРЕСЛА АКТАКОМ</t>
  </si>
  <si>
    <t xml:space="preserve">АРМ-3405-140</t>
  </si>
  <si>
    <t xml:space="preserve">Кресло офисное. Механизмы регулировки. Пневматический подъемник 140 мм. 5-ти лучевое хромированное основание, колеса смягким краем. Тканевая обивка. Высота сиденья - 450-590 мм.</t>
  </si>
  <si>
    <t xml:space="preserve">АРМ-3405-200</t>
  </si>
  <si>
    <t xml:space="preserve">Кресло офисное. Механизмы регулировки. Пневматический подъемник 200 мм. 5-ти лучевое хромированное основание, колеса смягким краем. Тканевая обивка. Высота сиденья 500-700 мм.</t>
  </si>
  <si>
    <t xml:space="preserve">АРМ-3405-260</t>
  </si>
  <si>
    <t xml:space="preserve">Кресло офисное. Механизмы регулировки. Пневматический подъемник 260 мм. 5-ти лучевое хромированное основание, колеса смягким краем. Тканевая обивка. Высота сиденья 570-830 мм.</t>
  </si>
  <si>
    <t xml:space="preserve">АРМ-3501-200</t>
  </si>
  <si>
    <t xml:space="preserve">Стул-табурет антистатический. Сиденье выполнено из термоформированного полиуретана. Пневматический подъемник 200 мм. 5-ти лучевое хромированное основание, ESD-ролики. Цвет-черный. Высота сиденья без учета высоты колес (+50 мм) 430-630 мм.</t>
  </si>
  <si>
    <t xml:space="preserve">АРМ-3502</t>
  </si>
  <si>
    <t xml:space="preserve">Кресло антистатическое из проводимого полиуретана. Малый размер сиденья и спинки. Регулировка высоты и угла наклона спинки, регулировка высоты сиденья. Высота газ-лифта 140 мм. Пределы регулирования 350-480 мм без учета высоты колес. Цвет-черный.</t>
  </si>
  <si>
    <t xml:space="preserve">АРМ-3503-200</t>
  </si>
  <si>
    <t xml:space="preserve">Стул-седло со спинкой антистатический. Регулировка высоты подъема и регулировка наклона сиденья и спинки. Пневматический подъемник 200 мм. 5-ти лучевое хромированное основание, ESD-ролики. Токопроводящая тканевая обивка. Цвет-синий. Высота сиденья без учета высоты колес (+50 мм) 430-630 мм.</t>
  </si>
  <si>
    <t xml:space="preserve">спец.цена нет скидки до 01.03.2013</t>
  </si>
  <si>
    <t xml:space="preserve">АРМ-3504-430</t>
  </si>
  <si>
    <t xml:space="preserve">Кресло антистатическое. Сиденье и спинка из антистатического термоформированного полиуретана. Регулировка высоты и угла наклона спинки, регулировка высоты сиденья. Пневматический подъемник 140 мм. 5-ти лучевое хромированное основание, ESD-ролики. Цвет-черный. Высота сиденья 430-570 мм.</t>
  </si>
  <si>
    <t xml:space="preserve">АРМ-3504-500</t>
  </si>
  <si>
    <t xml:space="preserve">Кресло антистатическое. Сиденье и спинка из антистатического термоформированного полиуретана. Регулировка высоты и угла наклона спинки, регулировка высоты сиденья. Пневматический подъемник 200 мм. 5-ти лучевое хромированное основание, ESD-ролики. Цвет-черный. Высота сиденья 500-700 мм.</t>
  </si>
  <si>
    <t xml:space="preserve">АРМ-3504-570</t>
  </si>
  <si>
    <t xml:space="preserve">Кресло антистатическое. Сиденье и спинка из антистатического термоформированного полиуретана. Регулировка высоты и угла наклона спинки, регулировка высоты сиденья. Пневматический подъемник 260 мм. 5-ти лучевое хромированное основание, ESD-ролики. Цвет-черный. Высота сиденья 570-830 мм.</t>
  </si>
  <si>
    <t xml:space="preserve">АРМ-3505-430</t>
  </si>
  <si>
    <t xml:space="preserve">Кресло антистатическое. Регулировка высоты и угла наклона спинки, регулировка высоты сиденья. Пневматический подъемник 140 мм. 5-ти лучевое хромированное основание, ESD-ролики. Тканевая обивка. Цвет-синий. Высота сиденья 430-570 мм.</t>
  </si>
  <si>
    <t xml:space="preserve">АРМ-3505-500</t>
  </si>
  <si>
    <t xml:space="preserve">Кресло антистатическое. Регулировка высоты и угла наклона спинки, регулировка высоты сиденья. Пневматический подъемник 200 мм. 5-ти лучевое хромированное основание, ESD-ролики. Тканевая обивка. Цвет-синий. Высота сиденья 500-700 мм.</t>
  </si>
  <si>
    <t xml:space="preserve">АРМ-3505-570</t>
  </si>
  <si>
    <t xml:space="preserve">Кресло антистатическое. Регулировка высоты и угла наклона спинки, регулировка высоты сиденья. Пневматический подъемник 260 мм. 5-ти лучевое хромированное основание, ESD-ролики. Тканевая обивка. Цвет-синий. Высота сиденья - 570-830 мм.</t>
  </si>
  <si>
    <t xml:space="preserve">АРМ-3508-450</t>
  </si>
  <si>
    <t xml:space="preserve">Кресло антистатическое. Регулировка высоты и угла наклона спинки и сиденья. Пневматический подъемник 140 мм. 5-ти лучевое хромированное основание, ESD-ролики. Тканевая обивка. Цвет-синий. Высота сиденья - 450-590 мм.</t>
  </si>
  <si>
    <t xml:space="preserve">АРМ-3508-520</t>
  </si>
  <si>
    <t xml:space="preserve">Кресло антистатическое. Регулировка высоты и угла наклона спинки и сиденья. Пневматический подъемник 200 мм. 5-ти лучевое хромированное основание, ESD-ролики. Тканевая обивка. Цвет-синий. Высота сиденья 520-720 мм.</t>
  </si>
  <si>
    <t xml:space="preserve">АРМ-3508-590</t>
  </si>
  <si>
    <t xml:space="preserve">Кресло антистатическое. Регулировка высоты и угла наклона спинки и сиденья. Пневматический подъемник 260 мм. 5-ти лучевое хромированное основание, ESD-ролики. Тканевая обивка. Цвет-синий. Высота сиденья - 590-850 мм.</t>
  </si>
  <si>
    <t xml:space="preserve">АРМ-3601</t>
  </si>
  <si>
    <t xml:space="preserve">Опорное кольцо для ног, регулироемое по высоте. Диаметр 430 мм, хромированное. Аксессуар, поставляется как дополнительная опция.</t>
  </si>
  <si>
    <t xml:space="preserve">АРМ-3602</t>
  </si>
  <si>
    <t xml:space="preserve">Подлокотники трубчатые: хром, полиуретан. Аксессуар, поставляется в комплекте (2 шт.) как дополнительная опция.</t>
  </si>
  <si>
    <t xml:space="preserve">АРМ-3603</t>
  </si>
  <si>
    <t xml:space="preserve">Подлокотники, регулируемые по высоте: металл, полиуретан.  Аксессуар, поставляется в комплекте (2 шт.) как дополнительная опция.</t>
  </si>
  <si>
    <t xml:space="preserve">АРМ-3604</t>
  </si>
  <si>
    <t xml:space="preserve">Лапки антистатические, металлический стержень, проводящее покрытие,  диаметр основания 50 мм.  Аксессуар, поставляется в комплекте (5 шт.) как дополнительная опция.</t>
  </si>
  <si>
    <t xml:space="preserve">АРМ-3605</t>
  </si>
  <si>
    <t xml:space="preserve">Колеса антистатические, металлический стержень, проводящее покрытие,  диаметр  50 мм.  Аксессуар, поставляется в комплекте (5 шт.) как дополнительная опция.</t>
  </si>
  <si>
    <t xml:space="preserve">АРМ-3614</t>
  </si>
  <si>
    <t xml:space="preserve">Газпатрон для антистатических кресел размером 140 мм, регулировка высоты сидения 350-480 мм</t>
  </si>
  <si>
    <t xml:space="preserve">АРМ-3620</t>
  </si>
  <si>
    <t xml:space="preserve">Газпатрон для антистатических кресел размером 200 мм, регулировка высоты сидения 430-630 мм</t>
  </si>
  <si>
    <t xml:space="preserve">АРМ-3626</t>
  </si>
  <si>
    <t xml:space="preserve">Газпатрон для антистатических кресел размером 260 мм, регулировка высоты сидения 540-790 мм</t>
  </si>
  <si>
    <t xml:space="preserve">МЕБЕЛЬ Белтема</t>
  </si>
  <si>
    <t xml:space="preserve">004 СЕРИЯ</t>
  </si>
  <si>
    <t xml:space="preserve">С4-1400</t>
  </si>
  <si>
    <t xml:space="preserve">Стол рабочий. Приборная полка нерегулируемая, регулируемые опоры.Металлический каркас, полимерное покрытие. Столешница и полки изготовлены из износоустойчивого ламинированного ДСП. 1400х800х780</t>
  </si>
  <si>
    <t xml:space="preserve">С4-1600</t>
  </si>
  <si>
    <t xml:space="preserve">Стол рабочий. Приборная полка нерегулируемая, регулируемые опоры.Металлический каркас, полимерное покрытие. Столешница и полки изготовлены из износоустойчивого ламинированного ДСП. 1600х800х780</t>
  </si>
  <si>
    <t xml:space="preserve">С4-1800</t>
  </si>
  <si>
    <t xml:space="preserve">Стол рабочий. Приборная полка нерегулируемая, регулируемые опоры.Металлический каркас, полимерное покрытие. Столешница и полки изготовлены из износоустойчивого ламинированного ДСП. 1800х800х780</t>
  </si>
  <si>
    <t xml:space="preserve">С4-1400Р</t>
  </si>
  <si>
    <t xml:space="preserve">Стол рабочий регулируемый. Приборная полка нерегулируемая, регулируемые опоры.Регулировка столешницы по высоте от положения сидя до положения стоя. Столешница и полки изготовлены из износоустойчивого ламинированного ДСП. 1400х800х780(900)</t>
  </si>
  <si>
    <t xml:space="preserve">С4-1600Р</t>
  </si>
  <si>
    <t xml:space="preserve">Стол рабочий регулируемый. Приборная полка нерегулируемая, регулируемые опоры.Регулировка столешницы по высоте от положения сидя до положения стоя. Столешница и полки изготовлены из износоустойчивого ламинированного ДСП. 1600х800х780(900)</t>
  </si>
  <si>
    <t xml:space="preserve">С4-1800Р</t>
  </si>
  <si>
    <t xml:space="preserve">Стол рабочий регулируемый. Приборная полка нерегулируемая, регулируемые опоры.Регулировка столешницы по высоте от положения сидя до положения стоя. Столешница и полки изготовлены из износоустойчивого ламинированного ДСП. 1800х800х780(900)</t>
  </si>
  <si>
    <t xml:space="preserve">С4-1400ESD</t>
  </si>
  <si>
    <t xml:space="preserve">Стол рабочий антистатический. Приборная полка нерегулируемая, регулируемые опоры.Металлический каркас, полимерное покрытие. Столешница ESD  производства Германии. 1400х800х780</t>
  </si>
  <si>
    <t xml:space="preserve">С4-1600ESD</t>
  </si>
  <si>
    <t xml:space="preserve">Стол рабочий антистатический. Приборная полка нерегулируемая, регулируемые опоры.Металлический каркас, полимерное покрытие. Столешница ESD  производства Германии. 1600х800х780</t>
  </si>
  <si>
    <t xml:space="preserve">С4-1800ESD</t>
  </si>
  <si>
    <t xml:space="preserve">Стол рабочий антистатический. Приборная полка нерегулируемая, регулируемые опоры.Металлический каркас, полимерное покрытие. Столешница ESD  производства Германии. 1800х800х780</t>
  </si>
  <si>
    <t xml:space="preserve">С4-1400Р ESD</t>
  </si>
  <si>
    <t xml:space="preserve">Стол рабочий антистатический регулируемый. Приборная полка нерегулируемая, регулируемые опоры.Металлический каркас, полимерное покрытие. Столешница ESD  производства Германии.Регулировка столешницы по высоте от положения сидя до положения стоя. 1400х800х780(900)</t>
  </si>
  <si>
    <t xml:space="preserve">С4-1600Р ESD</t>
  </si>
  <si>
    <t xml:space="preserve">Стол рабочий антистатический регулируемый. Приборная полка нерегулируемая, регулируемые опоры.Металлический каркас, полимерное покрытие. Столешница ESD  производства Германии.Регулировка столешницы по высоте от положения сидя до положения стоя. 1600х800х780(900)</t>
  </si>
  <si>
    <t xml:space="preserve">С4-1800Р ESD</t>
  </si>
  <si>
    <t xml:space="preserve">Стол рабочий антистатический регулируемый. Приборная полка нерегулируемая, регулируемые опоры.Металлический каркас, полимерное покрытие. Столешница ESD  производства Германии.Регулировка столешницы по высоте от положения сидя до положения стоя. 1800х800х780(900)</t>
  </si>
  <si>
    <t xml:space="preserve">ПУС-014</t>
  </si>
  <si>
    <t xml:space="preserve">Стол приставной. Используется в комплекте с рабочими столами  при необходимости оптимального  заполнения рабочей зоны. 1500х500x780</t>
  </si>
  <si>
    <t xml:space="preserve">С1.150</t>
  </si>
  <si>
    <t xml:space="preserve">Стол радиомонтажника. Металлический каркас, полимерное покрытие. Столешница и полки изготовлены из износоустойчивого ламинированного ДСП.Комплект 2 полки , 2 ящика выдвижных( один  с  замком) стенка под столешнецей и стенка  над столешнецей. 1150х600х750</t>
  </si>
  <si>
    <t xml:space="preserve">УВ-014</t>
  </si>
  <si>
    <t xml:space="preserve">Угловая вставка. Используется в комплекте с рабочими столами при необходимости оптимального  заполнения рабочей зоны, а также  да заполнения  пространства  когда  столы  стоят  углом. 800х800х780</t>
  </si>
  <si>
    <t xml:space="preserve">005 СЕРИЯ</t>
  </si>
  <si>
    <t xml:space="preserve">Глубина столешниц 650 мм</t>
  </si>
  <si>
    <t xml:space="preserve">С5-1200*650 ESD</t>
  </si>
  <si>
    <t xml:space="preserve">Стол рабочий.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t>
  </si>
  <si>
    <t xml:space="preserve">С5-1200 (750-900)Р 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t>
  </si>
  <si>
    <t xml:space="preserve">С5-1500*650 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Толщина столеш</t>
  </si>
  <si>
    <t xml:space="preserve">С5-1500 (750-900)Р ESD</t>
  </si>
  <si>
    <t xml:space="preserve">С5-2000*650 ESD</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Толщина столеш</t>
  </si>
  <si>
    <t xml:space="preserve">Глубина столешниц 750 мм</t>
  </si>
  <si>
    <t xml:space="preserve">С5-1000</t>
  </si>
  <si>
    <t xml:space="preserve">Стол рабочий.1000х750х750</t>
  </si>
  <si>
    <t xml:space="preserve">С5-1200</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1200х750х750</t>
  </si>
  <si>
    <t xml:space="preserve">С5-1500</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1500х750х750</t>
  </si>
  <si>
    <t xml:space="preserve">С5-1800</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1800х750х750</t>
  </si>
  <si>
    <t xml:space="preserve">С5-1200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антистатического ДСП произв. Германии. 1200х750х750</t>
  </si>
  <si>
    <t xml:space="preserve">С5-1500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антистатического ДСП произв. Германии. 1500х750х750</t>
  </si>
  <si>
    <t xml:space="preserve">С5-1800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антистатического ДСП произв. Германии. 1800х750х750</t>
  </si>
  <si>
    <t xml:space="preserve">С5-1200Р</t>
  </si>
  <si>
    <t xml:space="preserve">Стол рабоч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ДСП. 1200х750х750(900)</t>
  </si>
  <si>
    <t xml:space="preserve">С5-1500Р</t>
  </si>
  <si>
    <t xml:space="preserve">Стол рабоч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ДСП. 1500х750х750(900)</t>
  </si>
  <si>
    <t xml:space="preserve">С5-1800Р</t>
  </si>
  <si>
    <t xml:space="preserve">Стол рабоч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ДСП. 1800х750х750(900)</t>
  </si>
  <si>
    <t xml:space="preserve">С5-1200Р ESD</t>
  </si>
  <si>
    <t xml:space="preserve">Стол рабочий антистатическ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нтистасического ДСП произв. Германии. 1200х750х750(900)</t>
  </si>
  <si>
    <t xml:space="preserve">С5-1500Р ESD</t>
  </si>
  <si>
    <t xml:space="preserve">Стол рабочий антистатическ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нтистасического ДСП произв. Германии. 1500х750х750(900)</t>
  </si>
  <si>
    <t xml:space="preserve">С5-1800Р ESD</t>
  </si>
  <si>
    <t xml:space="preserve">Стол рабочий антистатический регулируемы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нтистасического ДСП произв. Германии. 1800х750х750(900)</t>
  </si>
  <si>
    <t xml:space="preserve">С5-1000ESD</t>
  </si>
  <si>
    <t xml:space="preserve">Стол рабочий антистатический. Сборно-разборный металлический каркас .  Столешница изготовлена из износоустойчивого ламинированного  антистатического ДСП произв. Германии. 1000х500х750</t>
  </si>
  <si>
    <t xml:space="preserve">С5-1000Р ESD</t>
  </si>
  <si>
    <t xml:space="preserve">Стол рабочий регулируемый антистатический. Сборно-разборный металлический каркас . Регулировка столешницы по высоте от положения сидя до положения стоя. Столешница изготовлена из износоустойчивого  ламинированного  антистатического ДСП произв. Германии. 1000х500х750(900)</t>
  </si>
  <si>
    <t xml:space="preserve">С5-2000</t>
  </si>
  <si>
    <t xml:space="preserve">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t>
  </si>
  <si>
    <t xml:space="preserve">ПУС-015</t>
  </si>
  <si>
    <t xml:space="preserve">Стол приставной. Используется в комплекте с рабочими столами  при необходимости оптимального  заполнения рабочей зоны.1500х500x750</t>
  </si>
  <si>
    <t xml:space="preserve">ПУС-015 </t>
  </si>
  <si>
    <t xml:space="preserve">Стол подкатной.(1500*750*750)</t>
  </si>
  <si>
    <t xml:space="preserve">ПУС-015ESD</t>
  </si>
  <si>
    <t xml:space="preserve">Стол приставной антистатический. Используется в комплекте с рабочими столами  при необходимости оптимального  заполнения рабочей зоны. 1500х500x750</t>
  </si>
  <si>
    <t xml:space="preserve">УПУС-015</t>
  </si>
  <si>
    <t xml:space="preserve">Стол приставной укороченный. Используется в комплекте с рабочими столами  при необходимости оптимального  заполнения рабочей зоны. 500х500x750. </t>
  </si>
  <si>
    <t xml:space="preserve">УПУС-015ESD</t>
  </si>
  <si>
    <t xml:space="preserve">Стол приставной укороченный антистатический. Используется в комплекте с рабочими столами  при необходимости оптимального  заполнения рабочей зоны. 500х500x750 </t>
  </si>
  <si>
    <t xml:space="preserve">УВ-015</t>
  </si>
  <si>
    <t xml:space="preserve">Угловая вставка. Используется в комплекте с рабочими столами при необходимости оптимального  заполнения рабочей зоны, а также  да заполнения  пространства  когда  столы  стоят  углом. 750х750х750</t>
  </si>
  <si>
    <t xml:space="preserve">Глубина столешниц 900мм</t>
  </si>
  <si>
    <t xml:space="preserve"> С5-1200*900</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t>
  </si>
  <si>
    <t xml:space="preserve">5-1200*900 ESD</t>
  </si>
  <si>
    <t xml:space="preserve">Стол рабочий .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t>
  </si>
  <si>
    <t xml:space="preserve">С5-1500*900</t>
  </si>
  <si>
    <t xml:space="preserve">Стол рабочий .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Толщина столеш</t>
  </si>
  <si>
    <t xml:space="preserve">С5-1500*900  ESD</t>
  </si>
  <si>
    <t xml:space="preserve">Стол рабочи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t>
  </si>
  <si>
    <t xml:space="preserve">С5-1800*900</t>
  </si>
  <si>
    <t xml:space="preserve">Стол рабочий .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t>
  </si>
  <si>
    <t xml:space="preserve">С5-1800*900 ESD</t>
  </si>
  <si>
    <t xml:space="preserve">Островные</t>
  </si>
  <si>
    <t xml:space="preserve">С5-1200 островной</t>
  </si>
  <si>
    <t xml:space="preserve">С5-1200*650 островной ESD</t>
  </si>
  <si>
    <t xml:space="preserve">Стол рабочий.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t>
  </si>
  <si>
    <t xml:space="preserve">С5-1500 островной</t>
  </si>
  <si>
    <t xml:space="preserve">Стол рабоч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ESD ЛДСП светло-серого цвета. 
Труба 40х40 мм, 
</t>
  </si>
  <si>
    <t xml:space="preserve">С5-1500*650 островной ESD</t>
  </si>
  <si>
    <t xml:space="preserve"> С5-1800*650  островной ESD</t>
  </si>
  <si>
    <t xml:space="preserve">006 СЕРИЯ</t>
  </si>
  <si>
    <t xml:space="preserve">С6-1200 лев.</t>
  </si>
  <si>
    <t xml:space="preserve">Стол рабочий левы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Столешница смещена в лево. 1200х750х750</t>
  </si>
  <si>
    <t xml:space="preserve">С6-1500 лев.</t>
  </si>
  <si>
    <t xml:space="preserve">Стол рабочий левы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Столешница смещена в лево. 1500х750х750</t>
  </si>
  <si>
    <t xml:space="preserve">С6-1800 лев.</t>
  </si>
  <si>
    <t xml:space="preserve">Стол рабочий левы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Столешница смещена в лево. 1800х750х750</t>
  </si>
  <si>
    <t xml:space="preserve">С6-1200 сред.</t>
  </si>
  <si>
    <t xml:space="preserve">Стол рабочий средний.   Служит  вставкой  при  выстроении  столов  в  ряд  сохраняя  функции  полноценного  рабочего места.  Только в месте  с рабочими  столами  левый и правый . 1200х750х750</t>
  </si>
  <si>
    <t xml:space="preserve">С6-1500 сред.</t>
  </si>
  <si>
    <t xml:space="preserve">Стол рабочий средний.   Служит  вставкой  при  выстроении  столов  в  ряд  сохраняя  функции  полноценного  рабочего места.  Только в месте  с рабочими  столами  левый и правый . 1500х750х750</t>
  </si>
  <si>
    <t xml:space="preserve">С6-1800 сред.</t>
  </si>
  <si>
    <t xml:space="preserve">Стол рабочий средний.   Служит  вставкой  при  выстроении  столов  в  ряд  сохраняя  функции  полноценного  рабочего места.  Только в месте  с рабочими  столами  левый и правый . 1800х750х750</t>
  </si>
  <si>
    <t xml:space="preserve">С6-1200 прав.</t>
  </si>
  <si>
    <t xml:space="preserve">Стол рабочий правый. Служит  вставкой  при  выстроении  столов  в  ряд  сохраняя  функции  полноценного  рабочего места.  Только в месте  с рабочим  столом  левый. 1200х750х750</t>
  </si>
  <si>
    <t xml:space="preserve">С6-1500 прав.</t>
  </si>
  <si>
    <t xml:space="preserve">Стол рабочий правый. Служит  вставкой  при  выстроении  столов  в  ряд  сохраняя  функции  полноценного  рабочего места.  Только в месте  с рабочим  столом  левый. 1500х750х750</t>
  </si>
  <si>
    <t xml:space="preserve">С6-1800 прав.</t>
  </si>
  <si>
    <t xml:space="preserve">Стол рабочий правый. Служит  вставкой  при  выстроении  столов  в  ряд  сохраняя  функции  полноценного  рабочего места.  Только в месте  с рабочим  столом  левый. 1800х750х750</t>
  </si>
  <si>
    <t xml:space="preserve">С6-1200ESD лев.</t>
  </si>
  <si>
    <t xml:space="preserve">Стол рабочий левы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антистастического  ЛДСП произв. Германии. Столешница смещена влево. 1200х750х750</t>
  </si>
  <si>
    <t xml:space="preserve">С6-1500ESD лев.</t>
  </si>
  <si>
    <t xml:space="preserve">Стол рабочий левы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антистастического  ЛДСП произв. Германии. Столешница смещена влево. 1500х750х750</t>
  </si>
  <si>
    <t xml:space="preserve">С6-1800ESD лев.</t>
  </si>
  <si>
    <t xml:space="preserve">Стол рабочий левый антистатический.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антистастического  ЛДСП произв. Германии. Столешница смещена влево. 1800х750х750</t>
  </si>
  <si>
    <t xml:space="preserve">С6-1200ESD сред.</t>
  </si>
  <si>
    <t xml:space="preserve">Стол рабочий средний антистатический.   Служит  вставкой  при  выстроении  столов  в  ряд  сохраняя  функции  полноценного  рабочего места.  Только в месте  с рабочим  столом  левым  и рабочим  столом  правым 1200х750х750.</t>
  </si>
  <si>
    <t xml:space="preserve">С6-1500ESD сред.</t>
  </si>
  <si>
    <t xml:space="preserve">Стол рабочий средний антистатический.   Служит  вставкой  при  выстроении  столов  в  ряд  сохраняя  функции  полноценного  рабочего места.  Только в месте  с рабочим  столом  левым  и рабочим  столом  правым 1500х750х750.</t>
  </si>
  <si>
    <t xml:space="preserve">С6-1800ESD сред.</t>
  </si>
  <si>
    <t xml:space="preserve">Стол рабочий средний антистатический.   Служит  вставкой  при  выстроении  столов  в  ряд  сохраняя  функции  полноценного  рабочего места.  Только в месте  с рабочим  столом  левым  и рабочим  столом  правым 1800х750х750.</t>
  </si>
  <si>
    <t xml:space="preserve">С6-1200ESD прав.</t>
  </si>
  <si>
    <t xml:space="preserve">Стол рабочий правый антистатический.   Служит  вставкой  при  выстроении  столов  в  ряд  сохраняя  функции  полноценного  рабочего места.  Только в месте  с рабочим  столом  левый. 1200х750х750</t>
  </si>
  <si>
    <t xml:space="preserve">С6-1500ESD прав.</t>
  </si>
  <si>
    <t xml:space="preserve">Стол рабочий правый антистатический.   Служит  вставкой  при  выстроении  столов  в  ряд  сохраняя  функции  полноценного  рабочего места.  Только в месте  с рабочим  столом  левый. 1500х750х750</t>
  </si>
  <si>
    <t xml:space="preserve">С6-1800ESD прав.</t>
  </si>
  <si>
    <t xml:space="preserve">Стол рабочий правый антистатический.   Служит  вставкой  при  выстроении  столов  в  ряд  сохраняя  функции  полноценного  рабочего места.  Только в месте  с рабочим  столом  левый. 1800х750х750</t>
  </si>
  <si>
    <t xml:space="preserve">007 СЕРИЯ</t>
  </si>
  <si>
    <t xml:space="preserve"> С7 - 1200 </t>
  </si>
  <si>
    <t xml:space="preserve">Стол рабочий с полкой в комплекте.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Полка приборная длинная в  комплекте. 1200х750х1250</t>
  </si>
  <si>
    <t xml:space="preserve">С7- 1500 </t>
  </si>
  <si>
    <t xml:space="preserve">Стол рабочий с полкой в комплекте.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Полка приборная длинная в  комплекте. 1500х750х1250</t>
  </si>
  <si>
    <t xml:space="preserve">С7 - 1800 </t>
  </si>
  <si>
    <t xml:space="preserve">Стол рабочий с полкой в комплекте. Сборно-разборный металлический каркас, полимерное покрытие, регулируемые опоры,  возможно навешивать большое количество  опций. Столешница изготовлена из износоустойчивого ламинированного ДСП. Полка приборная длинная в  комплекте. 1800х750х1250</t>
  </si>
  <si>
    <t xml:space="preserve"> С7 - 1200Р </t>
  </si>
  <si>
    <t xml:space="preserve">Стол рабочий регулируемый с полкой в комплекте. Сборно-разборный металлический каркас, полимерное покрытие, регулируемые опоры, Регулировка столешницы по высоте от положения сидя до положения стоя Столешница изготовлена из износоустойчивого ламинированного ДСП. Полка приборная длинная в  комплекте. 1200х750х1250</t>
  </si>
  <si>
    <t xml:space="preserve">С7- 1500Р</t>
  </si>
  <si>
    <t xml:space="preserve">Стол рабочий регулируемый с полкой в комплекте. Сборно-разборный металлический каркас, полимерное покрытие, регулируемые опоры, Регулировка столешницы по высоте от положения сидя до положения стоя Столешница изготовлена из износоустойчивого ламинированного ДСП. Полка приборная длинная в  комплекте. 1500х750х1250</t>
  </si>
  <si>
    <t xml:space="preserve">С7 - 1800Р </t>
  </si>
  <si>
    <t xml:space="preserve">Стол рабочий регулируемый с полкой в комплекте. Сборно-разборный металлический каркас, полимерное покрытие, регулируемые опоры, Регулировка столешницы по высоте от положения сидя до положения стоя Столешница изготовлена из износоустойчивого ламинированного ДСП. Полка приборная длинная в  комплекте. 1800х750х1250</t>
  </si>
  <si>
    <t xml:space="preserve"> С7 - 1200 ESD </t>
  </si>
  <si>
    <t xml:space="preserve">Стол рабочий антистатический. Сборно-разборный металлический каркас, полимерное покрытие, регулируемые опоры. Столешница изготовлена из износоустойчивого антистатического ЛДСП произв. Германии. Полка приборная длинная в  комплекте(не ESD). 1200х750х1250</t>
  </si>
  <si>
    <t xml:space="preserve">С7- 1500 ESD </t>
  </si>
  <si>
    <t xml:space="preserve">Стол рабочий антистатический. Сборно-разборный металлический каркас, полимерное покрытие, регулируемые опоры. Столешница изготовлена из износоустойчивого антистатического ЛДСП произв. Германии. Полка приборная длинная в  комплекте(не ESD). 1500х750х1250</t>
  </si>
  <si>
    <t xml:space="preserve">С7 - 1800 ESD </t>
  </si>
  <si>
    <t xml:space="preserve">Стол рабочий антистатический. Сборно-разборный металлический каркас, полимерное покрытие, регулируемые опоры. Столешница изготовлена из износоустойчивого антистатического ЛДСП произв. Германии. Полка приборная длинная в  комплекте(не ESD). 1800х750х1250</t>
  </si>
  <si>
    <t xml:space="preserve">C7-1000 ESD</t>
  </si>
  <si>
    <t xml:space="preserve">Стол рабочий антистатический. (антистатическая) столешница производства Германии. Металлический каркас, полимерное покрытие. Габариты 1000х500х750 мм.</t>
  </si>
  <si>
    <t xml:space="preserve">Навесные опции</t>
  </si>
  <si>
    <t xml:space="preserve">ПП-01</t>
  </si>
  <si>
    <t xml:space="preserve">Панель перфорированная. Служит как поле для крепления инструмента, а так же как ограждение рабочей зоны. Доступна для 004 серии. 770х465</t>
  </si>
  <si>
    <t xml:space="preserve">ПСБ-01</t>
  </si>
  <si>
    <t xml:space="preserve">Полка для системного блока. Крепится к  боковым стойкам стола изнутри или снаружи, ниже столешницы с левой или правой стороны. Доступна для 004 серии. 450х290х580</t>
  </si>
  <si>
    <t xml:space="preserve">ПСБ-02</t>
  </si>
  <si>
    <t xml:space="preserve">Полка для системного блока. Крепится к  нижней планке стола  в удобном для пользователя месте.Регулировка под ширину системного блока. Доступна для 004 серии.400х105</t>
  </si>
  <si>
    <t xml:space="preserve">ПСБ-03</t>
  </si>
  <si>
    <t xml:space="preserve">Полка для системного блока. Предназначена  для  размещения компьютерного системного  блока под столом в любом  удобном месте. Снабжена 4   колесными опорами (2 - с  фиксацией).  Рассчитана  на ширину  блока от 15 до 26 см.  Не царапает боковины корпуса.</t>
  </si>
  <si>
    <t xml:space="preserve">ПСБ-05</t>
  </si>
  <si>
    <t xml:space="preserve">Используется для  размещения компьютерного системного блока. Устанавливается на  нижнюю горизонтальную планку опоры стола как снаружи каркаса стола, так и внутри пространства под столом. 
Размеры площадки: 244х480х16 мм.
Доступна для серий: 005, 006, 007.</t>
  </si>
  <si>
    <t xml:space="preserve">ПНМ-04</t>
  </si>
  <si>
    <t xml:space="preserve">Полка навесная под монитор. Крепится на струбцине в удобном месте рабочего стола. Предназначена для размещения LCD монитора весом до 10 кг. Имеет возможность регулировки монитора по высоте и углу наклона.</t>
  </si>
  <si>
    <t xml:space="preserve">ПНМ-05</t>
  </si>
  <si>
    <t xml:space="preserve">ПНМ-05  полка навесная для  монитора. Крепится к  задней раме рабочего  стола  БЕЛТЕМА и служит для  размещения  мониторов с ЭЛТ до 17".  Опора вращается на 180 градусов. Платформа вращается на 360 градусов .
Размер платформы: 320х320 мм.
Доступна для сер</t>
  </si>
  <si>
    <t xml:space="preserve">ПН-01</t>
  </si>
  <si>
    <t xml:space="preserve">Полка нижняя. Крепится под столешницей. Служит для размещения приборов, документов,  контейнеров для компонентов или крепежа. Доступна для 004 серии. Ширина 400.</t>
  </si>
  <si>
    <t xml:space="preserve">ПМ-01</t>
  </si>
  <si>
    <t xml:space="preserve">Полка малая. Крепится к задней раме над столешницей. Служит для размещения документов, инструмента, контейнеров для компонентов или крепежа. Доступна для 004 серии. 455х300</t>
  </si>
  <si>
    <t xml:space="preserve">СЗ-014</t>
  </si>
  <si>
    <t xml:space="preserve">Стенка задняя. Крепится к раме под столешницей и  служит  для  ограждения  пространства. Ламинированная ДСП светло-серого цвета.Доступна для 004 серии. Ширина 400.</t>
  </si>
  <si>
    <t xml:space="preserve">ИК-014</t>
  </si>
  <si>
    <t xml:space="preserve">Инструментальный кронштейн. Используется  для размещения подвесного инструмента на  рабочих  столах. Доступна для 004 серии. Длина соотв. длине стола 004 серии.</t>
  </si>
  <si>
    <t xml:space="preserve">УЗ-014</t>
  </si>
  <si>
    <t xml:space="preserve">Узел заземления. 2 гнезда заземления для подключения антистатических браслета и  коврика.Комплектуется проводом,клеммами и  комплектом  метизов (болты).Доступна для 004 серии. 70х70</t>
  </si>
  <si>
    <t xml:space="preserve">HB-GRL4030</t>
  </si>
  <si>
    <t xml:space="preserve">Узел заземления включает заземляющий кабель 3м с круглой леммой под винт (без резистора) 2кнопки/ 2штекера. 65x40</t>
  </si>
  <si>
    <t xml:space="preserve">УЗ-016</t>
  </si>
  <si>
    <t xml:space="preserve">УЗ-015</t>
  </si>
  <si>
    <t xml:space="preserve">Узел заземления. 2 гнезда заземления для подключения антистатических браслета и  коврика.Комплектуется проводом,клеммами и  комплектом  метизов (винты). Доступна для 005, 006, 007 серии, ВМ5-1000, В-1168, В-1500 . 70х70</t>
  </si>
  <si>
    <t xml:space="preserve">ЗР-01</t>
  </si>
  <si>
    <t xml:space="preserve">Рама задняя. Используется для установки  на  рабочий стол навесных опций.  Доступна для 005, 006 серии, ВМ5-1000, В-1168, В-1500. 1500x990</t>
  </si>
  <si>
    <t xml:space="preserve">ЗРК-01</t>
  </si>
  <si>
    <t xml:space="preserve">Рама задняя короткая. Используется для установки  на  рабочий стол навесных опций.  Доступна для 005, 006, 007 серии, ВМ5-1000, В-1168, В-1500. 750x990</t>
  </si>
  <si>
    <t xml:space="preserve">ЗРдО-01</t>
  </si>
  <si>
    <t xml:space="preserve">Рама задняя островная.Высокая. Крепится к нижним рамкам рабочих столов БЕЛТЕМА для установки навесных опций и позволяет объединять столы  006 серии в  островной вариант. Состоит  из трех  швеллеров и одной планки, окрашенных полимерной краской  .
Размеры: 750х1500мм.</t>
  </si>
  <si>
    <t xml:space="preserve">ЗРО-01</t>
  </si>
  <si>
    <t xml:space="preserve">Рама задняя островная. Используется при необходимости попарного соединения рабочих столов в островной модуль, а также для установки навесных опций. Доступна для  006 серии. 750x990</t>
  </si>
  <si>
    <t xml:space="preserve">ИК-015</t>
  </si>
  <si>
    <t xml:space="preserve">Инструментальный кронштейн. Используется  для размещения подвесного инструмента на  рабочих  столах. Доступна для 005 серии.ВМ5-1000, В-1168, В-1500. Длина планки 1220</t>
  </si>
  <si>
    <t xml:space="preserve">ИК-016</t>
  </si>
  <si>
    <t xml:space="preserve">Инструментальный кронштейн. Используется  для размещения подвесного инструмента на  рабочих  столах. Доступна для 006, 007 серии.  Длина планки 1220</t>
  </si>
  <si>
    <t xml:space="preserve">ИКО-016</t>
  </si>
  <si>
    <t xml:space="preserve">Инструментальный кронштейн островной. Используется  для размещения подвесного инструмента на 2-х  рабочих  столах в островном  модуле. Доступна для 006 серии.Длина планки 1220</t>
  </si>
  <si>
    <t xml:space="preserve">ИП-015</t>
  </si>
  <si>
    <t xml:space="preserve">Инструментальная планка. Устанавливается дополнительно к комплекту освещения используется  для размещения подвесного инструмента на  рабочих  столах. Доступна для 005, 006, 007 серии, ВМ5-1000, В-1168, В-1500. Длина планки 1220</t>
  </si>
  <si>
    <t xml:space="preserve">ППД-01</t>
  </si>
  <si>
    <t xml:space="preserve">Полка приборная длинная. Крепится на  ЗР-01, ЗРК-01 или ЗРО-01 над столешницей. Служит для размещения приборов, документов, контейнеров для компонентов и крепежа. Регулировка высоты установки.     Доступна для 005, 006, 007 серии. Длина соответствует длине стола 005, 006, 007 серии. Ширина 370мм</t>
  </si>
  <si>
    <t xml:space="preserve">ППД-01ESD</t>
  </si>
  <si>
    <t xml:space="preserve">Полка приборная длинная. Крепится на  ЗР-01, ЗРК-01 или ЗРО-01 над столешницей. Служит для размещения приборов, документов, контейнеров для компонентов и крепежа. Регулировка высоты установки. Полка из  ЛДСП ESD произв. Германии.     Доступна для 005, 006, 007 серии. Длина соответствует длине стола 005, 006, 007 серии. Ширина 370мм</t>
  </si>
  <si>
    <t xml:space="preserve">ППК-01</t>
  </si>
  <si>
    <t xml:space="preserve">Полка приборная короткая. Крепится на  ЗР-01, ЗРК-01 или ЗРО-01 над столешницей. Служит для размещения приборов, документов. Регулировка высоты установки.  Доступна для 005, 006, 007 серии, ВМ5-1000, В-1168, В-1500. Длина соответствует длине стола 005, 006, 007 серии. Ширина 370мм</t>
  </si>
  <si>
    <t xml:space="preserve">ППК-01 ESD</t>
  </si>
  <si>
    <t xml:space="preserve">Полка приборная короткая антистатическая. Крепится на  ЗР-01, ЗРК-01 или ЗРО-01 над столешницей. Служит для размещения приборов, документов. Регулировка высоты установки. Полка из  ЛДСП ESD произв. Германии.  Доступна для 005, 006, 007 серии. Длина соответствует длине стола 005, 006, 007 серии. Ширина 370мм</t>
  </si>
  <si>
    <t xml:space="preserve">ППНК-01</t>
  </si>
  <si>
    <t xml:space="preserve">Полка приборная короткая наклонная.Крепится под столешницей. Служит для размещения приборов, документов,  контейнеров для компонентов или крепежа. Регулируется по углу наклона.</t>
  </si>
  <si>
    <t xml:space="preserve">ПНД-01</t>
  </si>
  <si>
    <t xml:space="preserve">Полка нижняя длинная. Крепится под столешницей. Служит для размещения приборов, документов,  контейнеров для компонентов или крепежа. Доступна для 005, 007 серии. Ширина 370мм</t>
  </si>
  <si>
    <t xml:space="preserve">ПНК-01</t>
  </si>
  <si>
    <t xml:space="preserve">Полка нижняя короткая. Крепится под столешницей. Служит для размещения приборов, документов,  контейнеров для компонентов или крепежа. Доступна для 005, 007 серии. Ширина 370мм</t>
  </si>
  <si>
    <t xml:space="preserve">ПБ-01</t>
  </si>
  <si>
    <t xml:space="preserve">Полка  боковая ПБ-01,  крепится  на  струбцинах  к  столешнице  стола "БЕЛТЕМА"  в  любом   удобном  месте .Расширяет   возможности  стола не  укомплектованного  ЗР-01 или ЗРК-01 ,  а  так же организует  дополнительное пространство  для  размещения  докум</t>
  </si>
  <si>
    <t xml:space="preserve">СЗ-015</t>
  </si>
  <si>
    <t xml:space="preserve">Стенка задняя. Крепится к раме под столешницей и  служит  для  ограждения  пространства. Ламинированная ДСП светло-серого цвета. Доступна для 005, 006, 007 серии. Ширина 370мм</t>
  </si>
  <si>
    <t xml:space="preserve">ПП-02</t>
  </si>
  <si>
    <t xml:space="preserve">Панель перфорированная. Служит как поле для крепления инструмента, а так же как ограждение рабочей зоны. Доступен для 005, 006, 007 серии, ВМ5-1000, В-1168, В-1500. 495х350</t>
  </si>
  <si>
    <t xml:space="preserve">НК-01</t>
  </si>
  <si>
    <t xml:space="preserve">Набор крючков для инструментов. Оптимальный набор  крючков на одно рабочее  место предназначенный  для  удобного размещения инструмента. Крепятся к перфорированной панели В комплекте КИ - 01 (3 шт.),КИ-02 (2шт.), ДИ - 02.  Доступна для 004, 005, 006, 007 серии.ВМ5-1000, В-1168, В-1500. Длина 100.</t>
  </si>
  <si>
    <t xml:space="preserve">КИ-01</t>
  </si>
  <si>
    <t xml:space="preserve">Крючок для инструмента. Крепятся к перфорированной панели служит  для навешивания инструментов. Доступен для 004, 005, 006, 007 серии, ВМ5-1000, В-1168, В-1500. Длина 100.</t>
  </si>
  <si>
    <t xml:space="preserve">КИ-02</t>
  </si>
  <si>
    <t xml:space="preserve">ДИ-02</t>
  </si>
  <si>
    <t xml:space="preserve">Держатель для инструмента. Крепятся к перфорированной панели служит  для навешивания инструментов. Доступен для 004, 005, 006, 007 серии. Длина 100.</t>
  </si>
  <si>
    <t xml:space="preserve">ВПК-01</t>
  </si>
  <si>
    <t xml:space="preserve">Полка для клавиатуры. Предназначена  для  размещения клавиатуры  под столешницей. Выдвигается на шариковых направляющих, крепится с любой стороны столешницы. Доступна для 004, 005, 006, 007 серии.550х335</t>
  </si>
  <si>
    <t xml:space="preserve">ПДК-01</t>
  </si>
  <si>
    <t xml:space="preserve">Полка-держатель для кабеля. Устанавливается под столешницей или  под  полкой рабочего стола и служит для размещения различных проводов и кабелей. Доступна для 004, 005, 006, 007 серии.ВМ5-1000, В-1168, В-1500. 290х100</t>
  </si>
  <si>
    <t xml:space="preserve">ППП-015</t>
  </si>
  <si>
    <t xml:space="preserve">Панель перфорированная поворотная. Крепится на поворотном кронштейне к задней раме стола. Служит для крепления различного инструмента и  расположения  его  в  удобном  месте. Доступна для 004, 005, 006, 007 серии. ВМ5-1000, В-1168, В-1500. 495х350</t>
  </si>
  <si>
    <t xml:space="preserve">ЗП-01</t>
  </si>
  <si>
    <t xml:space="preserve">Зеркало поворотное. Крепится на заднюю раму рабочего стола Предназначено для визуального контроля экрана ремонтируемого аппарата.   Доступна для 004, 005, 006, 007 серии. 435x310</t>
  </si>
  <si>
    <t xml:space="preserve">ПСИ-01</t>
  </si>
  <si>
    <t xml:space="preserve">Полка держатель для струбцинного инструмента. Служит для усиления зоны установки струбцинного инструмента и предохр. нижней части столешницы  от повреждения зажимным устройством. Доступна для 004, 005, 006, 007 серии. ВМ5-1000. 240х50</t>
  </si>
  <si>
    <t xml:space="preserve">ПЛК-01</t>
  </si>
  <si>
    <t xml:space="preserve">Планка для лотков короткая. Крепится к задней раме рабочего стола. На планку устанавливаются от 1 до 5 лотков для компонентов ЛК-01. Доступна для 004, 005, 006, 007 серии. ВМ5-1000, В-1168, В-1500.  длина 495 мм.</t>
  </si>
  <si>
    <t xml:space="preserve">ПЛД-01</t>
  </si>
  <si>
    <t xml:space="preserve">Планка для лотков длиная. Крепится к задней раме рабочего стола. На планку устанавливаются от 1 до 5 лотков для компонентов ЛК-01. Доступна для 004, 005, 006, 007 серии. ВМ5-1000, В-1168, В-1500.  длина 990 мм.</t>
  </si>
  <si>
    <t xml:space="preserve">ПСБК-02</t>
  </si>
  <si>
    <t xml:space="preserve">Подвесная система. Применятся для установки бокса для компонентов БК-02 в  удобном месте  на задней раме рабочего стола.                   Доступна для 004, 005, 006, 007 серии. ВМ5-1000, В-1168, В-1500</t>
  </si>
  <si>
    <t xml:space="preserve">ШЗ-01</t>
  </si>
  <si>
    <t xml:space="preserve">Шина заземления. Служит для заземления приборов и различного оборудования Доступна для 004, 005, 006, 007 серии. ВМ5-1000, В-1168, В-1500 , 175х25.</t>
  </si>
  <si>
    <t xml:space="preserve">Освещение и электрооборудование</t>
  </si>
  <si>
    <t xml:space="preserve">4КО-36</t>
  </si>
  <si>
    <t xml:space="preserve">Комплект освещения. 1200 мм  над столешницой. Светильник дневного света, лампа 36 Вт, кронштейн для крепления. Доступен для 004 серии. </t>
  </si>
  <si>
    <t xml:space="preserve">Комплект освещения. 1200 мм  над столешницой. Светильник дневного света, лампа светодиодная Т8 (1200) на 18 W, кронштейн для крепления. Доступен для 004 серии.</t>
  </si>
  <si>
    <t xml:space="preserve">4КО-72</t>
  </si>
  <si>
    <t xml:space="preserve">Комплект освещения. 1200 мм  над столешницой. Светильник дневного света (пыливлагозащещенный),  2-е лампы по  36 Вт, кронштейн для крепления. Доступен для 004 серии.</t>
  </si>
  <si>
    <t xml:space="preserve">4КО-72 LED</t>
  </si>
  <si>
    <t xml:space="preserve">Комплект освещения. 1200 мм  над столешницой. Светильник дневного света (пыливлагозащещенный),  2-е лампы светодиодные  Т8 (1200) на 18 W  , кронштейн для крепления. Доступен для 004 серии.</t>
  </si>
  <si>
    <t xml:space="preserve">Комплект освещения. 1200 мм  над столешницой. Два боковых галогенных светильника по 150 Вт каждый, кронштейн для крепления. Доступен для 004 серии.</t>
  </si>
  <si>
    <t xml:space="preserve">5КО-36</t>
  </si>
  <si>
    <t xml:space="preserve">Комплект освещения. 1200 мм  над столешницой. Светильник дневного света, лампа 36 Вт, кронштейн для крепления. Доступен для 005 серии. ВМ5-1000, В-1168, В-1500</t>
  </si>
  <si>
    <t xml:space="preserve">5КО-36LED</t>
  </si>
  <si>
    <t xml:space="preserve">Комплект освещения. 1200 мм  над столешницой.Светильник дневного света, лампа светодиодная Т8 (1200) на 18 W, кронштейн для крепления. Доступен для 005 серии. ВМ5-1000, В-1168, В-1500 </t>
  </si>
  <si>
    <t xml:space="preserve">5КО-72</t>
  </si>
  <si>
    <t xml:space="preserve">Комплект освещения. 1200 мм  над столешницой. Светильник дневного света (пыливлагозащещенный),  2-е лампы по  36 Вт, кронштейн для крепления. </t>
  </si>
  <si>
    <t xml:space="preserve">5КО-72 LED</t>
  </si>
  <si>
    <t xml:space="preserve">Комплект освещения. 1200 мм  над столешницой. Светильник дневного света (пыливлагозащещенный),  2-е лампы светодиодные  Т8 (1200) на 18 W, кронштейн для крепления. Доступен для 005 </t>
  </si>
  <si>
    <t xml:space="preserve">5КО-300Б</t>
  </si>
  <si>
    <t xml:space="preserve">Комплект освещения. 1200 мм  над столешницой. Два боковых галогенных светильника по 150 Вт каждый, кронштейн для крепления. Доступен для 005 серии. ВМ5-1000, В-1168, В-1500</t>
  </si>
  <si>
    <t xml:space="preserve">6КО-36</t>
  </si>
  <si>
    <t xml:space="preserve">Комплект освещения. 1200 мм  над столешницой.Светильник дневного света, лампа 36 Вт, кронштейн для крепления. Доступен для 006, 007 серии.</t>
  </si>
  <si>
    <t xml:space="preserve">6КО-36 LED</t>
  </si>
  <si>
    <t xml:space="preserve">Комплект освещения. 1200 мм  над столешницой.Светильник дневного света, лампа   светодиодная Т8 (1200) на 18 W, кронштейн для крепления. Доступен для 006, 007 серии.</t>
  </si>
  <si>
    <t xml:space="preserve">6КО-36 О LED</t>
  </si>
  <si>
    <t xml:space="preserve">Комплект освещения. 1200 мм  над столешницой.Два светильника дневного света,лампы светодиодные  Т8 (1200) на 18 W, кронштейн для крепления. Предназначен на  два  рабочих  места  в  островном  модуле. Доступен для 006 серии.</t>
  </si>
  <si>
    <t xml:space="preserve">6КО-36 О</t>
  </si>
  <si>
    <t xml:space="preserve">Комплект освещения. 1200 мм  над столешницой.Два светильника дневного света, лампа 36 Вт, кронштейн для крепления. Предназначен на  два  рабочих  места  в  островном  модуле. Доступен для 006 серии.</t>
  </si>
  <si>
    <t xml:space="preserve">6КО-72 LED</t>
  </si>
  <si>
    <t xml:space="preserve">Комплект освещения. 1200 мм  над столешницой.Светильник дневного света (пыливлагозащещенный),  2-е лампы светодиодные  Т8 (1200) на 18 W, кронштейн для крепления. Доступен для 006, 007 серии.</t>
  </si>
  <si>
    <t xml:space="preserve">6КО-72</t>
  </si>
  <si>
    <t xml:space="preserve">Комплект освещения. 1200 мм  над столешницой.Светильник дневного света (пыливлагозащещенный),  2-е лампы по  36 Вт, кронштейн для крепления. Доступен для 006, 007 серии.</t>
  </si>
  <si>
    <t xml:space="preserve">6КО-72 О LED</t>
  </si>
  <si>
    <t xml:space="preserve">Комплект освещения. 1200 мм  над столешницой.Два светильника дневного света (пыливлагозащещенных), 4-е  лампы светодиодные  Т8 (1200) на 18 W. кронштейн для крепления. Предназначен на  два  рабочих  места  в  островном  модуле. Доступен для 006 серии.</t>
  </si>
  <si>
    <t xml:space="preserve">6КО-72 О</t>
  </si>
  <si>
    <t xml:space="preserve">Комплект освещения. 1200 мм  над столешницой.Два светильника дневного света (пыливлагозащещенных), 4-е лампы по 36 Вт. кронштейн для крепления. Предназначен на  два  рабочих  места  в  островном  модуле. Доступен для 006 серии.</t>
  </si>
  <si>
    <t xml:space="preserve">6КО-300Б</t>
  </si>
  <si>
    <t xml:space="preserve">Комплект освещения. 1200 мм  над столешницой.Два боковых галогенных светильника по 150 Вт каждый, кронштейн для крепления. Доступен для 006, 007 серии.</t>
  </si>
  <si>
    <t xml:space="preserve">6КО-300Б О</t>
  </si>
  <si>
    <t xml:space="preserve">Комплект освещения. 1200 мм  над столешницой.Четыри боковых галогенных светильника по 150 Вт каждый, кронштейн для крепления. Предназначен на  два  рабочих  места  в  островном  модуле. Доступен для 006 серии.</t>
  </si>
  <si>
    <t xml:space="preserve">СН-13</t>
  </si>
  <si>
    <t xml:space="preserve">Светильник нижний.Светильник дн. света 13 (65) Вт, крепится под приб. полкой, электрон\стартер.Доступна для 004, 005, 006, 007 серии. 570</t>
  </si>
  <si>
    <t xml:space="preserve">СН-26</t>
  </si>
  <si>
    <t xml:space="preserve">Светильник нижний.Два светильника дн. света 13 (65) Вт, крепится под приб. полкой, электрон\стартер. Доступна для 004, 005, 006, 007 серии. 1140</t>
  </si>
  <si>
    <t xml:space="preserve">СФ-01</t>
  </si>
  <si>
    <t xml:space="preserve">Сетевой фильтр - удлиннитель. 6 евророзеток с сетевым фильтром, выключатель с  подсветкой провод 1,8 м. Не крепится  к  рабочему месту. Доступна для 004, 005, 006, 007 серии.ВМ5-1000, В-1168, В-1500. 350х40</t>
  </si>
  <si>
    <t xml:space="preserve">СФК-01</t>
  </si>
  <si>
    <t xml:space="preserve">Сетевой фильтр - удлиннитель.  6 евророзеток с сетевым фильтром, выключатель с  подсветкой провод 1,8 м. Монтажная планка для крепления к столам БЕЛТЕМА. 350х495</t>
  </si>
  <si>
    <t xml:space="preserve">СФ-02</t>
  </si>
  <si>
    <t xml:space="preserve">Сетевой фильтр - удлиннитель. 6 евророзеток с сетевым фильтром, Напряжение 220 в -50 Гц, Макс. мощность  нагрузки 2,2 кВт. , Макс. амплитуда ограничиваемого импульса 27000А, L-N: 9000A, L-G: 9000A, N-G: 9000A,  Макс. Рассеиваемая энергия импульса 690 Дж, L-N: 230Дж,Подавление электромагнитных  и  радиочастотных помех 20dB, Время  срабатывание защиты &lt;5нс,  Выключатель со световой индикацией и  встроенным  автоматическим  предохранителем 10А, Индикатор  нормальной  работы, индикатор  не исправной цепи  заземления , Термопредохранитель. 350х40</t>
  </si>
  <si>
    <t xml:space="preserve">СФК-02</t>
  </si>
  <si>
    <t xml:space="preserve">Сетевой фильтр - удлиннитель. 6 евророзеток с сетевым фильтром, Напряжение 220 в -50 Гц, Макс. мощность  нагрузки 2,2 кВт. , Макс. амплитуда ограничиваемого импульса 27000А, L-N: 9000A, L-G: 9000A, N-G: 9000A,  Макс. Рассеиваемая энергия импульса 690 Дж, L-N: 230Дж,Подавление электромагнитных  и  радиочастотных помех 20dB, Время  срабатывание защиты &lt;5нс,  Выключатель со световой индикацией и  встроенным  автоматическим  предохранителем 10А, Индикатор  нормальной  работы, индикатор  не исправной цепи  заземления , Термопредохранитель. Монтажная планка для крепления к столам БЕЛТЕМА. 350х495</t>
  </si>
  <si>
    <t xml:space="preserve">ФС-01</t>
  </si>
  <si>
    <t xml:space="preserve">ФС-02</t>
  </si>
  <si>
    <t xml:space="preserve">Фильтр сетевой.  6 евророзеток с сетевым фильтром. Напряжение 220 в -50 Гц,Макс. амплитуда ограничиваемого импульса 27000А, L-N: 9000A, L-G: 9000A, N-G: 9000A,Макс. мощность нагрузки 2,2 кВт.,Макс. рассеиваемая энергия импульса 690 Дж, L-N: 230Дж,Подавление электромагнитных и радиочастотных помех 20dB, Время срабатывание защиты &lt;5нс</t>
  </si>
  <si>
    <t xml:space="preserve">ФСК-01</t>
  </si>
  <si>
    <t xml:space="preserve">ФСК-02</t>
  </si>
  <si>
    <t xml:space="preserve">4SA-2</t>
  </si>
  <si>
    <t xml:space="preserve">Профи электроблок. Две евророзетки с заземлением для подключения паяльного оборудования, выключатель освещения с подсветкой. Планка крепления с пластинами.Термостойки пластик колодок.Доступна для 004 серии. 170х42.</t>
  </si>
  <si>
    <t xml:space="preserve">4SA-6</t>
  </si>
  <si>
    <t xml:space="preserve">Профи электроблок. 6 евророзеток с заземлением, тепловой автомат отключения, выключатель с подсветкой. Пластины для крепления. Доступна для 004 серии. 45х440.</t>
  </si>
  <si>
    <t xml:space="preserve">4SA-8</t>
  </si>
  <si>
    <t xml:space="preserve">Профи электроблок. Восемь (8) евророзеток с заземлением для подключения паяльного оборудования, выключатель освещения с подсветкой. 45х440.</t>
  </si>
  <si>
    <t xml:space="preserve">4SA-9</t>
  </si>
  <si>
    <t xml:space="preserve">Профи электроблок. Девять (9) евророзеток с заземлением для подключения паяльного оборудования. Шнур  3 м. 45х440.</t>
  </si>
  <si>
    <t xml:space="preserve">4SF-6</t>
  </si>
  <si>
    <t xml:space="preserve">Профи электроблок. Блок розеток с заземлением на шесть мест, выключатель освещения с подсветкой, автомат отключения, модуль подавления сетевых и радиопомех. Доступна для 004 серии. 45х440.</t>
  </si>
  <si>
    <t xml:space="preserve">4SA-6 УЗО</t>
  </si>
  <si>
    <t xml:space="preserve">Профи электроблок. Блок розеток с заземлением на шесть мест, выключатель с подсветкой, автомат отключения. Оснащен УЗО с током отсечки 30мА. Доступна для 004 серии. 45х440.</t>
  </si>
  <si>
    <t xml:space="preserve">4SA-6 amp</t>
  </si>
  <si>
    <t xml:space="preserve">Профи электроблок с ампертметром. Блок розеток с заземлением на шесть мест, выключатель с подсветкой, автомат отключения. Оснащен амперметром Макс. Измер. Тока 20 А, Макс. Погреш. Измер. 0.1 А, кол-во разрядов 3, период измерения 1 сек. 45х440.</t>
  </si>
  <si>
    <t xml:space="preserve">5SA-2</t>
  </si>
  <si>
    <t xml:space="preserve">Профи электроблок. Две евророзетки с заземлением для подключения паяльного оборудования, выключатель освещения с подсветкой. Планка крепления с пластинами.Термостойки пластик колодок.Доступна для 005, 006, 007 серии.ВМ5-1000, В-1168, В-1500. 170х42.</t>
  </si>
  <si>
    <t xml:space="preserve">5SA-6</t>
  </si>
  <si>
    <t xml:space="preserve">Профи электроблок. 6 евророзеток с заземлением, тепловой автомат отключения, выключатель с подсветкой. Пластины для крепления. Доступна для 005, 006, 007 серии.ВМ5-1000, В-1168, В-1500. 45х440.</t>
  </si>
  <si>
    <t xml:space="preserve">5SA-8</t>
  </si>
  <si>
    <t xml:space="preserve">Профи электроблок. Восемь (8) евророзеток с заземлением для подключения паяльного оборудования, выключатель освещения с подсветкой. 45х440. </t>
  </si>
  <si>
    <t xml:space="preserve">5SA-9</t>
  </si>
  <si>
    <t xml:space="preserve">5SF-6</t>
  </si>
  <si>
    <t xml:space="preserve">Профи электроблок. Блок розеток с заземлением на шесть мест, выключатель освещения с подсветкой, автомат отключения, модуль подавления сетевых и радиопомех. Доступна для 005, 006, 007 серии.ВМ5-1000, В-1168, В-1500. 45х440.</t>
  </si>
  <si>
    <t xml:space="preserve">5SA-6 УЗО</t>
  </si>
  <si>
    <t xml:space="preserve">Профи электроблок. Блок розеток с заземлением на шесть мест, выключатель с подсветкой, автомат отключения. Оснащен УЗО с током отсечки 30мА. Доступна для 005, 006,007 серии, ВМ5-1000, В-1168, В-1500. 45х440.</t>
  </si>
  <si>
    <t xml:space="preserve">5SA-6 amp</t>
  </si>
  <si>
    <t xml:space="preserve">Профи электроблок с ампертметром.  Блок розеток с заземлением на шесть мест, выключатель с подсветкой, автомат отключения. Оснащен амперметром Макс. Измер. Тока 20 А, Макс. Погреш. Измер. 0.1 А, кол-во разрядов 3, период измерения 1 сек. 45х440. </t>
  </si>
  <si>
    <t xml:space="preserve">Универсальные опции</t>
  </si>
  <si>
    <t xml:space="preserve">ПДД-01</t>
  </si>
  <si>
    <t xml:space="preserve">Подставка для документов. Для бумаги формата А4.  Крепится на струбцине в удобном месте рабочего стола. Предназначена для размещения документов и чертежей.Доступна для 004, 005, 006, 007 серии.ВМ5-1000, В-1168, В-1500.</t>
  </si>
  <si>
    <t xml:space="preserve">HB-GRL-1000</t>
  </si>
  <si>
    <t xml:space="preserve">Браслет антистатический. Антистатический браслет (эластичный) c гарнитурой заземления (браслет-гнездо узла заземления  1 м. или браслет- шина заземления) со встроенным резистором 1 Мом; клипса-10мм / штекер-4мм / съемный "крокодил"</t>
  </si>
  <si>
    <t xml:space="preserve">HB-GRL-3010</t>
  </si>
  <si>
    <t xml:space="preserve">Браслет антистатический. Антистатический браслет (эластичный) c гарнитурой заземления (браслет-гнездо узла заземления  3 м. или браслет- шина заземления) со встроенным резистором 1 Мом; клипса-10мм / штекер-4мм / съемный "крокодил".</t>
  </si>
  <si>
    <t xml:space="preserve">Браслет антистатический. Антистатический металлический браслет c гарнитурой заземления (браслет-гнездо узла заземления или браслет- шина заземления) со встроенным резистором 1 Мом; клипса-10мм / штекер-4мм / съемный "крокодил"</t>
  </si>
  <si>
    <t xml:space="preserve">ТАКО</t>
  </si>
  <si>
    <t xml:space="preserve">Антистатический коврик с  гарнитурой. Подключается к гнездам УЗ-014 или УЗ-015.  Сопротивление 1 МОм, обеспечивает антистатическое заземление работающего.Доступна для 004, 005, 006, 007 серии. 500x600. </t>
  </si>
  <si>
    <t xml:space="preserve">ВУ-3</t>
  </si>
  <si>
    <t xml:space="preserve">Устройство вытяжное. Трех коленное самофиксирующееся в пространстве вытяжное устройство. Предназначено для эксплуатации: в системах местной вытяжной вентиляции в комплекте с гибким рукавом и локальным дымоуловителем QUICK6101 в комплекте с гибким рукавом и локальным дымоуловителем QUICK6102 Позволяет улавливать различные виды дыма, пыли, а также т.п. вредных веществ непосредственно от источника их выделения. Температура перемещаемой воздушной среды не должна превышать +700С. Перемещаемый воздушный поток не должен содержать взрывоопасных смесей. Рекомендуется устанавливать воздухоприемную воронку вытяжного устройства на расстоянии 30-50 см от источника загрязнения, что обеспечивает удаление до 80% загрязнений. Рекомендуемый расход воздуха 150-350 м3/ч.</t>
  </si>
  <si>
    <t xml:space="preserve">ВУ-4</t>
  </si>
  <si>
    <t xml:space="preserve">Устройство вытяжное. Четырех коленное самофиксирующееся в пространстве вытяжное устройство. Предназначено для эксплуатации: в системах местной вытяжной вентиляции в комплекте с гибким рукавом и локальным дымоуловителем QUICK6101 в комплекте с гибким рукавом и локальным дымоуловителем QUICK6102 Позволяет улавливать различные виды дыма, пыли, а также т.п. вредных веществ непосредственно от источника их выделения. Температура перемещаемой воздушной среды не должна превышать +700С. Перемещаемый воздушный поток не должен содержать взрывоопасных смесей. Рекомендуется устанавливать воздухоприемную воронку вытяжного устройства на расстоянии 30-50 см от источника загрязнения, что обеспечивает удаление до 80% загрязнений. Рекомендуемый расход воздуха 150-350 м3/ч</t>
  </si>
  <si>
    <t xml:space="preserve">DELI-75-10S/SP</t>
  </si>
  <si>
    <t xml:space="preserve">Deli-M вытяжное устройство. Гибкое самофиксирующееся в пространстве вытяжное устройство. Предназначено для эксплуатации в системах местной вытяжной вентиляции и позволяет улавливать различные виды дыма, пыли, а также т.п. вредных веществ.</t>
  </si>
  <si>
    <t xml:space="preserve">ВБ-01</t>
  </si>
  <si>
    <t xml:space="preserve">Вращающаяся база. Свободно стоящий элемент  рабочего места, позволяет поворачивать  объект сборки или ремонта на 360 градусов. Грузоподъёмность-100кг.Доступна для 004, 005, 006, 007 серии.ВМ5-1000, В-1168, В-1500. 405х405.</t>
  </si>
  <si>
    <t xml:space="preserve">УП-01</t>
  </si>
  <si>
    <t xml:space="preserve">Упор полки .Уселитель (упор) полки. Упор  полки  УП-01,   комплект  кронштейнов  назначенный  для  увеличения   нагрузки  полки ППД-01. Два кронштейна  регулируются  по  высоте  с  шагом  25  мм. Полка  приборная  длинная ППД-01  с базовыми  кронштейнами  имеет  нагрузку  50 кг.  распределенного  веса. Полка приборная длинная  ППД-01  с УП-01 -  нагрузка 100  кг.  распределенного  веса. 
</t>
  </si>
  <si>
    <t xml:space="preserve">УП-015</t>
  </si>
  <si>
    <t xml:space="preserve">Упор для документов </t>
  </si>
  <si>
    <t xml:space="preserve">ПДН-02</t>
  </si>
  <si>
    <t xml:space="preserve">Подставка для ног. Снимает нагрузку с ног работающего при длительном сидении. Устанавливается.в удобном для пользования месте. Регулировка наклона. Доступна для 004, 005, 006, 007 серии. 430х300.</t>
  </si>
  <si>
    <t xml:space="preserve">ПДН-04 ESD</t>
  </si>
  <si>
    <t xml:space="preserve">Подставка для нгог. Снимает нагрузку с ног работающего при длительном сидении. Изготовлена из антистатического ЛДС с  накладкой  из  износоустойчивой  резины с  рифлением. Устанавливается в  любом удобном  месте  на  полу. 
Размеры  платформы: 430х300 мм.</t>
  </si>
  <si>
    <t xml:space="preserve">ПДН-03</t>
  </si>
  <si>
    <t xml:space="preserve">Подставка для ног. Снимает нагрузку с ног работающего при длительном сидении. Устанавливается.в удобном для пользования месте.  Доступна для 004, 005, 006, 007 серии. 430х300. </t>
  </si>
  <si>
    <t xml:space="preserve">ПС-01</t>
  </si>
  <si>
    <t xml:space="preserve">Пластина слесарная с полимерным покрытием. Снизу подклеен виброгасящий слой из полимера. Используется как наковальня при проведении небольших слесарных работ на рабочих столах БЕЛТЕМА.                                                          Размеры: 345х205 мм.</t>
  </si>
  <si>
    <t xml:space="preserve">Антистатические опции</t>
  </si>
  <si>
    <t xml:space="preserve">БА-01</t>
  </si>
  <si>
    <t xml:space="preserve">Бахилы антистатические. Материал: non-weave, Вес: 8 гр. Цвет синии,  редназначены для одноразового использования в помещениях защищенных от статического электричества. 36*15.</t>
  </si>
  <si>
    <t xml:space="preserve">HB-GRL1020</t>
  </si>
  <si>
    <t xml:space="preserve">Гарнитура заземления. Гарнитура заземления (коврик-шина заземления): шнур с резистором 1 МОм, клипса-10мм / штекер-4мм с резистором 1Мом и ополнительным зажимом "крокодил". 3 м.</t>
  </si>
  <si>
    <t xml:space="preserve">HB-GRL1021</t>
  </si>
  <si>
    <t xml:space="preserve">Гарнитура заземления. Гарнитура заземления (коврик-шина заземления): шнур с резистором 1 МОм, клипса-10мм под защитным колпаком / кольцо 5 мм под винт. Защитный колпак над клипсой имеет увеличенный диаметр и пологий профиль, благодаря которому снижается верятность случайного зацепа за клипсу, особенно на на напольном покрытии. 3 м.</t>
  </si>
  <si>
    <t xml:space="preserve">HB-GRL4000</t>
  </si>
  <si>
    <t xml:space="preserve">Кнопка. Для подключения гарнитур заземления. 10 мм. </t>
  </si>
  <si>
    <t xml:space="preserve">КА-01 ESD</t>
  </si>
  <si>
    <t xml:space="preserve">Колеса антистатические. Колесо антистатическое  пластмассовое , черное для стула диаметр 40 мм. </t>
  </si>
  <si>
    <t xml:space="preserve">Опора-01 ESD</t>
  </si>
  <si>
    <t xml:space="preserve">Опора антистатическая. Опора антистатическая пастмассовая  для стула, диаметр 40 мм. </t>
  </si>
  <si>
    <t xml:space="preserve">ПА-ESD</t>
  </si>
  <si>
    <t xml:space="preserve">Перчатки анттистатические. Неаллергенный, полиэстеровый материал Рассеивающий статику материал  Противоскользящая сторона Типовое полное сопротивление сотрудника: RG &lt; 1x108 Ом, размер L</t>
  </si>
  <si>
    <t xml:space="preserve">ПДП-01 ESD</t>
  </si>
  <si>
    <t xml:space="preserve">Подставка под платы L-образная. Антистатическая (проводящий пластик) L-образная подставка-держатель , 25 слотов по 5 мм, с направляющими бороздками для печатных плат. 290*265*130мм.</t>
  </si>
  <si>
    <t xml:space="preserve">ППП-01 ESD</t>
  </si>
  <si>
    <t xml:space="preserve">Подставка под платы плоская. Антистатическая (проводящий пластик) плоская подставка-держатель 42 слота по 3 мм, с направляющими бороздками для печатных плат. 280*400мм. </t>
  </si>
  <si>
    <t xml:space="preserve">МАТ-1200 ESD</t>
  </si>
  <si>
    <t xml:space="preserve">Покрытие настольное антистатическое. Антистатическое двухслойное резиновое покрытие для столов и полок: цвет матовый голубой; толщина 2мм; долговечное, негорючее, термостойкое до 440°C, без газовыделяющих ПВХ и галогенов. Верхний слой рассеивающий; нижний - из проводящей резины. Время стекания заряда от 5000В до 50В - менее 0,04с; поверхностное и сквозное сопротивление 10-100Мом; Ширина 1,2м длина 10м. Цена за рулон. 1,2*10м. </t>
  </si>
  <si>
    <t xml:space="preserve">Знак ESD.  Предупреждающий знак ESD зоны предназначен для размещения на индивидуальных рабочих. 300*400 мм.</t>
  </si>
  <si>
    <t xml:space="preserve">РЖ-1 ESD</t>
  </si>
  <si>
    <t xml:space="preserve">Ремешок антистатически женский .Антистатический эластичный ремешок заземления на обувь (женский) со встроенным резистором 2Мом.</t>
  </si>
  <si>
    <t xml:space="preserve">Ремешок антистатический мужской. Антистатический эластичный ремешок заземления на обувь (мужской) со встроенным резистором 2Мом.</t>
  </si>
  <si>
    <t xml:space="preserve">Скотч для разметки ESD зоны. Предназначена для выделения границ зон ESD 
•  Самоклеящаяся, изготовлена из ПВХ, ламинирована полипропиленом для долговечности и способности к очистке. Ширина 50 мм длина 30 м.</t>
  </si>
  <si>
    <t xml:space="preserve">Системы хранения и стулья</t>
  </si>
  <si>
    <t xml:space="preserve">Estuche  23-1</t>
  </si>
  <si>
    <t xml:space="preserve">Контейнер для компонентов. Контейнер на 7 отделений, с крышкой, изготовлена из прозрачной пластмассы. 160х120х30</t>
  </si>
  <si>
    <t xml:space="preserve">К-15</t>
  </si>
  <si>
    <t xml:space="preserve">К15 - большой пластиковый контейнер. 
С помощью перегородок делится на более мелкие ячейки- всего  96 штук
Материал: ударопрочный полистирол 
Вес: с ручкой 475гр, без ручки 466гр 
комплект перегородок 537гр 
Максимальный габарит: 228х360х70 
Внутренний об</t>
  </si>
  <si>
    <t xml:space="preserve">К-01  прозрачный</t>
  </si>
  <si>
    <t xml:space="preserve"> Пластиковый бокс с выдвижным ящиком и ручкой - держателем для этикетки. Соединяются друг с другом в любом направлении. Размеры 128х90х55 мм</t>
  </si>
  <si>
    <t xml:space="preserve">К-02  прозрачный</t>
  </si>
  <si>
    <t xml:space="preserve"> Пластиковый бокс с выдвижным ящиком и ручкой - держателем для этикетки. Соединяются друг с другом в любом направлении. Размеры 133x151x57 мм
С комплектом перегородок образует 6 ячеек.</t>
  </si>
  <si>
    <t xml:space="preserve">К-03 непрозрачный</t>
  </si>
  <si>
    <t xml:space="preserve">Модуль для компонентов. Состоит из 2х ячеек объединённых одним корпусом.
На задней части корпуса расположены крепёжные отверстия, с помощью которых контейнер можно легко прикрепить к стене. 
 </t>
  </si>
  <si>
    <t xml:space="preserve">К-04  прозрачный</t>
  </si>
  <si>
    <t xml:space="preserve">Модуль дя компонентов.Состоит из 3х ячеек объединённых одним корпусом. 
На задней части корпуса расположены крепёжные отверстия, с помощью которых контейнер можно легко прикрепить к стене. 
В ручках предусмотрен отсек для бирки.</t>
  </si>
  <si>
    <t xml:space="preserve">К-05 прозрачный</t>
  </si>
  <si>
    <t xml:space="preserve">Модуль для компонентов.Состоит из 4х ячеек объединённых одним корпусом. 
На задней части корпуса расположены крепёжные отверстия, с помощью которых контейнер можно легко прикрепить к стене. 
В ручках предусмотрен отсек для бирки, на которой можно перечислить ассортимент хранимо</t>
  </si>
  <si>
    <t xml:space="preserve">МК-01</t>
  </si>
  <si>
    <t xml:space="preserve">Модуль  для  компонентов. Пластиковый бокс с выдв. ящичком и  ручкой - держателем для этикетки. Соединяются друг с другом в любом направлении. 128х90х55</t>
  </si>
  <si>
    <t xml:space="preserve">ЛК-00 ESD</t>
  </si>
  <si>
    <t xml:space="preserve">Лоток антистатический. Антистатический лоток  устанавливаемый на плоскость или подвешиваемый тыльной частью на рейку. 95x105x50</t>
  </si>
  <si>
    <t xml:space="preserve">ЛК-01 ESD</t>
  </si>
  <si>
    <t xml:space="preserve">Лоток антистатический. Антистатический лоток внутренние размеры 145х85х60мм, устанавливаемый на плоскость или подвешиваемый тыльной частью на рейку. 165x95x70</t>
  </si>
  <si>
    <t xml:space="preserve">ЛК-02 ESD</t>
  </si>
  <si>
    <t xml:space="preserve">Лоток антистатический. Антистатический лоток внутренние размеры 155х90х70мм, устанавливаемый на плоскость или подвешиваемый тыльной частью на рейку. 175x105x80мм </t>
  </si>
  <si>
    <t xml:space="preserve">ЛК-03 ESD</t>
  </si>
  <si>
    <t xml:space="preserve">Лоток антистатический. Антистатический лоток  (внутренние размеры 175х110х80мм), устанавливаемый на плоскость или подвешиваемый тыльной частью на рейку. 200x130x90</t>
  </si>
  <si>
    <t xml:space="preserve">ЛК-04 ESD</t>
  </si>
  <si>
    <t xml:space="preserve">Лоток антистатический. Антистатический лоток (внутренние размеры 215х140х110мм), устанавливаемый на плоскость или подвешиваемый тыльной частью на рейку. 235x155x120 </t>
  </si>
  <si>
    <t xml:space="preserve">ЛК-05 ESD</t>
  </si>
  <si>
    <t xml:space="preserve">Лоток антистатический. Антистатический лоток(внутренние размеры 88х87х40мм), устанавливаемый на плоскость или подвешиваемый тыльной частью на рейку. 104x104x49.</t>
  </si>
  <si>
    <t xml:space="preserve">ЛК-06 ESD</t>
  </si>
  <si>
    <t xml:space="preserve">Лоток антистатический. Антистатический лоток внешние размеры 140x122x68мм (внутренние размеры 125х109х65мм), устанавливаемый на плоскость или подвешиваемый тыльной частью на рейку. 140x122x68</t>
  </si>
  <si>
    <t xml:space="preserve">ЛК-07 ESD</t>
  </si>
  <si>
    <t xml:space="preserve">Лоток антистатический. Антистатический лоток  (внутренние размеры 150х100х76мм), устанавливаемый на плоскость.  180x121x79</t>
  </si>
  <si>
    <t xml:space="preserve">ЛК-08 ESD</t>
  </si>
  <si>
    <t xml:space="preserve">Лоток антистатический. Антистатический лоток(внутренние размеры 210х132х115мм), устанавливаемый на плоскость или подвешиваемый тыльной частью на рейку. 253x155x125 </t>
  </si>
  <si>
    <t xml:space="preserve">ЛК-09 ESD</t>
  </si>
  <si>
    <t xml:space="preserve">Лоток антистатический. Антистатический лоток (внутренние размеры 303х175х135мм), устанавливаемый на плоскость или подвешиваемый тыльной частью на рейку. 352x201x143</t>
  </si>
  <si>
    <t xml:space="preserve">МК-015 ESD</t>
  </si>
  <si>
    <t xml:space="preserve">Модуль антистатический. Сотовый модуль представляет собой пластиковый бокс с (внутренние размеры 127х87х42мм) с выдвижным ящичком и удобной ручкой - держателем для этикетки. 138х93х46</t>
  </si>
  <si>
    <t xml:space="preserve">МК-016 ESD</t>
  </si>
  <si>
    <t xml:space="preserve">Модуль антистатический. Сотовый модуль представляет собой пластиковый бокс (внутренние размеры 233х127х58мм) с выдвижным ящичком, счетчиком компонентов и удобной ручкой - держателем для этикетки. 253х140х70 </t>
  </si>
  <si>
    <t xml:space="preserve">ЛК-01</t>
  </si>
  <si>
    <t xml:space="preserve">Лоток. Навешивается на рабочие  столы  БЕЛТЕМА и стойки  мобильные универсальные. 
Размеры: 160х90х70 мм.</t>
  </si>
  <si>
    <t xml:space="preserve">БК-01</t>
  </si>
  <si>
    <t xml:space="preserve">Бокс для  компонентов. Пластиковый бокс с 12 контейнерами для радиокомпонентов и мелких деталей. Габариты  одного бокса 62x170X37. 280х170х140.</t>
  </si>
  <si>
    <t xml:space="preserve">БК-02</t>
  </si>
  <si>
    <t xml:space="preserve">БК-02 бокс для компонентов. Пластиковый бокс на 12 отделений  с перегородкой для  хранения  радиодеталей и  крепежа. 
Размеры: 360х170х190 мм.</t>
  </si>
  <si>
    <t xml:space="preserve">БК-03</t>
  </si>
  <si>
    <t xml:space="preserve">Пластиковый бокс с 3 ящиками  (232х291х950)  на 3 отделения с перегородкой для  хранения  радиодеталей и  крепежа.</t>
  </si>
  <si>
    <t xml:space="preserve">СС-01</t>
  </si>
  <si>
    <t xml:space="preserve">Стойка складная. Складная стойка для приборов  и оборудования. 4-колесные опоры  с  фиксацей. 560х600х480.</t>
  </si>
  <si>
    <t xml:space="preserve">СП5</t>
  </si>
  <si>
    <t xml:space="preserve">Стойка подкатная. Стойка для приборов шириной 19 дюймов или компьютера, 2 полки регулируемые по  высоте.  4-колесные опоры  с  фиксацей. Закатывается под стол. 710х560х520.</t>
  </si>
  <si>
    <t xml:space="preserve">СП5-ESD</t>
  </si>
  <si>
    <t xml:space="preserve">Стойка подкатная</t>
  </si>
  <si>
    <t xml:space="preserve">СП5-19</t>
  </si>
  <si>
    <t xml:space="preserve">Стойка приборная. Стойка для приборов шириной 19 дюймов, регулировка 5-ти  полок по высоте.4-колесные опоры  с  фиксацей.  Дополнительно комплектуется электроблоком,  шиной  заземления.  1310х560х520.</t>
  </si>
  <si>
    <t xml:space="preserve">СП 5-19ESD</t>
  </si>
  <si>
    <t xml:space="preserve">Стойка приборная . Предназначена  для  приборов  шириной  19 дюймов. 5 антистатических полок регулируются  по высоте с шагом 25 мм. На  4-х промышленных поворотных  колесных опорах с фиксацией.
Размеры: 1310х560х520 мм.</t>
  </si>
  <si>
    <t xml:space="preserve">ЯВ-01</t>
  </si>
  <si>
    <t xml:space="preserve">Ящик выдвежной. Подвесной  металлический   ящик на одно отделение. Запирается на замок. Подвешивается под столешницей стола БЕЛТЕМА 005 серии,  как  с права, так и с лева.  385х635х285</t>
  </si>
  <si>
    <t xml:space="preserve">ПТ2</t>
  </si>
  <si>
    <t xml:space="preserve">Подвесная тумба. Подвесная тумба   металлическая, два отделения. Запирается центральным замком. Подвешивается под столешницей стола БЕЛТЕМА 005 серии,  как  с права, так и с лева.  Выоста каждого ящика 110 мм. 385х635х285</t>
  </si>
  <si>
    <t xml:space="preserve">ПТ3</t>
  </si>
  <si>
    <t xml:space="preserve">Подвесная тумба. Подвесная тумба   металлическая, три отделения.Запирается центральным замком. Подвешивается под столешницей стола БЕЛТЕМА 005 серии,  как  с права, так и с лева.  Выоста каждого ящика 110 мм. 385х635х395</t>
  </si>
  <si>
    <t xml:space="preserve">ПТ4</t>
  </si>
  <si>
    <t xml:space="preserve">Подвесная тумба. Подвесная тумба   металлическая, четыре отделения. Запирается центральным замком. Подвешивается под столешницей стола БЕЛТЕМА 005 серии,  как  с права, так и с лева.  Выоста каждого ящика 110 мм. 385х635х505</t>
  </si>
  <si>
    <t xml:space="preserve">Т1.1</t>
  </si>
  <si>
    <t xml:space="preserve">Тумба подкатная. Тумба на  колесах с 3-мя выдвижными ящиками для инструментов и документов. 450х465х600</t>
  </si>
  <si>
    <t xml:space="preserve">Т1.2</t>
  </si>
  <si>
    <t xml:space="preserve">Тумба подкатная. Тумба на  колесах с 4-мя выдвижными ящиками для инструментов и документов. 450х465х600</t>
  </si>
  <si>
    <t xml:space="preserve">ТМ1.1</t>
  </si>
  <si>
    <t xml:space="preserve">Тумба подкатная металл.. Металлическа тумба на  колесах с  фиксацей с 3-мя выдвижными ящиками для инструментов и документов. Центральный замок. 450х465х600</t>
  </si>
  <si>
    <t xml:space="preserve">ЦК3</t>
  </si>
  <si>
    <t xml:space="preserve">Тумба из металла с полимерным покрытием. 3 выдвижных ящика на шариковых направляющих. 4 промышленных поворотных опоры с фиксацией, центральный замок. Размеры: 450x460x700 мм.</t>
  </si>
  <si>
    <t xml:space="preserve">СМ-34</t>
  </si>
  <si>
    <t xml:space="preserve">Стеллаж металлический. 4 полки 300 мм, металлические  ,порошковое покрытие, светло-серый, нагр. 100 кг. на полку.  На  секцию  400  кг.  Возможность  установки  дополнительных полок. 1000x300x2000</t>
  </si>
  <si>
    <t xml:space="preserve">СМ-34-200</t>
  </si>
  <si>
    <t xml:space="preserve">Стеллаж металлический. Предназначен для хранения приборов, оборудования, инструментов, книг и т.п. Допустимая распределенная нагрузка на полку до 200 кг, на одну секцию до 900 кг. Стальные полки имеют полимерное покрытие светло-серого цвета.  Шаг отверстий для крепления полок 2</t>
  </si>
  <si>
    <t xml:space="preserve">СМ-44</t>
  </si>
  <si>
    <t xml:space="preserve">Стеллаж металлический. 4 полки 400 мм, металлические  ,порошковое покрытие, светло-серый, нагр. 100 кг. на полку.  На  секцию  400  кг.  .  Возможность  установки  дополнительных полок. 1000x400x2000</t>
  </si>
  <si>
    <t xml:space="preserve">СМ-44-200</t>
  </si>
  <si>
    <t xml:space="preserve">СМ-54</t>
  </si>
  <si>
    <t xml:space="preserve">Стеллаж металлический. 4 полки 500 мм, металлические  ,порошковое покрытие, светло-серый, нагр. 100 кг. на полку.  На  секцию  400  кг..  Возможность  установки  дополнительных полок. 1000x500x2000</t>
  </si>
  <si>
    <t xml:space="preserve">СМ-54-200</t>
  </si>
  <si>
    <t xml:space="preserve">СМ-64</t>
  </si>
  <si>
    <t xml:space="preserve">Стеллаж металлический. 4 полки 600 мм, металлические  ,порошковое покрытие, светло-серый, нагр. 100 кг. на полку.  На  секцию  400  кг.  .  Возможность  установки  дополнительных полок. 1000x600x2000</t>
  </si>
  <si>
    <t xml:space="preserve">СМ-64-200</t>
  </si>
  <si>
    <t xml:space="preserve">ССМ-2000</t>
  </si>
  <si>
    <t xml:space="preserve">Стойка  для стеллажа. Стойка для стеллажа   , перфорированный уголок   с  шагом перофрации 25 мм для навешивания  полок .30x30x2000</t>
  </si>
  <si>
    <t xml:space="preserve">П-3</t>
  </si>
  <si>
    <t xml:space="preserve">Полка для стеллажа. 300 мм, металл ,порошковое покрытие, светло-серый, нагр. 100 кг. 1000х300</t>
  </si>
  <si>
    <t xml:space="preserve"> П-3-200</t>
  </si>
  <si>
    <t xml:space="preserve">Полка для стеллажа.</t>
  </si>
  <si>
    <t xml:space="preserve">П-4</t>
  </si>
  <si>
    <t xml:space="preserve">Полка для стеллажа. 400 мм, металл ,порошковое покрытие, светло-серый, нагр. 100 кг. 1000х400</t>
  </si>
  <si>
    <t xml:space="preserve">П-4-200</t>
  </si>
  <si>
    <t xml:space="preserve">Полка для стеллажа </t>
  </si>
  <si>
    <t xml:space="preserve">П-5</t>
  </si>
  <si>
    <t xml:space="preserve">Полка для стеллажа. 500 мм, металл ,порошковое покрытие, светло-серый, нагр. 100 кг. 1000х500</t>
  </si>
  <si>
    <t xml:space="preserve">П-5-200</t>
  </si>
  <si>
    <t xml:space="preserve">Полка для стеллажа</t>
  </si>
  <si>
    <t xml:space="preserve">П-6</t>
  </si>
  <si>
    <t xml:space="preserve">Полка для стеллажа. 600 мм, металл ,порошковое покрытие, светло-серый, нагр. 100 кг. 1000х600</t>
  </si>
  <si>
    <t xml:space="preserve"> П-6-200</t>
  </si>
  <si>
    <t xml:space="preserve">ТП-П4</t>
  </si>
  <si>
    <t xml:space="preserve">Тележка подкатная. Тележка подкатная  используется для перемещения небольших грузов, приборов  инструментов (до 60 кг распределенной нагрузки на полку, г/п 150 кг.) или размещения инструмента в местах проведения работ.Изготовлена  из стальной провололки 4 полки регулируются по высоте Четыре поворотных  колеса( диаметр 100 мм) , два  из  которых  с фиксаций. 900х450х1620 мм.
</t>
  </si>
  <si>
    <t xml:space="preserve">СДО4</t>
  </si>
  <si>
    <t xml:space="preserve">Стойка для оргтехники. Предназначена для удобного расположения оргтехники рядом или под столами БЕЛТЕМА. 4 поворотных промышленных опоры с фиксацией. Конструкция одной из полок позволяет менять ее положение в зависимости от размера оргтехники. 600*510*680
</t>
  </si>
  <si>
    <t xml:space="preserve">СДК4-160</t>
  </si>
  <si>
    <t xml:space="preserve">Стойка для комплектующих. Металлический каркас, 160 пластиковых модулей (128х90х55 мм) для компонентов и мелких деталей - по 80 шт. с каждой стороны, 4 промышленных колесных опоры с фиксацией, нижняя полка из ламинированной ДСП. Стойка удобна для хранения компонентов и мелких дета</t>
  </si>
  <si>
    <t xml:space="preserve">С- 10 ЯВ</t>
  </si>
  <si>
    <t xml:space="preserve">Стойка для комплектующих </t>
  </si>
  <si>
    <t xml:space="preserve">ТПГ-01</t>
  </si>
  <si>
    <t xml:space="preserve">Транспотрнатная  тележка. Сборно-разборная конструкция.Распределенная нагрузка на полку 40 кг, допустимая нагрузка на тележку 100 кг В комплекте 3 полки.Полки регулируются по высоте с шагом 50 мм. Укомплектована четырьмя поворотными колесами, два из которых снабжены тормозами.Окрашена порошковой краской. Цвет серый (RAL 7038). 1000х500х950</t>
  </si>
  <si>
    <t xml:space="preserve">Стойка для комплектующих. Металлический каркас, 160 пластиковых модулей (128х90х55) для компонентов и мелких деталей - по 80 с каждой стороны, одна нижняя полка, 4 колеса с фиксацией. 1510х550х500</t>
  </si>
  <si>
    <t xml:space="preserve">ШДК-45</t>
  </si>
  <si>
    <t xml:space="preserve">Шкаф для комплектующих. Металлический шкаф, 4 металлических полки, 45 выдвижных пластиковых ящика (232х291х55) для компонентов с 3 съемными перемычками каждый. Дверцы закрываются на ключ. Металлические детали имеют порошковое покрытие. 1820х830х400</t>
  </si>
  <si>
    <t xml:space="preserve">ШДК-01</t>
  </si>
  <si>
    <t xml:space="preserve">Шкаф  документов. Металлический шкаф, 4 металлических полки,  регулируемых  по  выстоте . Дверцы закрываются на ключ. Металлические детали имеют порошковое покрытие. Нагрузка на  полку  до  30  кг. 1820х830х400</t>
  </si>
  <si>
    <t xml:space="preserve">ШДО-01</t>
  </si>
  <si>
    <t xml:space="preserve">Шкаф   для  одежды. Шкаф металлический разборный двухсекционный, для хранения сменной одежды. В отделении - полка для головного убора и перекладина для вешалки. Врезной замок, полимерное покрытие. 1860x600x500</t>
  </si>
  <si>
    <t xml:space="preserve">ШК-20</t>
  </si>
  <si>
    <t xml:space="preserve">Шкаф  с 4 регулируемыми полками запираемый на замок
Возможность размещать до 100 кг наполку различного оборудования 
Габариты 1000*600*2000 мм</t>
  </si>
  <si>
    <t xml:space="preserve">ШК-04</t>
  </si>
  <si>
    <t xml:space="preserve">Шкаф комбинированный. Шкаф разборный металлический двухсекционный. 
В одном отделении - полка для головного убора и перекладина для вешалки, в другом четыре регулируемых по высоте полки. 
Врезной замок. Полимерное порошковое покрытие фирмы Bichon (Франция)
Габариты 1860 x 600 </t>
  </si>
  <si>
    <t xml:space="preserve">18ЯВ</t>
  </si>
  <si>
    <t xml:space="preserve">Шкаф с 18 выдвижными металлическими  ящиками ( по 9 ящиков с каждой стороны) 
для хранения инструмента и другого оборудования 
Шкаф оснащен запираемым замком.
Габариты 1860 x 600 x 500 мм</t>
  </si>
  <si>
    <t xml:space="preserve">СМУ-5</t>
  </si>
  <si>
    <t xml:space="preserve">Стойка мобильная универсальная. Металлический каркас, 4 колеса с фиксацией, полка нижняя.На стойку устанавливаются на выбор: до 3-х перфорированных панелей ПП-02 с крючками дли инструмента, планка навесная для установки лотков для компонентов ЛК-01и (или) крючков для кабеля. 1650х500х500</t>
  </si>
  <si>
    <t xml:space="preserve">ПЦ-СМУ5</t>
  </si>
  <si>
    <t xml:space="preserve">Полка центральная для СМУ-5. Крепится к мобильной стойке на необходимой высоте, может использоваться для размещения приборов, инструмента, компьютерного оборудования. У  полки малой  ПМ -СМУ5 можно  утсановить полку для  клавиатуры. 475х600</t>
  </si>
  <si>
    <t xml:space="preserve">ПМ-СМУ5</t>
  </si>
  <si>
    <t xml:space="preserve">Полкамалая для СМУ-5. Крепится к мобильной стойке на необходимой высоте, может использоваться для размещения приборов, инструмента, компьютерного оборудования. У  полки малой  ПМ -СМУ5 можно  утсановить полку для  клавиатуры. 475х601</t>
  </si>
  <si>
    <t xml:space="preserve">CТ-250</t>
  </si>
  <si>
    <t xml:space="preserve">Поворотный полумягкий стул из износоустойчивой ткани черного цвета, на  газлифте с  регулируемой по  горизонтали  спинкой и металлической крестовиной. Нагрузка  на  стул - до 120 кг. 
Комплектуется  пластиковыми опорами.</t>
  </si>
  <si>
    <t xml:space="preserve">СТ-280  </t>
  </si>
  <si>
    <t xml:space="preserve">Поворотный полумягкий стул из износоустойчивой ткани черного цвета, на  газлифте с  регулируемой по  горизонтали  спинкой и металлической крестовиной. Нагрузка  на  стул - до 120 кг. 
Комплектуется  промышленными колесами</t>
  </si>
  <si>
    <t xml:space="preserve">СТ-280 ESD</t>
  </si>
  <si>
    <t xml:space="preserve">Стул  поворотный антистатический. Промышленный полиуретановый стул разработан специально для обеспечения комфортной и безопасной работы. Стекание статического заряда происходит безопасно, непрерывно и пассивно при условии использования проводящего напольного покрытия или напольного коврика. 5-ти лучевое основание с 5-ю проводящими металлическими колесами. Безопасный пневматический подъемник. Высота сидения 400-540 мм. Легко чистить </t>
  </si>
  <si>
    <t xml:space="preserve">СТ-270 ESD</t>
  </si>
  <si>
    <t xml:space="preserve">Стул  поворотный на опорах  антистатический. Промышленный полиуретановый стул разработан специально для обеспечения комфортной и безопасной работы. Стекание статического заряда происходит безопасно, непрерывно и пассивно при условии использования проводящего напольного покрытия или напольного коврика. 5-ти лучевое основание с 5-ю проводящими пластамассовыми опорами
Безопасный пневматический подъемник. Высота сидения 400-540 мм. Легко чистить </t>
  </si>
  <si>
    <t xml:space="preserve">СП-290 ESD</t>
  </si>
  <si>
    <t xml:space="preserve">Стул  поворотный антистатический.Промышленный полиуретановый стул разработан специально для обеспечения комфортной и безопасной работы. Стекание статического заряда происходит безопасно, непрерывно и пассивно при условии использования проводящего напольного покрытия или напольного коврика. 5-ти лучевое основание с 5-ю проводящими  пластиковыми колесами
Безопасный пневматический подъемник
Высота сидения 400-540 мм
Легко чистить ,  комплект подлокотников</t>
  </si>
  <si>
    <t xml:space="preserve">ТБ-30 ESD</t>
  </si>
  <si>
    <t xml:space="preserve">Табурет поворотный антистатический. Промышленный полиуретановый табурет разработан специально для обеспечения комфортной и безопасной работы. Стекание статического заряда происходит безопасно, непрерывно и пассивно при условии использования проводящего напольного покрытия или напольного коврика. 5-ти лучевое основание с 5-ю проводящими колесами.Безопасный пневматический подъемник. Диамет сиденья 320 мм. Высота сидения 400-540 мм. Легко чистить
 </t>
  </si>
  <si>
    <t xml:space="preserve">КДН-01</t>
  </si>
  <si>
    <t xml:space="preserve">Кольцо опорное для ног. Диаметр 440мм, крепится на любой стул с газлифтом.</t>
  </si>
  <si>
    <t xml:space="preserve">Верстаки</t>
  </si>
  <si>
    <t xml:space="preserve">ВП-1000</t>
  </si>
  <si>
    <t xml:space="preserve">Верстак металлический безтумбовый. Предназначен для проведения слесарных работ. Выполнен из цельнометаллического гнутого профиля 3 мм, полимерное покрытие.
Нагрузка  на верстак до 300 кг. Дополнительно комплектуется перфорированным экраном,  держателем для отверток.  </t>
  </si>
  <si>
    <t xml:space="preserve">ВП-1000 ЯВ</t>
  </si>
  <si>
    <t xml:space="preserve">Верстак металлический безтумбовый с ящиком. Предназначен для проведения слесарных работ. Выполнен из цельнометаллического гнутого профиля 3 мм, полимерное покрытие.
Нагрузка  на верстак до 300 кг. 
В  комплект поставки входит выдвижной ящик на два отделения
Размеры: 290х400х6</t>
  </si>
  <si>
    <t xml:space="preserve">В-1390Т</t>
  </si>
  <si>
    <t xml:space="preserve">Верстак металлический однотумбовый. Предназначен для проведения слесарных работ. Выполнен из цельнометаллического гнутого профиля 3 мм, полимерное покрытие.
Нагрузка  на верстак до 300 кг. 
Комплект поставки Тумба верстачная Т-1 комплектуется двумя съемными полками.</t>
  </si>
  <si>
    <t xml:space="preserve">В-1900 ТТ</t>
  </si>
  <si>
    <t xml:space="preserve">Верстак металлический с двумя тумбами. Предназначен для проведения слесарных работ. Выполнен из цельнометаллического гнутого профиля 3 мм, полимерное покрытие.
Нагрузка  на верстак до 300 кг. 
Комплект поставки Тумба верстачная  две штуки Т-1 (комплектуется двумя съемным полками).</t>
  </si>
  <si>
    <t xml:space="preserve">В-1900 ДТ</t>
  </si>
  <si>
    <t xml:space="preserve">Верстак металлический с тумбой и драйвером. Предназначен для проведения слесарных работ. Выполнен из цельнометаллического гнутого профиля 3 мм, полимерное покрытие.
Нагрузка  на верстак до 300 кг. 
Комплект поставки Драйвер   (состоит из 5-ти выдвижных ящиков)</t>
  </si>
  <si>
    <t xml:space="preserve">В-1900 ДД</t>
  </si>
  <si>
    <t xml:space="preserve">Верстак металлический. Предназначен для проведения слесарных работ. Выполнен из цельнометаллического гнутого профиля 3 мм, полимерное покрытие.
Нагрузка  на верстак до 300 кг. 
Комплект поставки Драйвер состоит из 5-ти выдвижных ящиков.</t>
  </si>
  <si>
    <t xml:space="preserve">В-1390Д</t>
  </si>
  <si>
    <t xml:space="preserve">Верстак металлический с драйвером. Предназначен для проведения слесарных работ. Выполнен из цельнометаллического гнутого профиля 3 мм, полимерное покрытие.
Нагрузка  на верстак до 300 кг. 
Комплект поставки Драйвер состоит из 5-ти выдвижных ящиков. </t>
  </si>
  <si>
    <t xml:space="preserve">В1100</t>
  </si>
  <si>
    <t xml:space="preserve">Верстак металлический. Цельнометаллическая сварная конструкция из гнутого профиля, порошковое покрытие, масса 30 кг. Дополнительно комплектуется металлической тумбой ЦК-3. 1100х600х810</t>
  </si>
  <si>
    <t xml:space="preserve">В1500</t>
  </si>
  <si>
    <t xml:space="preserve">Верстак металлический. Цельнометаллическая сварная конструкция из гнутого профиля, порошковое покрытие, масса 45 кг. Дополнительно комплектуется металлической тумбой ЦК-3. 1500х600х810</t>
  </si>
  <si>
    <t xml:space="preserve">ЗРВ-01</t>
  </si>
  <si>
    <t xml:space="preserve"> Рама верстака. Дополнительный элемент для Верстака металлического В-1100 или В-1500. Позволяет крепить к металлическим верстакам опции 005 серии столов БЕЛТЕМА (ЗР-01, ППД-01, ППК-01, ПП-02 и т.д.). 1100 или  1500</t>
  </si>
  <si>
    <t xml:space="preserve">ВМ5-1000</t>
  </si>
  <si>
    <t xml:space="preserve">Верстак мобильный. Сборно-разборный металлический каркас, полимерное покрытие, 4 колеса с фиксацией, большое количество навесных опций серии 005. 1100х600х975</t>
  </si>
  <si>
    <t xml:space="preserve">ТМВ-01</t>
  </si>
  <si>
    <t xml:space="preserve">Тумба с ящиками для моб. верстака. 3 ящика на роликовых направляющих, на мобильном верстаке может быть установлено до 4-х тумб. 440х520х435</t>
  </si>
  <si>
    <t xml:space="preserve">ПМВ-01</t>
  </si>
  <si>
    <t xml:space="preserve">Полка малая для моб. верстака. Крепится под столешницей. Служит для размещения инструмента, документов, контейнеров для компонентов или крепежа. 420х500</t>
  </si>
  <si>
    <t xml:space="preserve">ПНВ-01</t>
  </si>
  <si>
    <t xml:space="preserve">Полка нижняя для моб. верстака. Служит для размещения инструмента, документов,  контейнеров для компонентов или крепежа. 990х415</t>
  </si>
  <si>
    <t xml:space="preserve">РВ-1100</t>
  </si>
  <si>
    <t xml:space="preserve"> Рама для  верстака металлического В-1100 или В-1500. Позволяет крепить к металлическим верстакам опции 005 серии столов БЕЛТЕМА (ЗР-01, ППД-01, ППК-01, ПП-02 и т.д.)</t>
  </si>
  <si>
    <t xml:space="preserve">РВ-1500</t>
  </si>
  <si>
    <t xml:space="preserve"> Рама верстака металлического В-1100 или В-1500. Позволяет крепить к металлическим верстакам опции 005 серии столов БЕЛТЕМА (ЗР-01, ППД-01, ППК-01, ПП-02 и т.д.)</t>
  </si>
  <si>
    <t xml:space="preserve">Опции к верстакам В1000, В1300, В1900</t>
  </si>
  <si>
    <t xml:space="preserve">ДК-1</t>
  </si>
  <si>
    <t xml:space="preserve">Держатель для ключей для верстака металлического крепится при помощи болта и гайки к перфорированному экрану.
Размеры: 80х250х25 мм.
В комплект входят саморезы для крепления. Полка окрашена в желтый цвет RAL 1003.Комплектуется крепежом: винт М6 х16 - </t>
  </si>
  <si>
    <t xml:space="preserve">ДО-1</t>
  </si>
  <si>
    <t xml:space="preserve">Держатель для отверток  крепится при помощи болта и гайки кперфорированному экрану.
Размеры: 80х315х25 мм.
В комплект входят саморезы для крепления. Полка окрашена в желтый цвет RAL 1003.
Комплектуется крепежом: винт М6 х16 - 2 шт., гайка М6 - 2 шт.</t>
  </si>
  <si>
    <t xml:space="preserve">ПЭВ-1</t>
  </si>
  <si>
    <t xml:space="preserve">Перфорированный экран не входит в стандартную комплектацию верстаков и приобретается отдельно. В комплектацию перфорированного экрана входят также два кронштейна для крепления экрана к рабочей поверхности верстака металлического и крепеж.</t>
  </si>
  <si>
    <t xml:space="preserve">ПЭВ-2</t>
  </si>
  <si>
    <t xml:space="preserve">ПЭВ-3</t>
  </si>
  <si>
    <t xml:space="preserve">Готовые решения</t>
  </si>
  <si>
    <t xml:space="preserve">С7-1200 К1</t>
  </si>
  <si>
    <t xml:space="preserve">Комплектация №1 Рабочее место Инженера. Стол рабочии С7-1200, Полка для клавиатуры ВПК-01, Полка для системного блока ПСБ - 05, Полка навесная для монитора ПНМ-05, Профи электроблок 5SA-6, Профи электроблок 5SA-2, Узел заземления  УЗ-015.</t>
  </si>
  <si>
    <t xml:space="preserve">С7-1500 К1</t>
  </si>
  <si>
    <t xml:space="preserve">Комплектация № 1 с рабочим столом С7-1500.</t>
  </si>
  <si>
    <t xml:space="preserve">С7-1800 К1</t>
  </si>
  <si>
    <t xml:space="preserve">Комплектация № 1 с рабочим столом С7-1800.</t>
  </si>
  <si>
    <t xml:space="preserve">С7-1200 К1 ESD</t>
  </si>
  <si>
    <t xml:space="preserve">Комплектация № 1 с рабочим столом С7-1200 ESD.</t>
  </si>
  <si>
    <t xml:space="preserve">С7-1500 К1 ESD</t>
  </si>
  <si>
    <t xml:space="preserve">Комплектация № 1 с рабочим столом С7-1500 ESD.</t>
  </si>
  <si>
    <t xml:space="preserve">С7-1800 К1 ESD</t>
  </si>
  <si>
    <t xml:space="preserve">Комплектация № 1 с рабочим столом С7-1800 ESD.</t>
  </si>
  <si>
    <t xml:space="preserve">С7-1200 К2</t>
  </si>
  <si>
    <t xml:space="preserve">Комплектация №2 Рабочее место Слесаря-сборщика. Стол рабочии С7-1200, Перфорированная панель ПП-02,Крючок для инструмента КИ-01 (5 шт.),Полка приборная короткая ППК-01, Вращающаяся база ВБ-01, Профи электроблок  5SA-6,Контейнер для компонентов ЕSTUCHE 23-1 ,  Бокс для компонентов БК-02,Подставка для ног ПДН-02, Тумба подкатная на 4 ящика Т 1.2, Комплект освещения 6КО-72, Профи электроблок 5SA-2, Узел заземления УЗ-015.</t>
  </si>
  <si>
    <t xml:space="preserve">С7-1500 К2</t>
  </si>
  <si>
    <t xml:space="preserve">Комплектация № 2 с рабочим столом С7-1500.</t>
  </si>
  <si>
    <t xml:space="preserve">С7-1800 К2</t>
  </si>
  <si>
    <t xml:space="preserve">Комплектация № 2 с рабочим столом С7-1800.</t>
  </si>
  <si>
    <t xml:space="preserve">С7-1200 К2 ESD</t>
  </si>
  <si>
    <t xml:space="preserve">Комплектация № 2 с рабочим столом С7-1200 ESD.</t>
  </si>
  <si>
    <t xml:space="preserve">С7-1500 К2 ESD</t>
  </si>
  <si>
    <t xml:space="preserve">Комплектация № 2 с рабочим столом С7-1500 ESD.</t>
  </si>
  <si>
    <t xml:space="preserve">С7-1800 К2 ESD</t>
  </si>
  <si>
    <t xml:space="preserve">Комплектация № 2 с рабочим столом С7-1800 ESD.</t>
  </si>
  <si>
    <t xml:space="preserve">С7-1200 К3</t>
  </si>
  <si>
    <t xml:space="preserve">Комплектация №3 Рабочее место  Радиоремонтника. Стол  рабочии С7-1200, Перфорированная панель ПП-02,  Крючок для инструмента КИ-01 (5 шт.), Профи электроблок 5SA-6 (2 шт.),  Контейнер для компонентов ЕSTUCHE 23-1, Подвесная система для БК-02 ПСБК-02, Коврик антистатический  ТАКО, Браслет антистатический HB-1000, Бокс для компонентов БК-02, Подставка для ног ПДН-02, Ящик выдвижной ЯВ-01, Комплект освещения 6КО-36, Профи электроблок 5SA-2, Узел заземления УЗ-015.</t>
  </si>
  <si>
    <t xml:space="preserve">С7-1500 К3</t>
  </si>
  <si>
    <t xml:space="preserve">Комплектация № 3 с рабочим столом С7-1500.</t>
  </si>
  <si>
    <t xml:space="preserve">С7-1800 К3</t>
  </si>
  <si>
    <t xml:space="preserve">Комплектация № 3 с рабочим столом С7-1800.</t>
  </si>
  <si>
    <t xml:space="preserve">С7-1200 К3 ESD</t>
  </si>
  <si>
    <t xml:space="preserve">Комплектация № 3 с рабочим столом С7-1200 ESD.</t>
  </si>
  <si>
    <t xml:space="preserve">С7-1500 К3 ESD</t>
  </si>
  <si>
    <t xml:space="preserve">Комплектация № 3 с рабочим столом С7-1500 ESD.</t>
  </si>
  <si>
    <t xml:space="preserve">С7-1800 К3 ESD</t>
  </si>
  <si>
    <t xml:space="preserve">Комплектация № 3 с рабочим столом С7-1800 ESD.</t>
  </si>
  <si>
    <t xml:space="preserve">С7-1200 К3 LED</t>
  </si>
  <si>
    <t xml:space="preserve">Комплектация №3 Рабочее место  Радиоремонтника. Стол  рабочии С7-1200, Перфорированная панель ПП-02, Крючок для инструмента КИ-01 (5 шт.), Профи электроблок 5SA-6 (2 шт.), Контейнер для компонентов ЕSTUCHE 23-1, Подвесная система для БК-02 ПСБК-02, Коврик антистатический  ТАКО, Браслет антистатический HB-1000, Бокс для компонентов БК-02, Подставка для ног ПДН-02, Ящик выдвижной ЯВ-01, Комплект освещения 6КО-36, Профи электроблок 5SA-2, Узел заземления УЗ-015. LED освещен. </t>
  </si>
  <si>
    <t xml:space="preserve">С7-1200 К4</t>
  </si>
  <si>
    <t xml:space="preserve">Комплектация №4 Рабочее место Радиомонтажника. Стол  рабочии С7-1200, Перфорированная панель ПП-02, Крючок для инструмента КИ-01 (5 шт.), Полка приборная короткая ППК-01, Вращающаяся база ВБ-01, Профи электроблок 5SA-6, Подвесная система для БК-02 ПСБК-02, Вытяжное устройство ВУ-4,  Бокс для компонентов БК-02,Подставка для ног ПДН-03, Тумба подкатная на 4 ящика Т 1.2, Комплект освещения 6КО-72, Профи электроблок 5SA-2,УЗ-015.</t>
  </si>
  <si>
    <t xml:space="preserve">С7-1500 К4</t>
  </si>
  <si>
    <t xml:space="preserve">Комплектация № 4 с рабочим столом С7-1500.</t>
  </si>
  <si>
    <t xml:space="preserve">С7-1800 К4</t>
  </si>
  <si>
    <t xml:space="preserve">Комплектация № 4 с рабочим столом С7-1800.</t>
  </si>
  <si>
    <t xml:space="preserve">С7-1200 К4 ESD</t>
  </si>
  <si>
    <t xml:space="preserve">Комплектация № 4 с рабочим столом С7-1200 ESD.</t>
  </si>
  <si>
    <t xml:space="preserve">С7-1500 К4 ESD</t>
  </si>
  <si>
    <t xml:space="preserve">Комплектация № 4 с рабочим столом С7-1500 ESD.</t>
  </si>
  <si>
    <t xml:space="preserve">С7-1800 К4 ESD</t>
  </si>
  <si>
    <t xml:space="preserve">Комплектация № 4 с рабочим столом С7-1800 ESD.</t>
  </si>
  <si>
    <t xml:space="preserve">С7-1200 К4  LED</t>
  </si>
  <si>
    <t xml:space="preserve">Комплектация №4 Рабочее место Радиомонтажника. Стол  рабочии С7-1200, Перфорированная панель ПП-02, Крючок для инструмента КИ-01 (5 шт.), Полка приборная короткая ППК-01, Вращающаяся база ВБ-01, Профи электроблок 5SA-6, Подвесная система для БК-02 ПСБК-02, Вытяжное устройство ВУ-4,  Бокс для компонентов БК-02,Подставка для ног ПДН-03, Тумба подкатная на 4 ящика Т 1.2, Комплект освещения 6КО-72, Профи электроблок 5SA-2,УЗ-015. LED освещен.</t>
  </si>
  <si>
    <t xml:space="preserve">С7-1200 К5</t>
  </si>
  <si>
    <t xml:space="preserve">Комплектация №5 Рабочее место Радиорегулировщика. Стол рабочии С7-1200, Полка для системного блока ПСБ-05, Контейнер для компонентов  ЕSTUCHE 23-1, Антистатический браслет HB-1000,УЗ-015, Крючок для инструмента КИ-01(5 шт), Полка для клавиатуры ВПК-01, Бокс для компонентов БК-02, Перфорированная панель ПП-02, Антистатический коврик ТАКО, Кольцевая бестеневая лампа Quick 228*5, Профи электроблок 5SA-2, Полка навесная для монитора ПНМ-05,Стул поворотный  СТ-280 ESD, Подставка для ног ПДН-02, Профи электроблок 5SA-6(2 шт.).</t>
  </si>
  <si>
    <t xml:space="preserve">С7-1500 К5</t>
  </si>
  <si>
    <t xml:space="preserve">Комплектация № 5 с рабочим столом С7-1500.</t>
  </si>
  <si>
    <t xml:space="preserve">С7-1800 К5</t>
  </si>
  <si>
    <t xml:space="preserve">Комплектация № 5 с рабочим столом С7-1800.</t>
  </si>
  <si>
    <t xml:space="preserve">С7-1200 К5 ESD</t>
  </si>
  <si>
    <t xml:space="preserve">Комплектация № 5 с рабочим столом С7-1200 ESD.</t>
  </si>
  <si>
    <t xml:space="preserve">С7-1500 К5 ESD</t>
  </si>
  <si>
    <t xml:space="preserve">Комплектация № 5 с рабочим столом С7-1500 ESD.</t>
  </si>
  <si>
    <t xml:space="preserve">С7-1800 К5 ESD</t>
  </si>
  <si>
    <t xml:space="preserve">Комплектация № 5 с рабочим столом С7-1800 ESD.</t>
  </si>
  <si>
    <t xml:space="preserve">С7-1200 К6</t>
  </si>
  <si>
    <t xml:space="preserve">Комплектация №6 Рабочее место исследователя. Стол рабочии С7-1200, Полка нижняя длинная ПНД-01, Панель перфорировнанная ПП-02, Стенка задняя СЗ-015, Вращающаяся база ВБ-01, Профи электроблок 5SA-6, Подставка для документов ПДД-01, Подставка для ног ПДН-03, Комплект освещения боковой 6КО-300Б, Профи электроблок 5SA-2, Узел заземления УЗ-015, Полка для системного блока ПСБ-05.</t>
  </si>
  <si>
    <t xml:space="preserve">С7-1500 К6</t>
  </si>
  <si>
    <t xml:space="preserve">Комплектация № 6 с рабочим столом С7-1500.</t>
  </si>
  <si>
    <t xml:space="preserve">С7-1800 К6</t>
  </si>
  <si>
    <t xml:space="preserve">Комплектация № 6 с рабочим столом С7-1800.</t>
  </si>
  <si>
    <t xml:space="preserve">С7-1200 К6 ESD</t>
  </si>
  <si>
    <t xml:space="preserve">Комплектация № 6 с рабочим столом С7-1200 ESD.</t>
  </si>
  <si>
    <t xml:space="preserve">С7-1500 К6 ESD</t>
  </si>
  <si>
    <t xml:space="preserve">Комплектация № 6 с рабочим столом С7-1500 ESD.</t>
  </si>
  <si>
    <t xml:space="preserve">С7-1800 К6 ESD</t>
  </si>
  <si>
    <t xml:space="preserve">Комплектация № 6 с рабочим столом С7-1800 ESD.</t>
  </si>
  <si>
    <t xml:space="preserve">С5-1200 К7</t>
  </si>
  <si>
    <t xml:space="preserve">Рабочее место Мастера. Комплектация №7. Состоит из серии С5-1200</t>
  </si>
  <si>
    <t xml:space="preserve">С5-1500 К7</t>
  </si>
  <si>
    <t xml:space="preserve">Рабочее место Мастера. Комплектация №7. Состоит из серии С5-1500</t>
  </si>
  <si>
    <t xml:space="preserve">С5-1800 К7</t>
  </si>
  <si>
    <t xml:space="preserve">Рабочее место Мастера. Комплектация №7. Состоит из серии С5-1800</t>
  </si>
  <si>
    <t xml:space="preserve">С5-1200 К7 ESD</t>
  </si>
  <si>
    <t xml:space="preserve">Рабочее место Мастера. Комплектация №7. Состоит из серии С5-1200 ESD</t>
  </si>
  <si>
    <t xml:space="preserve">С5-1500 К7 ESD</t>
  </si>
  <si>
    <t xml:space="preserve">Рабочее место Мастера. Комплектация №7. Состоит из серии С5-1500 ESD</t>
  </si>
  <si>
    <t xml:space="preserve">С5-1800 К7 ESD</t>
  </si>
  <si>
    <t xml:space="preserve">Рабочее место Мастера. Комплектация №7. Состоит из серии С5-1800 ESD</t>
  </si>
  <si>
    <t xml:space="preserve">С5-1200 К8</t>
  </si>
  <si>
    <t xml:space="preserve">Комплектация №8 Рабочее место Намотчика. Стол  рабочии С5-1200, Задняя рама ЗР-01, Перфорированная панель ПП-02(6 шт.), Крючки для инструментов КИ-01 (20 шт.), Полка-держатель для кабелей ПДК-01, Тумба подкатная на 4 ящика Т 1.2, Полка нижняя длинная ПНД-01.</t>
  </si>
  <si>
    <t xml:space="preserve">С5-1500 К8</t>
  </si>
  <si>
    <t xml:space="preserve">Комплектация № 8 с рабочим столом С5-1500.</t>
  </si>
  <si>
    <t xml:space="preserve">С5-1800 К8</t>
  </si>
  <si>
    <t xml:space="preserve">Комплектация № 8 с рабочим столом С5-1800.</t>
  </si>
  <si>
    <t xml:space="preserve">С5-1200 К8 ESD</t>
  </si>
  <si>
    <t xml:space="preserve">Комплектация № 8 с рабочим столом С5-1200 ESD.</t>
  </si>
  <si>
    <t xml:space="preserve">С5-1500 К8 ESD</t>
  </si>
  <si>
    <t xml:space="preserve">Комплектация № 8 с рабочим столом С5-1500 ESD.</t>
  </si>
  <si>
    <t xml:space="preserve">С5-1800 К8 ESD</t>
  </si>
  <si>
    <t xml:space="preserve">Комплектация № 8 с рабочим столом С5-1800 ESD.</t>
  </si>
  <si>
    <t xml:space="preserve">С5-1200 К9</t>
  </si>
  <si>
    <t xml:space="preserve">Комплектация №9 Рабочее место Технолога. Стол  рабочии С5-1200, Задняя рам 3РК-01, Полка приборная длинная ППД-01, Профи электроблок 5SA-2, Профи электроблок 5SA-6, Полка для клавиатуры ВПК - 01, Полка для системного блока ПСБ - 03,  Полка навесная для монитора ПНМ - 05.</t>
  </si>
  <si>
    <t xml:space="preserve">С5-1500 К9</t>
  </si>
  <si>
    <t xml:space="preserve">Комплектация № 9 с рабочим столом С5-1500.</t>
  </si>
  <si>
    <t xml:space="preserve">С5-1800 К9</t>
  </si>
  <si>
    <t xml:space="preserve">Комплектация № 9 с рабочим столом С5-1800.</t>
  </si>
  <si>
    <t xml:space="preserve">С5-1200 К9 ESD</t>
  </si>
  <si>
    <t xml:space="preserve">Комплектация № 9 с рабочим столом С5-1200 ESD.</t>
  </si>
  <si>
    <t xml:space="preserve">С5-1500 К9 ESD</t>
  </si>
  <si>
    <t xml:space="preserve">Комплектация № 9 с рабочим столом С5-1500 ESD.</t>
  </si>
  <si>
    <t xml:space="preserve">С5-1800 К9 ESD</t>
  </si>
  <si>
    <t xml:space="preserve">Комплектация № 9 с рабочим столом С5-1800 ESD.</t>
  </si>
  <si>
    <t xml:space="preserve">С5-1200 К10</t>
  </si>
  <si>
    <t xml:space="preserve">Комплектация №10 Рабочее место Контролера. Стол  рабочии С5-1200, Задняя рама ЗР-01, Профи электроблок 5SA-2, Перфорированная панель ПП-02 (2 шт.), Полка приборная короткая ППК-01, Полка приборная длинная ППД-01, Кольцевая бестеневая лампа Quick 228*5, Инструментальный кронштейн ИК-015.</t>
  </si>
  <si>
    <t xml:space="preserve">С5-1500 К10</t>
  </si>
  <si>
    <t xml:space="preserve">Комплектация № 10 с рабочим столом С5-1500.</t>
  </si>
  <si>
    <t xml:space="preserve">С5-1800 К10</t>
  </si>
  <si>
    <t xml:space="preserve">Комплектация № 10 с рабочим столом С5-1800.</t>
  </si>
  <si>
    <t xml:space="preserve">С5-1200 К10 ESD</t>
  </si>
  <si>
    <t xml:space="preserve">Комплектация № 10 с рабочим столом С5-1200 ESD.</t>
  </si>
  <si>
    <t xml:space="preserve">С5-1500 К10 ESD</t>
  </si>
  <si>
    <t xml:space="preserve">Комплектация № 10 с рабочим столом С5-1500 ESD.</t>
  </si>
  <si>
    <t xml:space="preserve">С5-1800 К10 ESD</t>
  </si>
  <si>
    <t xml:space="preserve">Комплектация № 10 с рабочим столом С5-1800 ESD.</t>
  </si>
  <si>
    <t xml:space="preserve">С5-1200 К11</t>
  </si>
  <si>
    <t xml:space="preserve">Комплектация №11 Рабочее место Поверитиля. Стол  рабочии С5-1200. Задняя рама ЗР-01, Полка приборная короткая ППК-01 (2 шт.), Бокс для компонентов БК-02, Подвесная система для БК-02 ПСБК-02, Профи электроблок 5SA-2, Профи электроблок 5SA-6, Стул поворотный СТ-270 ESD, Комплект освещения 5КО-72.</t>
  </si>
  <si>
    <t xml:space="preserve">С5-1500 К11</t>
  </si>
  <si>
    <t xml:space="preserve">Комплектация № 11 с рабочим столом С5-1500.</t>
  </si>
  <si>
    <t xml:space="preserve">С5-1800 К11</t>
  </si>
  <si>
    <t xml:space="preserve">Комплектация № 11 с рабочим столом С5-1800.</t>
  </si>
  <si>
    <t xml:space="preserve">С5-1200 К11 ESD</t>
  </si>
  <si>
    <t xml:space="preserve">Комплектация № 11 с рабочим столом С5-1200 ESD.</t>
  </si>
  <si>
    <t xml:space="preserve">С5-1500 К11 ESD</t>
  </si>
  <si>
    <t xml:space="preserve">Комплектация № 11 с рабочим столом С5-1500 ESD.</t>
  </si>
  <si>
    <t xml:space="preserve">С5-1800 К11 ESD</t>
  </si>
  <si>
    <t xml:space="preserve">Комплектация № 11 с рабочим столом С5-1800 ESD.</t>
  </si>
  <si>
    <t xml:space="preserve">С5-1200 К11 LED</t>
  </si>
  <si>
    <t xml:space="preserve">Комплектация №11 Рабочее место Поверитиля. Стол  рабочии С5-1200. Задняя рама ЗР-01, Полка приборная короткая ППК-01 (2 шт.), Бокс для компонентов БК-02, Подвесная система для БК-02 ПСБК-02, Профи электроблок 5SA-2, Профи электроблок 5SA-6, Стул поворотный СТ-270 ESD, Комплект освещения 5КО-72. LED-освещен.</t>
  </si>
  <si>
    <t xml:space="preserve">С5-1200 К12</t>
  </si>
  <si>
    <t xml:space="preserve">Комплектация №12 Рабочее место Монтажника. Стол  рабочии С5-1200, Задняя рама ЗР-01, Полка приборная короткая ППК-01, Перфорированная панель ПП-02 (2 шт.), Бокс для компонентов  БК-02, Профи электроблок 5SA-2, Подставка для ног ПДН-03, Комплект освещения 5КО-36, Антистатический коврик ТАКО, Антистатический браслет HB-1000, Вытяжное устройство ВУ-4. </t>
  </si>
  <si>
    <t xml:space="preserve">С5-1500 К12</t>
  </si>
  <si>
    <t xml:space="preserve">Комплектация № 12 с рабочим столом С5-1500.</t>
  </si>
  <si>
    <t xml:space="preserve">С5-1800 К12</t>
  </si>
  <si>
    <t xml:space="preserve">Комплектация № 12 с рабочим столом С5-1800.</t>
  </si>
  <si>
    <t xml:space="preserve">С5-1200 К12 ESD</t>
  </si>
  <si>
    <t xml:space="preserve">Комплектация № 12 с рабочим столом С5-1200 ESD.</t>
  </si>
  <si>
    <t xml:space="preserve">С5-1500 К12 ESD</t>
  </si>
  <si>
    <t xml:space="preserve">Комплектация № 12 с рабочим столом С5-1500 ESD.</t>
  </si>
  <si>
    <t xml:space="preserve">С5-1800 К12 ESD</t>
  </si>
  <si>
    <t xml:space="preserve">Комплектация № 12 с рабочим столом С5-1800 ESD.</t>
  </si>
  <si>
    <t xml:space="preserve">С5-1200 К12 LED</t>
  </si>
  <si>
    <t xml:space="preserve">Комплектация №12 Рабочее место Монтажника. Стол  рабочии С5-1200, Задняя рама ЗР-01, Полка приборная короткая ППК-01, Перфорированная панель ПП-02 (2 шт.), Бокс для компонентов  БК-02, Профи электроблок 5SA-2, Подставка для ног ПДН-03, Комплект освещения 5КО-36, Антистатический коврик ТАКО, Антистатический браслет HB-1000, Вытяжное устройство ВУ-4. LED-освещен.</t>
  </si>
  <si>
    <t xml:space="preserve">С5-1200 К13</t>
  </si>
  <si>
    <t xml:space="preserve">Комплектация №13 Рабочее место Регулировщика радиоаппаратуры. Стол  рабочии С5-1200, Задняя рама ЗР-01, Перфорированная панель ПП-02 (3шт.), Полка приборная короткая ППК-01 (2шт.), Контейнер для компонентов ЕSTUCHE 23-1,Бокс для компонентов БК-02, Подвесная система для БК-02 ПСБК-02, Профи электроблок 5SA-6 (2шт.), Антистатический коврик ТАКО,  Антистатический браслет HB-1000, Ящик выдвижной ЯВ-01, Подставка для ног ПДН-02, Комплект освещения 5КО-36, Профи электроблок 5SA-2</t>
  </si>
  <si>
    <t xml:space="preserve">С5-1500 К13</t>
  </si>
  <si>
    <t xml:space="preserve">Комплектация № 13 с рабочим столом С5-1500.</t>
  </si>
  <si>
    <t xml:space="preserve">С5-1800 К13</t>
  </si>
  <si>
    <t xml:space="preserve">Комплектация № 13 с рабочим столом С5-1800.</t>
  </si>
  <si>
    <t xml:space="preserve">С5-1200 К13 ESD</t>
  </si>
  <si>
    <t xml:space="preserve">Комплектация № 13 с рабочим столом С5-1200 ESD.</t>
  </si>
  <si>
    <t xml:space="preserve">С5-1500 К13 ESD</t>
  </si>
  <si>
    <t xml:space="preserve">Комплектация № 13 с рабочим столом С5-1500 ESD.</t>
  </si>
  <si>
    <t xml:space="preserve">С5-1800 К13 ESD</t>
  </si>
  <si>
    <t xml:space="preserve">Комплектация № 13 с рабочим столом С5-1800 ESD.</t>
  </si>
  <si>
    <t xml:space="preserve">С5-1200 К13 LED</t>
  </si>
  <si>
    <t xml:space="preserve">С5-1200 К14</t>
  </si>
  <si>
    <t xml:space="preserve">Комплектация №14 Рабочее место Метролога Стол  рабочии С5-1200, Комплект освещения боковой 5КО-300Б, Задняя рама ЗР-01, Полка приборная короткая ППК-01 (3 шт.), Профи электроблок 5SA-2, Профи электроблок 5SA-6, Полка для клавиатуры ВПК - 01, Профи электроблок 5SA-6 УЗО, Полка для системного блока ПСБ - 03, Перфорированная панель ПП-02 (3 шт.), Вращающаяся база ВБ-01, Контейнер для компонентов  ЕSTUCHE 23-1, Подставка для ног ПДН-02, Тумба подкатная на 4 ящика Т 1.2, Бокс для компонентов БК-02.</t>
  </si>
  <si>
    <t xml:space="preserve">С5-1500 К14</t>
  </si>
  <si>
    <t xml:space="preserve">Комплектация № 14 с рабочим столом С5-1500.</t>
  </si>
  <si>
    <t xml:space="preserve">С5-1800 К14</t>
  </si>
  <si>
    <t xml:space="preserve">Комплектация № 14 с рабочим столом С5-1800.</t>
  </si>
  <si>
    <t xml:space="preserve">С5-1200 К14 ESD</t>
  </si>
  <si>
    <t xml:space="preserve">Комплектация № 14 с рабочим столом С5-1200 ESD.</t>
  </si>
  <si>
    <t xml:space="preserve">С5-1500 К14 ESD</t>
  </si>
  <si>
    <t xml:space="preserve">Комплектация № 14 с рабочим столом С5-1500 ESD.</t>
  </si>
  <si>
    <t xml:space="preserve">С5-1800 К14 ESD</t>
  </si>
  <si>
    <t xml:space="preserve">Комплектация № 14 с рабочим столом С5-1800 ESD.</t>
  </si>
  <si>
    <t xml:space="preserve">С5-1200 К15</t>
  </si>
  <si>
    <t xml:space="preserve">Комплектация №15 Рабочее место Ремонтника радиоаппаратуры. Стол  рабочии С5-1200, Задняя рама ЗР-01, Профи электроблок 5SA-2, Перфорированная панель ПП-02 (4 шт.), Крючки для инструмента КИ-01 (5 шт.), Полка приборная короткая ППК-01, Полка приборная длинная  ППД-01, Кольцевая бестеневая лампа Quick 228*5, Профи электроблок 5SA-6, Комплект освещения 5КО-300Б,  Тумба подкатная на 3 ящика Т1.1, Бокс для компонентов БК-02, Антистатический коврик ТАКО, Антистатический браслет HB-1000 Инструментальная планка ИП-015.</t>
  </si>
  <si>
    <t xml:space="preserve">С5-1500 К15</t>
  </si>
  <si>
    <t xml:space="preserve">Комплектация № 15 с рабочим столом С5-1500.</t>
  </si>
  <si>
    <t xml:space="preserve">С5-1800 К15</t>
  </si>
  <si>
    <t xml:space="preserve">Комплектация № 15 с рабочим столом С5-1800.</t>
  </si>
  <si>
    <t xml:space="preserve">С5-1200 К15 ESD</t>
  </si>
  <si>
    <t xml:space="preserve">Комплектация № 15 с рабочим столом С5-1200 ESD.</t>
  </si>
  <si>
    <t xml:space="preserve">С5-1500 К15 ESD</t>
  </si>
  <si>
    <t xml:space="preserve">Комплектация № 15 с рабочим столом С5-1500 ESD.</t>
  </si>
  <si>
    <t xml:space="preserve">С5-1800 К15 ESD</t>
  </si>
  <si>
    <t xml:space="preserve">Комплектация № 15 с рабочим столом С5-1800 ESD.</t>
  </si>
  <si>
    <t xml:space="preserve">С7-1200 К16</t>
  </si>
  <si>
    <t xml:space="preserve">Комплектация №16 Рабочее место Радиомонтажника. Стол  рабочии С7-1200, Светильник нижний СН-26, Узел заземления УЗ-015, Сетевой фильтр на 6 розеток ФС-1 (2 шт.), Перфорированная панель ПП-02 , Крючки для инструментов КИ-01 (7 шт.), Полка нижняя длинная  ПНД-01,  Стенка задняя СЗ-015.</t>
  </si>
  <si>
    <t xml:space="preserve">С7-1500 К16</t>
  </si>
  <si>
    <t xml:space="preserve">Комплектация № 16 с рабочим столом С7-1500.</t>
  </si>
  <si>
    <t xml:space="preserve">С7-1800 К16</t>
  </si>
  <si>
    <t xml:space="preserve">Комплектация № 16 с рабочим столом С7-1800.</t>
  </si>
  <si>
    <t xml:space="preserve">С7-1200 К16 ESD</t>
  </si>
  <si>
    <t xml:space="preserve">Комплектация № 16 с рабочим столом С7-1200 ESD.</t>
  </si>
  <si>
    <t xml:space="preserve">С7-1500 К16 ESD</t>
  </si>
  <si>
    <t xml:space="preserve">Комплектация № 16 с рабочим столом С7-1500 ESD.</t>
  </si>
  <si>
    <t xml:space="preserve">С7-1800 К16 ESD</t>
  </si>
  <si>
    <t xml:space="preserve">Комплектация № 16 с рабочим столом С7-1800 ESD.</t>
  </si>
  <si>
    <t xml:space="preserve">С5-1200 К17</t>
  </si>
  <si>
    <t xml:space="preserve">Комплектация №17 Рабочее место Монтажника радиоаппаратуры. Стол  рабочии С5-1200, Задняя рама ЗРК-01, Светильник нижний СН-26, Узел заземления   УЗ-015, Сетевой фильтр на 6 розеток ФС-1 (2 шт.), Полка приборная длинная ППД-01, Перфорированная панель ПП-02 (2 шт.), Крючки для инструментов КИ-01 (7 шт.).</t>
  </si>
  <si>
    <t xml:space="preserve">С5-1500 К17</t>
  </si>
  <si>
    <t xml:space="preserve">Комплектация № 17 с рабочим столом С5-1500.</t>
  </si>
  <si>
    <t xml:space="preserve">С5-1800 К17</t>
  </si>
  <si>
    <t xml:space="preserve">Комплектация № 17 с рабочим столом С5-1800.</t>
  </si>
  <si>
    <t xml:space="preserve">С5-1200 К17 ESD</t>
  </si>
  <si>
    <t xml:space="preserve">Комплектация № 17 с рабочим столом С5-1200 ESD.</t>
  </si>
  <si>
    <t xml:space="preserve">С5-1500 К17 ESD</t>
  </si>
  <si>
    <t xml:space="preserve">Комплектация № 17 с рабочим столом С5-1500 ESD.</t>
  </si>
  <si>
    <t xml:space="preserve">С5-1800 К17 ESD</t>
  </si>
  <si>
    <t xml:space="preserve">Комплектация № 17 с рабочим столом С5-1800 ESD.</t>
  </si>
  <si>
    <t xml:space="preserve">С7-1200 К18</t>
  </si>
  <si>
    <t xml:space="preserve">Комплектация №18 Рабочее место Регулировщика радиоаппаратуры. Стол  рабочии С7-1200, Светильник нижний СН-26, Узел заземления УЗ-015, Сетевой фильтр на 6 розеток ФС-1 (2 шт.), Перфорированная панель ПП-02 , Крючки для инструментов КИ-01 (5 шт.), Полка нижняя длинная  ПНД-01, Инструментальный кронштейн ИК-016,  Полка приборная короткая ППК-01.</t>
  </si>
  <si>
    <t xml:space="preserve">С7-1500 К18</t>
  </si>
  <si>
    <t xml:space="preserve">Комплектация № 18 с рабочим столом С7-1500.</t>
  </si>
  <si>
    <t xml:space="preserve">С7-1800 К18</t>
  </si>
  <si>
    <t xml:space="preserve">Комплектация № 18 с рабочим столом С7-1800.</t>
  </si>
  <si>
    <t xml:space="preserve">С7-1200 К18 ESD</t>
  </si>
  <si>
    <t xml:space="preserve">Комплектация № 18 с рабочим столом С7-1200 ESD.</t>
  </si>
  <si>
    <t xml:space="preserve">С7-1500 К18 ESD</t>
  </si>
  <si>
    <t xml:space="preserve">Комплектация № 18 с рабочим столом С7-1500 ESD.</t>
  </si>
  <si>
    <t xml:space="preserve">С7-1800 К18 ESD</t>
  </si>
  <si>
    <t xml:space="preserve">Комплектация № 18 с рабочим столом С7-1800 ESD.</t>
  </si>
  <si>
    <t xml:space="preserve">С5-1200 К19</t>
  </si>
  <si>
    <t xml:space="preserve">Комплектация №19 Рабочее место Регулировщика  радиоаппаратуры. Стол  рабочии С5-1200, Задняя рама ЗР-01, Светильник нижний СН-26, Узел заземления   УЗ-015, Инструментальный кронштейн ИК-015, Сетевой фильтр на 6 розеток  ФС-1 (2 шт.), Полка приборная длинная ППД-01 (2 шт.), Перфорированная панель ПП-02 (2 шт.), </t>
  </si>
  <si>
    <t xml:space="preserve">С5-1500 К19</t>
  </si>
  <si>
    <t xml:space="preserve">Комплектация № 19 с рабочим столом С5-1500.</t>
  </si>
  <si>
    <t xml:space="preserve">С5-1800 К19</t>
  </si>
  <si>
    <t xml:space="preserve">Комплектация № 19 с рабочим столом С5-1800.</t>
  </si>
  <si>
    <t xml:space="preserve">С5-1200 К19 ESD</t>
  </si>
  <si>
    <t xml:space="preserve">Комплектация № 19 с рабочим столом С5-1200 ESD.</t>
  </si>
  <si>
    <t xml:space="preserve">С5-1500 К19 ESD</t>
  </si>
  <si>
    <t xml:space="preserve">Комплектация № 19 с рабочим столом С5-1500 ESD.</t>
  </si>
  <si>
    <t xml:space="preserve">С5-1800 К19 ESD</t>
  </si>
  <si>
    <t xml:space="preserve">Комплектация № 19 с рабочим столом С5-1800 ESD.</t>
  </si>
  <si>
    <t xml:space="preserve">С7-1200 К20</t>
  </si>
  <si>
    <t xml:space="preserve">Комплектация №20 Рабочее место Слесаря-сборщика. Стол  рабочии С7-1200, Светильник нижний СН-26, Узел заземления УЗ-015, Инструментальный кронштейн ИК-016, Сетевой фильтр на 6 розеток ФС-1 (2 шт.), Перфорированная панель ПП-02, Крючки для инструментов КИ-01 (7 шт.), Полка нижняя длинная  ПНД-01.</t>
  </si>
  <si>
    <t xml:space="preserve">С7-1500 К20</t>
  </si>
  <si>
    <t xml:space="preserve">Комплектация № 20 с рабочим столом С7-1500.</t>
  </si>
  <si>
    <t xml:space="preserve">С7-1800 К20</t>
  </si>
  <si>
    <t xml:space="preserve">Комплектация № 20 с рабочим столом С7-1800.</t>
  </si>
  <si>
    <t xml:space="preserve">С7-1200 К20 ESD</t>
  </si>
  <si>
    <t xml:space="preserve">Комплектация № 20 с рабочим столом С7-1200 ESD.</t>
  </si>
  <si>
    <t xml:space="preserve">С7-1500 К20 ESD</t>
  </si>
  <si>
    <t xml:space="preserve">Комплектация № 20 с рабочим столом С7-1500 ESD.</t>
  </si>
  <si>
    <t xml:space="preserve">С7-1800 К20 ESD</t>
  </si>
  <si>
    <t xml:space="preserve">Комплектация № 20 с рабочим столом С7-1800 ESD.</t>
  </si>
  <si>
    <t xml:space="preserve">С5-1200 К21</t>
  </si>
  <si>
    <t xml:space="preserve">Комплектация №21 Рабочее место Слесаря-сборщика. Стол  рабочий С5-1200, Задняя рама ЗР-01, Светильник нижний СН-26, Узел заземления   УЗ-015, Инструментальный кронштейн ИК-015, Сетевой фильтр на 6 розеток ФС-1 (2 шт.), Полка приборная длинная ППД-01, Перфорированная панель ПП-02 (2 шт.), Крючки для инструментов КИ-01 (7 шт.).</t>
  </si>
  <si>
    <t xml:space="preserve">С5-1500 К21</t>
  </si>
  <si>
    <t xml:space="preserve">Комплектация № 21 с рабочим столом С5-1500.</t>
  </si>
  <si>
    <t xml:space="preserve">С5-1800 К21</t>
  </si>
  <si>
    <t xml:space="preserve">Комплектация № 21 с рабочим столом С5-1800.</t>
  </si>
  <si>
    <t xml:space="preserve">С5-1200 К21 ESD</t>
  </si>
  <si>
    <t xml:space="preserve">Комплектация № 21 с рабочим столом С5-1200 ESD.</t>
  </si>
  <si>
    <t xml:space="preserve">С5-1500 К21 ESD</t>
  </si>
  <si>
    <t xml:space="preserve">Комплектация № 21 с рабочим столом С5-1500 ESD.</t>
  </si>
  <si>
    <t xml:space="preserve">С5-1800 К21 ESD</t>
  </si>
  <si>
    <t xml:space="preserve">Комплектация № 21 с рабочим столом С5-1800 ESD.</t>
  </si>
  <si>
    <t xml:space="preserve">С5-1200 К22</t>
  </si>
  <si>
    <t xml:space="preserve">Комплектация №22 Рабочее место Инженера. Стол  рабочий С5-1200, Задняя рама ЗРK-01, Светильник нижний СН-26,  Сетевой фильтр на 6 розеток ФС-1 , Полка приборная длинная ППД-01, Перфорированная панель ПП-02 (2 шт.).</t>
  </si>
  <si>
    <t xml:space="preserve">С5-1500 К22</t>
  </si>
  <si>
    <t xml:space="preserve">Комплектация № 22 с рабочим столом С5-1500.</t>
  </si>
  <si>
    <t xml:space="preserve">С5-1800 К22</t>
  </si>
  <si>
    <t xml:space="preserve">Комплектация № 22 с рабочим столом С5-1800.</t>
  </si>
  <si>
    <t xml:space="preserve">С5-1200 К22 ESD</t>
  </si>
  <si>
    <t xml:space="preserve">Комплектация № 22 с рабочим столом С5-1200 ESD.</t>
  </si>
  <si>
    <t xml:space="preserve">С5-1500 К22 ESD</t>
  </si>
  <si>
    <t xml:space="preserve">Комплектация № 22 с рабочим столом С5-1500 ESD.</t>
  </si>
  <si>
    <t xml:space="preserve">С5-1800 К22 ESD</t>
  </si>
  <si>
    <t xml:space="preserve">Комплектация № 22 с рабочим столом С5-1800 ESD.</t>
  </si>
  <si>
    <t xml:space="preserve">С5-1200 К23</t>
  </si>
  <si>
    <t xml:space="preserve">Комплектация №23 Рабочее место Инженера. Стол  рабочий С5-1200, Задняя рама ЗРK-01, Светильник нижний СН-26, Профи электроблок 5SF-6 , Полка приборная длинная ППД-01, Перфорированная панель ПП-02 (2 шт.).</t>
  </si>
  <si>
    <t xml:space="preserve">С5-1500 К23</t>
  </si>
  <si>
    <t xml:space="preserve">Комплектация № 23 с рабочим столом С5-1500.</t>
  </si>
  <si>
    <t xml:space="preserve">С5-1800 К23</t>
  </si>
  <si>
    <t xml:space="preserve">Комплектация № 23 с рабочим столом С5-1800.</t>
  </si>
  <si>
    <t xml:space="preserve">С5-1200 К23 ESD</t>
  </si>
  <si>
    <t xml:space="preserve">Комплектация № 23 с рабочим столом С5-1200 ESD.</t>
  </si>
  <si>
    <t xml:space="preserve">С5-1500 К23 ESD</t>
  </si>
  <si>
    <t xml:space="preserve">Комплектация № 23 с рабочим столом С5-1500 ESD.</t>
  </si>
  <si>
    <t xml:space="preserve">С5-1800 К23 ESD</t>
  </si>
  <si>
    <t xml:space="preserve">Комплектация № 23 с рабочим столом С5-1800 ESD.</t>
  </si>
  <si>
    <t xml:space="preserve">С7-1200 К24</t>
  </si>
  <si>
    <t xml:space="preserve">Комплектация №24 Рабочее место Метролога. Стол  рабочии С7-1200, Узел заземления УЗ-015, Сетевой фильтр на 6 розеток ФС-1 (2 шт.), Перфорированная панель ПП-02, Полка нижняя длинная ПНД-01, Полка приборная короткая  ППК-01, Стенка задняя СЗ-015.</t>
  </si>
  <si>
    <t xml:space="preserve">С7-1500 К24</t>
  </si>
  <si>
    <t xml:space="preserve">Комплектация № 24 с рабочим столом С7-1500.</t>
  </si>
  <si>
    <t xml:space="preserve">С7-1800 К24</t>
  </si>
  <si>
    <t xml:space="preserve">Комплектация № 24 с рабочим столом С7-1800.</t>
  </si>
  <si>
    <t xml:space="preserve">С7-1200 К24 ESD</t>
  </si>
  <si>
    <t xml:space="preserve">Комплектация № 24 с рабочим столом С7-1200 ESD.</t>
  </si>
  <si>
    <t xml:space="preserve">С7-1500 К24 ESD</t>
  </si>
  <si>
    <t xml:space="preserve">Комплектация № 24 с рабочим столом С7-1500 ESD.</t>
  </si>
  <si>
    <t xml:space="preserve">С7-1800 К24 ESD</t>
  </si>
  <si>
    <t xml:space="preserve">Комплектация № 24 с рабочим столом С7-1800 ESD.</t>
  </si>
  <si>
    <t xml:space="preserve">С5-1200 К25</t>
  </si>
  <si>
    <t xml:space="preserve">Комплектация №25 Рабочее местоМетролога. Стол  рабочий С5-1200, Задняя рама ЗР-01, Узел заземления УЗ-015, Сетевой фильтр на 6 розеток ФС-1 (2 шт.),Полка приборная длинная  ППД-01 (2 шт.), Перфорированная панель ПП-02.</t>
  </si>
  <si>
    <t xml:space="preserve">С5-1500 К25</t>
  </si>
  <si>
    <t xml:space="preserve">Комплектация № 25 с рабочим столом С5-1500.</t>
  </si>
  <si>
    <t xml:space="preserve">С5-1800 К25</t>
  </si>
  <si>
    <t xml:space="preserve">Комплектация № 25 с рабочим столом С5-1800.</t>
  </si>
  <si>
    <t xml:space="preserve">С5-1200 К25 ESD</t>
  </si>
  <si>
    <t xml:space="preserve">Комплектация № 25 с рабочим столом С5-1200 ESD.</t>
  </si>
  <si>
    <t xml:space="preserve">С5-1500 К25 ESD</t>
  </si>
  <si>
    <t xml:space="preserve">Комплектация № 25 с рабочим столом С5-1500 ESD.</t>
  </si>
  <si>
    <t xml:space="preserve">С5-1800 К25 ESD</t>
  </si>
  <si>
    <t xml:space="preserve">Комплектация № 25 с рабочим столом С5-1800 ESD.</t>
  </si>
  <si>
    <t xml:space="preserve">К26</t>
  </si>
  <si>
    <t xml:space="preserve">Комплектация №26 надстройка к Столам или Верстакам. Задняя рама ЗР-01, Светильник нижний СН-26, Сетевой фильтр - удлиннитель ФС-1 (2 шт.), Полка приборная длинная ППД-01 (2 шт.), Инструментальный кронштейн ИК-015</t>
  </si>
  <si>
    <t xml:space="preserve">С6-1200  К27</t>
  </si>
  <si>
    <t xml:space="preserve">Комплектация №27 Рабочее место Упаковщикаи. Стол рабочий С6-1200 левый и стол рабочии С6-1200 правый</t>
  </si>
  <si>
    <t xml:space="preserve">С6-1500 К27</t>
  </si>
  <si>
    <t xml:space="preserve">Комплектация № 27 с рабочим столом С6-1500.</t>
  </si>
  <si>
    <t xml:space="preserve">С6-1800 К27</t>
  </si>
  <si>
    <t xml:space="preserve">Комплектация № 27 с рабочим столом С6-1800.</t>
  </si>
  <si>
    <t xml:space="preserve">С6-1200 К27 ESD</t>
  </si>
  <si>
    <t xml:space="preserve">Комплектация № 27 с рабочим столом С6-1200 ESD.</t>
  </si>
  <si>
    <t xml:space="preserve">С6-1500 К27 ESD</t>
  </si>
  <si>
    <t xml:space="preserve">Комплектация № 27 с рабочим столом С6-1500 ESD.</t>
  </si>
  <si>
    <t xml:space="preserve">С6-1800 К27 ESD</t>
  </si>
  <si>
    <t xml:space="preserve">Комплектация № 27 с рабочим столом С6-1800 ESD.</t>
  </si>
  <si>
    <t xml:space="preserve">С6-1200  К28</t>
  </si>
  <si>
    <t xml:space="preserve">Комплектация №28 Рабочее место Универсальное  составное. Стол рабочий С6-1200 левый, Стол рабочии С6-1200 средний,  Стол рабочии С6-1200 правый, Рама задняя ЗР- 01 (3 шт.), Полка приборная длинная ППД-01 (3 шт.), Полка приборная короткая ППК-01 (3 шт.), Панель перфорированная ПП-02 (12 шт.), Профи электроблок 5 SA-6 (3 шт.), Планка для лотков короткая ПЛК-015 (3 шт.), Лоток  ЛК-01 (15 шт.), Браслет антистатический HB-1000 (3 шт.), Бокс для компонентов  БК-02 (2 шт.), Подставка для ног  ПДН-03 (3 шт.),Набор крючков для инструментов  НК-01 (3 шт.), Комплект освещения  5КО-72 (3 шт.),Бокс для компонентов  БК-03.</t>
  </si>
  <si>
    <t xml:space="preserve">С6-1500 К28</t>
  </si>
  <si>
    <t xml:space="preserve">Комплектация № 28 с рабочим столом С6-1500.</t>
  </si>
  <si>
    <t xml:space="preserve">С6-1800 К28</t>
  </si>
  <si>
    <t xml:space="preserve">Комплектация № 28 с рабочим столом С6-1800.</t>
  </si>
  <si>
    <t xml:space="preserve">С6-1200 К28 ESD</t>
  </si>
  <si>
    <t xml:space="preserve">Комплектация № 28 с рабочим столом С6-1200 ESD.</t>
  </si>
  <si>
    <t xml:space="preserve">С6-1500 К28 ESD</t>
  </si>
  <si>
    <t xml:space="preserve">Комплектация № 28 с рабочим столом С6-1500 ESD.</t>
  </si>
  <si>
    <t xml:space="preserve">С6-1800 К28 ESD</t>
  </si>
  <si>
    <t xml:space="preserve">Комплектация № 28 с рабочим столом С6-1800 ESD.</t>
  </si>
  <si>
    <t xml:space="preserve">С6-1200  К28 LED</t>
  </si>
  <si>
    <t xml:space="preserve">Комплектация №28 Рабочее место Универсальное  составное. Стол рабочий С6-1200 левый, Стол рабочии С6-1200 средний,  Стол рабочии С6-1200 правый, Рама задняя ЗР- 01 (3 шт.), Полка приборная длинная ППД-01 (3 шт.), Полка приборная короткая ППК-01 (3 шт.), Панель перфорированная ПП-02 (12 шт.), Профи электроблок 5 SA-6 (3 шт.), Планка для лотков короткая ПЛК-015 (3 шт.), Лоток  ЛК-01 (15 шт.), Браслет антистатический HB-1000 (3 шт.), Бокс для компонентов  БК-02 (2 шт.), Подставка для ног  ПДН-03 (3 шт.),Набор крючков для инструментов  НК-01 (3 шт.), Комплект освещения  5КО-72 (3 шт.),Бокс для компонентов  БК-03. LED освещен.</t>
  </si>
  <si>
    <t xml:space="preserve">С6-1200  К29</t>
  </si>
  <si>
    <t xml:space="preserve">Комплектация №29 Рабочее место Г-образное. Стол рабочии С5-1200, Стол рабочий С6-1200 левый и стол рабочии С6-1200 правый, Рама задняя короткая ЗРК-01, Рама задняя островная ЗРО-01, Полка приборная длинная  ППД-01 (3 шт.), Полка приборная короткая ППК-01 (2 шт.), Панель перфорированная ПП-02 (4 шт.), Профи электроблок 5 SA-6 (2 шт.),Планка для лотков короткая   ПЛК-015 (2 шт.),Лоток ЛК-01 (10 шт.), раслет антистатический  HB-1000  (2 шт.), Бокс для компонентов  БК-02 (2 шт.), Подставка для ног  ПДН-03 (2 шт.), Крючки для инструментов КИ-01 (6шт.), Крючки для инструментов КИ-02 (6шт.), Держатель для инструментов ДИ-02 (2 шт.).</t>
  </si>
  <si>
    <t xml:space="preserve">С6-1500 К29</t>
  </si>
  <si>
    <t xml:space="preserve">Комплектация № 29 с рабочим столом С6-1500.</t>
  </si>
  <si>
    <t xml:space="preserve">С6-1800 К29</t>
  </si>
  <si>
    <t xml:space="preserve">Комплектация № 29 с рабочим столом С6-1800.</t>
  </si>
  <si>
    <t xml:space="preserve">С6-1200 К29 ESD</t>
  </si>
  <si>
    <t xml:space="preserve">Комплектация № 29 с рабочим столом С6-1200 ESD.</t>
  </si>
  <si>
    <t xml:space="preserve">С6-1500 К29 ESD</t>
  </si>
  <si>
    <t xml:space="preserve">Комплектация № 29 с рабочим столом С6-1500 ESD.</t>
  </si>
  <si>
    <t xml:space="preserve">С6-1800 К29 ESD</t>
  </si>
  <si>
    <t xml:space="preserve">Комплектация № 29 с рабочим столом С6-1800 ESD.</t>
  </si>
  <si>
    <t xml:space="preserve">С5-1200  К30</t>
  </si>
  <si>
    <t xml:space="preserve">Комплектация №30 Рабочее место Островное. Стол рабочий С5-1200 2 шт., Комплект освещения  островной 6КО-300БО, Рама задняя островная  ЗРО-01,Полка приборная длинная ППД-01 (2 шт.), Полка приборная короткая ППК-01 (2 шт.),Панель перфорированная   ПП-02 (2 шт.), Набор крючков для инструментов, НК-01 (2 шт.), Профи электроблок 5 SA-6 (4 шт.).</t>
  </si>
  <si>
    <t xml:space="preserve">С5-1500 К30</t>
  </si>
  <si>
    <t xml:space="preserve">Комплектация № 30 с рабочим столом С5-1500.</t>
  </si>
  <si>
    <t xml:space="preserve">С5-1800 К30</t>
  </si>
  <si>
    <t xml:space="preserve">Комплектация № 30 с рабочим столом С5-1800.</t>
  </si>
  <si>
    <t xml:space="preserve">С5-1200 К30 ESD</t>
  </si>
  <si>
    <t xml:space="preserve">Комплектация № 30 с рабочим столом С5-1200 ESD.</t>
  </si>
  <si>
    <t xml:space="preserve">С5-1500 К30 ESD</t>
  </si>
  <si>
    <t xml:space="preserve">Комплектация № 30 с рабочим столом С5-1500 ESD.</t>
  </si>
  <si>
    <t xml:space="preserve">С5-1800 К30 ESD</t>
  </si>
  <si>
    <t xml:space="preserve">Комплектация № 30 с рабочим столом С5-1800 ESD.</t>
  </si>
  <si>
    <t xml:space="preserve">С5-1200  К31</t>
  </si>
  <si>
    <t xml:space="preserve">Комплектация №31 Рабочее место Островное. Стол рабочий С5-1200 2 шт.,Комплект освещения  островной 6КО-72О, Рама задняя островная  ЗРО-01, Полка приборная длинная ППД-01 (2 шт.), Панель перфорированная ПП-02 (2 шт.),  Набор крючков для инструментов НК-01 (2 шт.).</t>
  </si>
  <si>
    <t xml:space="preserve">С5-1500 К31</t>
  </si>
  <si>
    <t xml:space="preserve">Комплектация № 31 с рабочим столом С5-1500.</t>
  </si>
  <si>
    <t xml:space="preserve">С5-1800 К31</t>
  </si>
  <si>
    <t xml:space="preserve">Комплектация № 31 с рабочим столом С5-1800.</t>
  </si>
  <si>
    <t xml:space="preserve">С5-1200 К31 ESD</t>
  </si>
  <si>
    <t xml:space="preserve">Комплектация № 31 с рабочим столом С5-1200 ESD.</t>
  </si>
  <si>
    <t xml:space="preserve">С5-1500 К31 ESD</t>
  </si>
  <si>
    <t xml:space="preserve">Комплектация № 31 с рабочим столом С5-1500 ESD.</t>
  </si>
  <si>
    <t xml:space="preserve">С5-1800 К31 ESD</t>
  </si>
  <si>
    <t xml:space="preserve">Комплектация № 31 с рабочим столом С5-1800 ESD.</t>
  </si>
  <si>
    <t xml:space="preserve">С5-1200  К31 LED</t>
  </si>
  <si>
    <t xml:space="preserve">Комплектация №31 Рабочее место Островное. Стол рабочий С5-1200 2 шт.,Комплект освещения  островной 6КО-72О, Рама задняя островная  ЗРО-01, Полка приборная длинная ППД-01 (2 шт.), Панель перфорированная ПП-02 (2 шт.),  Набор крючков для инструментов НК-01 (2 шт.). LED освещение. </t>
  </si>
  <si>
    <t xml:space="preserve">МЕБЕЛЬ LOIP</t>
  </si>
  <si>
    <t xml:space="preserve">СЕРИЯ ЛАБ</t>
  </si>
  <si>
    <t xml:space="preserve">Шкафы вытяжные</t>
  </si>
  <si>
    <t xml:space="preserve">ЛАБ-900 ШВ-Н</t>
  </si>
  <si>
    <t xml:space="preserve">Столешница: керамическая плитка. Длина/глубина/высота 938х726х2100 мм. </t>
  </si>
  <si>
    <t xml:space="preserve">ЛАБ-1200 ШВ-Н</t>
  </si>
  <si>
    <t xml:space="preserve">Столешница: Керамическая плитка. Длина/глубина/высота 1238х726х2100 мм. </t>
  </si>
  <si>
    <t xml:space="preserve">ЛАБ-1500 ШВ-Н</t>
  </si>
  <si>
    <t xml:space="preserve">Столешница: Керамическая плитка. Длина/глубина/высота 1538х726х2100 мм. </t>
  </si>
  <si>
    <t xml:space="preserve">ЛАБ-1800 ШВ-Н</t>
  </si>
  <si>
    <t xml:space="preserve">Столешница: Керамическая плитка. Длина/глубина/высота 1838х726х2100 мм. </t>
  </si>
  <si>
    <t xml:space="preserve">ЛАБ-900 ШВТ-Н</t>
  </si>
  <si>
    <t xml:space="preserve">Столешница: TRESPA. Длина/глубина/высота 938х726х2100 мм. </t>
  </si>
  <si>
    <t xml:space="preserve">ЛАБ-1200 ШВТ-Н</t>
  </si>
  <si>
    <t xml:space="preserve">Столешница: TRESPA. Длина/глубина/высота 1238х726х2100 мм. </t>
  </si>
  <si>
    <t xml:space="preserve">ЛАБ-1500 ШВТ-Н</t>
  </si>
  <si>
    <t xml:space="preserve">Столешница: TRESPA. Длина/глубина/высота 1538х726х2100 мм. </t>
  </si>
  <si>
    <t xml:space="preserve">ЛАБ-1800 ШВТ-Н</t>
  </si>
  <si>
    <t xml:space="preserve">Столешница: TRESPA. Длина/глубина/высота 1838х726х2100 мм. </t>
  </si>
  <si>
    <t xml:space="preserve">ЛАБ-900 ШВФ-Н</t>
  </si>
  <si>
    <t xml:space="preserve">Столешница: FRIDURIT 20мм. Длина/глубина/высота 938х726х2100 мм. </t>
  </si>
  <si>
    <t xml:space="preserve">ЛАБ-1200 ШВФ-Н</t>
  </si>
  <si>
    <t xml:space="preserve">Столешница: FRIDURIT 20мм. Длина/глубина/высота 1238х726х2100 мм. </t>
  </si>
  <si>
    <t xml:space="preserve">ЛАБ-1500 ШВФ-Н</t>
  </si>
  <si>
    <t xml:space="preserve">Столешница: FRIDURIT 20мм. Длина/глубина/высота 1538х726х2100 мм.</t>
  </si>
  <si>
    <t xml:space="preserve">Шкафы вытяжные для муфельных печей и сушильных шкафов</t>
  </si>
  <si>
    <t xml:space="preserve">ЛАБ-800 ШВп</t>
  </si>
  <si>
    <t xml:space="preserve">Столешница: керамическая плитка. Длина/глубина/высота 832х925х2100 мм. </t>
  </si>
  <si>
    <t xml:space="preserve">ЛАБ-1200 ШВп</t>
  </si>
  <si>
    <t xml:space="preserve">Столешница: керамическая плитка. Длина/глубина/высота 1232х925х2100 мм. </t>
  </si>
  <si>
    <t xml:space="preserve">ЛАБ-1600 ШВп</t>
  </si>
  <si>
    <t xml:space="preserve">Столешница: керамическая плитка. Длина/глубина/высота 1632х925х2100 мм. </t>
  </si>
  <si>
    <t xml:space="preserve">Столы лабораторные электрифицированные</t>
  </si>
  <si>
    <t xml:space="preserve">ЛАБ-1200 ЛЛЭ</t>
  </si>
  <si>
    <t xml:space="preserve">Столешница: ламинат. Длина/глубина/высота 1200х600х850 мм. </t>
  </si>
  <si>
    <t xml:space="preserve">ЛАБ-1200 ЛТЭ</t>
  </si>
  <si>
    <t xml:space="preserve">Столешница: TRESPA. Длина/глубина/высота 1200х600х850 мм. </t>
  </si>
  <si>
    <t xml:space="preserve">Столы лабораторные низкие</t>
  </si>
  <si>
    <t xml:space="preserve">ЛАБ-1200 ЛЛн</t>
  </si>
  <si>
    <t xml:space="preserve">Столешница: ламинат. Длина/глубина/высота 1200х600х760 мм. </t>
  </si>
  <si>
    <t xml:space="preserve">ЛАБ-1500 ЛЛн</t>
  </si>
  <si>
    <t xml:space="preserve">Столешница: ламинат. Длина/глубина/высота 1500х600х760 мм. </t>
  </si>
  <si>
    <t xml:space="preserve">ЛАБ-1200 ЛКн</t>
  </si>
  <si>
    <t xml:space="preserve">Столешница: керамическая плитка. Длина/глубина/высота 1200х600х760 мм. </t>
  </si>
  <si>
    <t xml:space="preserve">ЛАБ-1500 ЛКн</t>
  </si>
  <si>
    <t xml:space="preserve">Столешница: керамическая плитка. Длина/глубина/высота 1500х600х760 мм. </t>
  </si>
  <si>
    <t xml:space="preserve">ЛАБ-1200 ЛТн</t>
  </si>
  <si>
    <t xml:space="preserve">Столешница: TRESPA. Длина/глубина/высота 1200х600х760 мм. </t>
  </si>
  <si>
    <t xml:space="preserve">ЛАБ-1500 ЛТн</t>
  </si>
  <si>
    <t xml:space="preserve">Столешница: TRESPA. Длина/глубина/высота 1500х600х760 мм. </t>
  </si>
  <si>
    <t xml:space="preserve">ЛАБ-1200 ЛФн</t>
  </si>
  <si>
    <t xml:space="preserve">Столешница: FRIDURIT 20мм. Длина/глубина/высота 1200х650х760 мм. </t>
  </si>
  <si>
    <t xml:space="preserve">ЛАБ-1500 ЛФн</t>
  </si>
  <si>
    <t xml:space="preserve">Столешница: FRIDURIT 20мм. Длина/глубина/высота 1500х650х760 мм. </t>
  </si>
  <si>
    <t xml:space="preserve">Столы лабораторные высокие</t>
  </si>
  <si>
    <t xml:space="preserve">ЛАБ-1200 ЛЛв</t>
  </si>
  <si>
    <t xml:space="preserve">Столешница: ламинат. Длина/глубина/высота 1200х600х900 мм. </t>
  </si>
  <si>
    <t xml:space="preserve">ЛАБ-1500 ЛЛв</t>
  </si>
  <si>
    <t xml:space="preserve">Столешница: ламинат. Длина/глубина/высота 1500х600х900 мм. </t>
  </si>
  <si>
    <t xml:space="preserve">ЛАБ-1200 ЛКв</t>
  </si>
  <si>
    <t xml:space="preserve">Столешница: керамическая плитка. Длина/глубина/высота 1200х600х900 мм. </t>
  </si>
  <si>
    <t xml:space="preserve">ЛАБ-1500 ЛКв</t>
  </si>
  <si>
    <t xml:space="preserve">Столешница: керамическая плитка. Длина/глубина/высота 1500х600х900 мм. </t>
  </si>
  <si>
    <t xml:space="preserve">ЛАБ-1200 ЛТв</t>
  </si>
  <si>
    <t xml:space="preserve">Столешница: TRESPA. Длина/глубина/высота 1200х600х900 мм. </t>
  </si>
  <si>
    <t xml:space="preserve">ЛАБ-1500 ЛТв</t>
  </si>
  <si>
    <t xml:space="preserve">Столешница: TRESPA. Длина/глубина/высота 1500х600х900 мм. </t>
  </si>
  <si>
    <t xml:space="preserve">ЛАБ-1200 ЛФв</t>
  </si>
  <si>
    <t xml:space="preserve">Столешница: FRIDURIT 20мм. Длина/глубина/высота 1200х650х900 мм. </t>
  </si>
  <si>
    <t xml:space="preserve">ЛАБ-1500 ЛФв</t>
  </si>
  <si>
    <t xml:space="preserve">Столешница: FRIDURIT 20мм. Длина/глубина/высота 1500х650х900 мм. </t>
  </si>
  <si>
    <t xml:space="preserve">Столы пристенные физические</t>
  </si>
  <si>
    <t xml:space="preserve">ЛАБ-1200 ПЛ</t>
  </si>
  <si>
    <t xml:space="preserve">Столешница: ламинат. Длина/глубина/высота 1200х800х900 (1500) мм. </t>
  </si>
  <si>
    <t xml:space="preserve">ЛАБ-1500 ПЛ</t>
  </si>
  <si>
    <t xml:space="preserve">Столешница: ламинат. Длина/глубина/высота 1500х800х900 (1500) мм. </t>
  </si>
  <si>
    <t xml:space="preserve">ЛАБ-1800 ПЛ</t>
  </si>
  <si>
    <t xml:space="preserve">Столешница: ламинат. Длина/глубина/высота 1800х800х900 (1500) мм. </t>
  </si>
  <si>
    <t xml:space="preserve">ЛАБ-1200 ПК</t>
  </si>
  <si>
    <t xml:space="preserve">Столешница: керамическая плитка. Длина/глубина/высота 1200х800х900 (1500) мм.</t>
  </si>
  <si>
    <t xml:space="preserve">ЛАБ-1500 ПК</t>
  </si>
  <si>
    <t xml:space="preserve">Столешница: керамическая плитка. Длина/глубина/высота 1500х800х900 (1500) мм.</t>
  </si>
  <si>
    <t xml:space="preserve">ЛАБ-1800 ПК</t>
  </si>
  <si>
    <t xml:space="preserve">Столешница: керамическая плитка. Длина/глубина/высота 1800х800х900 (1500) мм.</t>
  </si>
  <si>
    <t xml:space="preserve">ЛАБ-1200 ПТ</t>
  </si>
  <si>
    <t xml:space="preserve">Столешница: TRESPA. Длина/глубина/высота 1200х800х900 (1500) мм.</t>
  </si>
  <si>
    <t xml:space="preserve">ЛАБ-1500 ПТ</t>
  </si>
  <si>
    <t xml:space="preserve">Столешница: TRESPA. Длина/глубина/высота 1500х800х900 (1500) мм.</t>
  </si>
  <si>
    <t xml:space="preserve">ЛАБ-1800 ПТ</t>
  </si>
  <si>
    <t xml:space="preserve">Столешница: TRESPA. Длина/глубина/высота 1800х800х900 (1500) мм.</t>
  </si>
  <si>
    <t xml:space="preserve">ЛАБ-1200 ПФ</t>
  </si>
  <si>
    <t xml:space="preserve">Столешница: FRIDURIT 20мм. Длина/глубина/высота 1200х800х900 (1500) мм.</t>
  </si>
  <si>
    <t xml:space="preserve">ЛАБ-1500 ПФ</t>
  </si>
  <si>
    <t xml:space="preserve">Столешница: FRIDURIT 20мм. Длина/глубина/высота 1500х800х900 (1500) мм.</t>
  </si>
  <si>
    <t xml:space="preserve">Столы пристенные физические с закрытой тумбой</t>
  </si>
  <si>
    <t xml:space="preserve">ЛАБ-1200 ПЛТ</t>
  </si>
  <si>
    <t xml:space="preserve">ЛАБ-1500 ПЛТ</t>
  </si>
  <si>
    <t xml:space="preserve">ЛАБ-1800 ПЛТ</t>
  </si>
  <si>
    <t xml:space="preserve">ЛАБ-1200 ПКТ</t>
  </si>
  <si>
    <t xml:space="preserve">Столешница: керамическая плитка. Длина/глубина/высота 1200х800х900 (1500) мм. </t>
  </si>
  <si>
    <t xml:space="preserve">ЛАБ-1500 ПКТ</t>
  </si>
  <si>
    <t xml:space="preserve">Столешница: керамическая плитка. Длина/глубина/высота 1500х800х900 (1500) мм. </t>
  </si>
  <si>
    <t xml:space="preserve">ЛАБ-1800 ПКТ</t>
  </si>
  <si>
    <t xml:space="preserve">Столешница: керамическая плитка. Длина/глубина/высота 1800х800х900 (1500) мм. </t>
  </si>
  <si>
    <t xml:space="preserve">ЛАБ-1200 ПТТ</t>
  </si>
  <si>
    <t xml:space="preserve">Столешница: TRESPA. Длина/глубина/высота 1200х800х900 (1500) мм. </t>
  </si>
  <si>
    <t xml:space="preserve">ЛАБ-1500 ПТТ</t>
  </si>
  <si>
    <t xml:space="preserve">Столешница: TRESPA. Длина/глубина/высота 1500х800х900 (1500) мм. </t>
  </si>
  <si>
    <t xml:space="preserve">ЛАБ-1800 ПТТ</t>
  </si>
  <si>
    <t xml:space="preserve">Столешница: TRESPA. Длина/глубина/высота 1800х800х900 (1500) мм. </t>
  </si>
  <si>
    <t xml:space="preserve">ЛАБ-1200 ПФТ</t>
  </si>
  <si>
    <t xml:space="preserve">Столешница: FRIDURIT 20мм. Длина/глубина/высота 1200х800х900 (1500) мм. </t>
  </si>
  <si>
    <t xml:space="preserve">ЛАБ-1500 ПФТ</t>
  </si>
  <si>
    <t xml:space="preserve">Столешница: FRIDURIT 20мм. Длина/глубина/высота 1500х800х900 (1500) мм. </t>
  </si>
  <si>
    <t xml:space="preserve">Столы пристенные химические</t>
  </si>
  <si>
    <t xml:space="preserve">ЛАБ-1200 ПЛМ</t>
  </si>
  <si>
    <t xml:space="preserve">ЛАБ-1500 ПЛМ</t>
  </si>
  <si>
    <t xml:space="preserve">ЛАБ-1800 ПЛМ</t>
  </si>
  <si>
    <t xml:space="preserve">ЛАБ-1200 ПКМ</t>
  </si>
  <si>
    <t xml:space="preserve">ЛАБ-1500 ПКМ</t>
  </si>
  <si>
    <t xml:space="preserve">ЛАБ-1800 ПКМ</t>
  </si>
  <si>
    <t xml:space="preserve">ЛАБ-1200 ПТМ</t>
  </si>
  <si>
    <t xml:space="preserve">ЛАБ-1500 ПТМ</t>
  </si>
  <si>
    <t xml:space="preserve">ЛАБ-1800 ПТМ</t>
  </si>
  <si>
    <t xml:space="preserve">ЛАБ-1200 ПФМ</t>
  </si>
  <si>
    <t xml:space="preserve">ЛАБ-1500 ПФМ</t>
  </si>
  <si>
    <t xml:space="preserve">Столы пристенные химические с закрытой тумбой</t>
  </si>
  <si>
    <t xml:space="preserve">ЛАБ-1200 ПЛТМ</t>
  </si>
  <si>
    <t xml:space="preserve">ЛАБ-1500 ПЛТМ</t>
  </si>
  <si>
    <t xml:space="preserve">ЛАБ-1200 ПКТМ</t>
  </si>
  <si>
    <t xml:space="preserve">ЛАБ-1500 ПКТМ</t>
  </si>
  <si>
    <t xml:space="preserve">ЛАБ-1200 ПТТМ</t>
  </si>
  <si>
    <t xml:space="preserve">ЛАБ-1500 ПТТМ</t>
  </si>
  <si>
    <t xml:space="preserve">ЛАБ-1200 ПФТМ</t>
  </si>
  <si>
    <t xml:space="preserve">ЛАБ-1500 ПФТМ</t>
  </si>
  <si>
    <t xml:space="preserve">Столы островные физические</t>
  </si>
  <si>
    <t xml:space="preserve">ЛАБ-1200 ОЛ</t>
  </si>
  <si>
    <t xml:space="preserve">Столешница: ламинат. Длина/глубина/высота 1200х1400х900 (1500) мм. </t>
  </si>
  <si>
    <t xml:space="preserve">ЛАБ-1500 ОЛ</t>
  </si>
  <si>
    <t xml:space="preserve">Столешница: ламинат. Длина/глубина/высота 1500х1400х900 (1500) мм. </t>
  </si>
  <si>
    <t xml:space="preserve">ЛАБ-3000 ОЛ</t>
  </si>
  <si>
    <t xml:space="preserve">Столешница: ламинат. Длина/глубина/высота 3000х1400х900 (1500) мм. </t>
  </si>
  <si>
    <t xml:space="preserve">ЛАБ-1200 ОК</t>
  </si>
  <si>
    <t xml:space="preserve">Столешница: керамическая плитка. Длина/глубина/высота 1200х1400х900 (1500) мм. </t>
  </si>
  <si>
    <t xml:space="preserve">ЛАБ-1500 ОК</t>
  </si>
  <si>
    <t xml:space="preserve">Столешница: керамическая плитка. Длина/глубина/высота 1500х1400х900 (1500) мм. </t>
  </si>
  <si>
    <t xml:space="preserve">ЛАБ-2400 ОК</t>
  </si>
  <si>
    <t xml:space="preserve">Столешница: керамическая плитка. Длина/глубина/высота 2400х1400х900 (1500) мм. </t>
  </si>
  <si>
    <t xml:space="preserve">ЛАБ-1200 ОТ</t>
  </si>
  <si>
    <t xml:space="preserve">Столешница: TRESPA. Длина/глубина/высота 1200х1400х900 (1500) мм. </t>
  </si>
  <si>
    <t xml:space="preserve">ЛАБ-1500 ОТ</t>
  </si>
  <si>
    <t xml:space="preserve">Столешница: TRESPA. Длина/глубина/высота 1500х1400х900 (1500) мм. </t>
  </si>
  <si>
    <t xml:space="preserve">ЛАБ-2400 ОТ</t>
  </si>
  <si>
    <t xml:space="preserve">Столешница: TRESPA. Длина/глубина/высота 2400х1400х900 (1500) мм. </t>
  </si>
  <si>
    <t xml:space="preserve">Столы островные химические</t>
  </si>
  <si>
    <t xml:space="preserve">ЛАБ-1200 ОЛМ</t>
  </si>
  <si>
    <t xml:space="preserve">ЛАБ-1500 ОЛМ</t>
  </si>
  <si>
    <t xml:space="preserve">ЛАБ-3000 ОЛМ</t>
  </si>
  <si>
    <t xml:space="preserve">ЛАБ-1200 ОКМ</t>
  </si>
  <si>
    <t xml:space="preserve">ЛАБ-1500 ОКМ</t>
  </si>
  <si>
    <t xml:space="preserve">ЛАБ-2400 ОКМ</t>
  </si>
  <si>
    <t xml:space="preserve">ЛАБ-1200 ОТМ</t>
  </si>
  <si>
    <t xml:space="preserve">ЛАБ-1500 ОТМ</t>
  </si>
  <si>
    <t xml:space="preserve">ЛАБ-2400 ОТМ</t>
  </si>
  <si>
    <t xml:space="preserve">Столы для титрования</t>
  </si>
  <si>
    <t xml:space="preserve">ЛАБ-1200 ТЛ</t>
  </si>
  <si>
    <t xml:space="preserve">Столешница: ламинат. Длина/глубина/высота 1200х600х900 (1800) мм. </t>
  </si>
  <si>
    <t xml:space="preserve">ЛАБ-1600 ТЛ</t>
  </si>
  <si>
    <t xml:space="preserve">Столешница: ламинат. Длина/глубина/высота 1600х600х900 (1800) мм. </t>
  </si>
  <si>
    <t xml:space="preserve">ЛАБ-1200 ТК</t>
  </si>
  <si>
    <t xml:space="preserve">Столешница: керамическая плитка. Длина/глубина/высота 1200х600х900 (1800) мм. </t>
  </si>
  <si>
    <t xml:space="preserve">ЛАБ-1600 ТК</t>
  </si>
  <si>
    <t xml:space="preserve">Столешница: керамическая плитка. Длина/глубина/высота 1600х600х900 (1800) мм. </t>
  </si>
  <si>
    <t xml:space="preserve">ЛАБ-1200 ТТ</t>
  </si>
  <si>
    <t xml:space="preserve">Столешница: TRESPA. Длина/глубина/высота 1200х600х900 (1800) мм. </t>
  </si>
  <si>
    <t xml:space="preserve">ЛАБ-1600 ТТ</t>
  </si>
  <si>
    <t xml:space="preserve">Столешница: TRESPA. Длина/глубина/высота 1600х600х900 (1800) мм. </t>
  </si>
  <si>
    <t xml:space="preserve">Столы-мойки</t>
  </si>
  <si>
    <t xml:space="preserve">ЛАБ-800 МО</t>
  </si>
  <si>
    <t xml:space="preserve">н/ж сталь (глубина чаши 160мм). Длина/глубина/высота 800х630х900 (1400).</t>
  </si>
  <si>
    <t xml:space="preserve">ЛАБ-1200 МО</t>
  </si>
  <si>
    <t xml:space="preserve">н/ж сталь/ламинат (глубина чаши 160мм). Длина/глубина/высота 1200х630х900 (1400).
</t>
  </si>
  <si>
    <t xml:space="preserve">ЛАБ-1400 МО</t>
  </si>
  <si>
    <t xml:space="preserve">н/ж сталь/ламинат (глубина чаши 160мм). Длина/глубина/высота 1400х630х900 (1400).
</t>
  </si>
  <si>
    <t xml:space="preserve">ЛАБ-800 МД</t>
  </si>
  <si>
    <t xml:space="preserve">н/ж сталь (2 чаши, глубина чаши 160мм).  Длина/глубина/высота 800х630х900 (1400).
</t>
  </si>
  <si>
    <t xml:space="preserve">ЛАБ-1200 МОГ</t>
  </si>
  <si>
    <t xml:space="preserve">полипропилен/ламинат, (глубина чаши 300мм). Длина/глубина/высота 1200х800х900 (1400).</t>
  </si>
  <si>
    <t xml:space="preserve">ЛАБ-1400 МОГ</t>
  </si>
  <si>
    <t xml:space="preserve">полипропилен/ламинат, (глубина чаши 300мм). Длина/глубина/высота 1400х800х900 (1400).
</t>
  </si>
  <si>
    <t xml:space="preserve">ЛАБ-750 МОП</t>
  </si>
  <si>
    <t xml:space="preserve">полипропилен (глубина чаши 325мм). Длина/глубина/высота 750х630х900 (1400).
</t>
  </si>
  <si>
    <t xml:space="preserve">ЛАБ-1200 МОП</t>
  </si>
  <si>
    <t xml:space="preserve">полипропилен (глубина чаши 325мм). Длина/глубина/высота 1200х750х900.
</t>
  </si>
  <si>
    <t xml:space="preserve">ЛАБ-1500 МОП</t>
  </si>
  <si>
    <t xml:space="preserve">полипропилен (глубина чаши 315мм). Длина/глубина/высота 1500х600х900 
</t>
  </si>
  <si>
    <t xml:space="preserve">ЛАБ-800 МОФ-20</t>
  </si>
  <si>
    <t xml:space="preserve">столешница – FRIDURIT 20мм, чаша – FRIDURIT, (глубина чаши 250мм). Длина/глубина/высота 800х750х900.
</t>
  </si>
  <si>
    <t xml:space="preserve">ЛАБ-1200 МОФ-20</t>
  </si>
  <si>
    <t xml:space="preserve">столешница – FRIDURIT 20мм, чаша – FRIDURIT, (глубина чаши 250мм). Длина/глубина/высота 1200х750х900.
</t>
  </si>
  <si>
    <t xml:space="preserve">ЛАБ-1400 МОФ-20</t>
  </si>
  <si>
    <t xml:space="preserve">столешница – FRIDURIT 20мм, чаша – FRIDURIT, (глубина чаши 250мм). Длина/глубина/высота 1400х750х900.
</t>
  </si>
  <si>
    <t xml:space="preserve">ЛАБ-800 МОФ-26</t>
  </si>
  <si>
    <t xml:space="preserve">столешница – FRIDURIT 26мм, чаша – FRIDURIT (глубина чаши 250мм). Длина/глубина/высота 800х750х900
</t>
  </si>
  <si>
    <t xml:space="preserve">ЛАБ-1200 МОФ-26</t>
  </si>
  <si>
    <t xml:space="preserve">столешница – FRIDURIT 26мм, чаша – FRIDURIT (глубина чаши 250мм). Длина/глубина/высота 1200х750х900
</t>
  </si>
  <si>
    <t xml:space="preserve">ЛАБ-1400 МОФ-26</t>
  </si>
  <si>
    <t xml:space="preserve">столешница – FRIDURIT 26мм, чаша – FRIDURIT (глубина чаши 250мм). Длина/глубина/высота 1400х750х900
</t>
  </si>
  <si>
    <t xml:space="preserve">Стеллажи сушильные</t>
  </si>
  <si>
    <t xml:space="preserve">ЛАБ-400 ССт</t>
  </si>
  <si>
    <t xml:space="preserve">полипропилен, сушильный. Длина/высота 400х500</t>
  </si>
  <si>
    <t xml:space="preserve">Столы для весов</t>
  </si>
  <si>
    <t xml:space="preserve">ЛАБ-600 ВГ</t>
  </si>
  <si>
    <t xml:space="preserve">Гранит. Длина/глубина/высота 600х400х780.</t>
  </si>
  <si>
    <t xml:space="preserve">ЛАБ-900 ВГ</t>
  </si>
  <si>
    <t xml:space="preserve">Гранит. Длина/глубина/высота 900х600х780.</t>
  </si>
  <si>
    <t xml:space="preserve">ЛАБ-1200 ВГ</t>
  </si>
  <si>
    <t xml:space="preserve">Ламинат/гранит. Длина/глубина/высота 1200х600х760(780)</t>
  </si>
  <si>
    <t xml:space="preserve">Столы для микроскопирования</t>
  </si>
  <si>
    <t xml:space="preserve">ЛАБ-1200 СМ</t>
  </si>
  <si>
    <t xml:space="preserve">Ламинат. Длина/глубина/высота 1200х700х760(1140).</t>
  </si>
  <si>
    <t xml:space="preserve">ЛАБ-1500 СМ</t>
  </si>
  <si>
    <t xml:space="preserve">Ламинат. Длина/глубина/высота 1500х700х760(1140).</t>
  </si>
  <si>
    <t xml:space="preserve">Столы письменные</t>
  </si>
  <si>
    <t xml:space="preserve">ЛАБ-1200 СП</t>
  </si>
  <si>
    <t xml:space="preserve">Меламин. Длина/глубина/высота 1200х700х760.</t>
  </si>
  <si>
    <t xml:space="preserve">ЛАБ-1500 СП</t>
  </si>
  <si>
    <t xml:space="preserve">Меламин. Длина/глубина/высота 1500х700х760.</t>
  </si>
  <si>
    <t xml:space="preserve">Стол для компьютера</t>
  </si>
  <si>
    <t xml:space="preserve">ЛАБ-1200 СК</t>
  </si>
  <si>
    <t xml:space="preserve">Меламин. Длина/глубина/высота 1200х570х760.</t>
  </si>
  <si>
    <t xml:space="preserve">Столы передвижные</t>
  </si>
  <si>
    <t xml:space="preserve">ЛАБ-500 СТП</t>
  </si>
  <si>
    <t xml:space="preserve">Ламинат. Длина/глубина/высота 500х600х800.</t>
  </si>
  <si>
    <t xml:space="preserve">ЛАБ-800 СТП</t>
  </si>
  <si>
    <t xml:space="preserve">Ламинат. Длина/глубина/высота 800х600х800.</t>
  </si>
  <si>
    <t xml:space="preserve">ЛАБ-500 СТПТ</t>
  </si>
  <si>
    <t xml:space="preserve">TRESPA. Длина/глубина/высота 500х600х800.</t>
  </si>
  <si>
    <t xml:space="preserve">ЛАБ-800 СТПТ</t>
  </si>
  <si>
    <t xml:space="preserve">TRESPA. Длина/глубина/высота 800х600х800.</t>
  </si>
  <si>
    <t xml:space="preserve">Шкафы хранения</t>
  </si>
  <si>
    <t xml:space="preserve">ЛАБ-800 ШР</t>
  </si>
  <si>
    <t xml:space="preserve">Шкаф для хранения реактивов. Длина/глубина/высота 800х580х1810.</t>
  </si>
  <si>
    <t xml:space="preserve">ЛАБ-800 ШП</t>
  </si>
  <si>
    <t xml:space="preserve">Шкаф для лабораторной посуды. Длина/глубина/высота 800х580х1810.</t>
  </si>
  <si>
    <t xml:space="preserve">ЛАБ-800 ШО</t>
  </si>
  <si>
    <t xml:space="preserve">Шкаф для одежды. Длина/глубина/высота 800х580х1810.</t>
  </si>
  <si>
    <t xml:space="preserve">ЛАБ-800 ШД</t>
  </si>
  <si>
    <t xml:space="preserve">Шкаф для документов. Длина/глубина/высота 800х580х1810.</t>
  </si>
  <si>
    <t xml:space="preserve">ЛАБ-800 ШПр</t>
  </si>
  <si>
    <t xml:space="preserve">Шкаф для приборов. Длина/глубина/высота 800х580х1810.</t>
  </si>
  <si>
    <t xml:space="preserve">Тумбы подкатные низкие</t>
  </si>
  <si>
    <t xml:space="preserve">ЛАБ-400 ТНД</t>
  </si>
  <si>
    <t xml:space="preserve">С дверкой. Длина/глубина/высота 400х580х680</t>
  </si>
  <si>
    <t xml:space="preserve">ЛАБ-400 ТНЯ-2</t>
  </si>
  <si>
    <t xml:space="preserve">С 2 ящиками. Длина/глубина/высота 400х580х680</t>
  </si>
  <si>
    <t xml:space="preserve">ЛАБ-400 ТНЯ-3</t>
  </si>
  <si>
    <t xml:space="preserve">С 3 ящиками. Длина/глубина/высота 400х580х680</t>
  </si>
  <si>
    <t xml:space="preserve">ЛАБ-400 ТНЯ-4</t>
  </si>
  <si>
    <t xml:space="preserve">С 4 ящиками. Длина/глубина/высота 400х580х680</t>
  </si>
  <si>
    <t xml:space="preserve">ЛАБ-400 ТНЯ-5</t>
  </si>
  <si>
    <t xml:space="preserve">С 5 ящиками. Длина/глубина/высота 400х580х680</t>
  </si>
  <si>
    <t xml:space="preserve">Тумбы подкатные высокие</t>
  </si>
  <si>
    <t xml:space="preserve">ЛАБ-400 ТВД</t>
  </si>
  <si>
    <t xml:space="preserve">С дверкой. Длина/глубина/высота 400х580х830</t>
  </si>
  <si>
    <t xml:space="preserve">ЛАБ-400 ТВЯ-2</t>
  </si>
  <si>
    <t xml:space="preserve">С 2 ящиками. Длина/глубина/высота 400х580х830</t>
  </si>
  <si>
    <t xml:space="preserve">ЛАБ-400 ТВЯ-3</t>
  </si>
  <si>
    <t xml:space="preserve">С 3 ящиками. Длина/глубина/высота 400х580х830</t>
  </si>
  <si>
    <t xml:space="preserve">ЛАБ-400 ТВЯ-4</t>
  </si>
  <si>
    <t xml:space="preserve">С 4 ящиками. Длина/глубина/высота 400х580х830</t>
  </si>
  <si>
    <t xml:space="preserve">ЛАБ-400 ТВЯ-5</t>
  </si>
  <si>
    <t xml:space="preserve">С 5 ящиками. Длина/глубина/высота 400х580х830</t>
  </si>
  <si>
    <t xml:space="preserve">Тумбы со столешницей</t>
  </si>
  <si>
    <t xml:space="preserve">ЛАБ-500/600 ТС</t>
  </si>
  <si>
    <t xml:space="preserve">Ламинат. Длина/глубина/высота 500х600х900.</t>
  </si>
  <si>
    <t xml:space="preserve">ЛАБ-500/800 ТС</t>
  </si>
  <si>
    <t xml:space="preserve">Ламинат. Длина/глубина/высота 500х800х900.</t>
  </si>
  <si>
    <t xml:space="preserve">ЛАБ-500/600 ТСТ</t>
  </si>
  <si>
    <t xml:space="preserve">TRESPA. Длина/глубина/высота 500х600х900.</t>
  </si>
  <si>
    <t xml:space="preserve">ЛАБ-500/800 ТСТ</t>
  </si>
  <si>
    <t xml:space="preserve">TRESPA. Длина/глубина/высота 500х800х900.</t>
  </si>
  <si>
    <t xml:space="preserve">Стеллажи навесные</t>
  </si>
  <si>
    <t xml:space="preserve">ЛАБ-1200 НСн</t>
  </si>
  <si>
    <t xml:space="preserve">1 вертик. перегородка. Длина/глубина/высота 1200х330х350</t>
  </si>
  <si>
    <t xml:space="preserve">ЛАБ-1200 НСв</t>
  </si>
  <si>
    <t xml:space="preserve">1 встр. полка, 1 вертик. перег.. Длина/глубина/высота 1200х330х690</t>
  </si>
  <si>
    <t xml:space="preserve">ЛАБ-1500 НС</t>
  </si>
  <si>
    <t xml:space="preserve">1 встр. полка, 2 вертик. перег. Длина/глубина/высота 1500х330х690</t>
  </si>
  <si>
    <t xml:space="preserve">Шкафы навесные</t>
  </si>
  <si>
    <t xml:space="preserve">ЛАБ-1200 НШ-1</t>
  </si>
  <si>
    <t xml:space="preserve">С одной дверкой. Длина/глубина/высота 1200х330х690</t>
  </si>
  <si>
    <t xml:space="preserve">ЛАБ-1200 НШ-2</t>
  </si>
  <si>
    <t xml:space="preserve">С двумя дверками. Длина/глубина/высота 1200х330х690</t>
  </si>
  <si>
    <t xml:space="preserve">ЛАБ-1200 НШс</t>
  </si>
  <si>
    <t xml:space="preserve">С суш. стеллажом для посуды. Длина/глубина/высота 1200х330х690</t>
  </si>
  <si>
    <t xml:space="preserve">ЛАБ-1500 НШ-1</t>
  </si>
  <si>
    <t xml:space="preserve">С одной дверкой. Длина/глубина/высота 1500х330х690</t>
  </si>
  <si>
    <t xml:space="preserve">ЛАБ-1500 НШ-2</t>
  </si>
  <si>
    <t xml:space="preserve">СЕРИЯ ЛАБ МЕТ</t>
  </si>
  <si>
    <t xml:space="preserve">ЛАБ-1200 ШВ МЕТ</t>
  </si>
  <si>
    <t xml:space="preserve">Керамическая плитка. Длина/глубина/высота 1200х740х2100</t>
  </si>
  <si>
    <t xml:space="preserve">ЛАБ-1500 ШВ МЕТ</t>
  </si>
  <si>
    <t xml:space="preserve">Керамическая плитка. Длина/глубина/высота 1500х740х2100</t>
  </si>
  <si>
    <t xml:space="preserve">ЛАБ-1200 ШВОТ МЕТ</t>
  </si>
  <si>
    <t xml:space="preserve">ЛАБ-1500 ШВОТ МЕТ</t>
  </si>
  <si>
    <t xml:space="preserve">Шкаф вытяжной для муфельных печей и сушильных шкафов</t>
  </si>
  <si>
    <t xml:space="preserve">ЛАБ-1200 ШВп МЕТ</t>
  </si>
  <si>
    <t xml:space="preserve">Керамическая плитка. Длина/глубина/высота 1260х830х2030</t>
  </si>
  <si>
    <t xml:space="preserve">ЛАБ-1200 ЛЛн МЕТ</t>
  </si>
  <si>
    <t xml:space="preserve">Ламинат. Длина/глубина/высота 1200х600х760.</t>
  </si>
  <si>
    <t xml:space="preserve">ЛАБ-1500 ЛЛн МЕТ</t>
  </si>
  <si>
    <t xml:space="preserve">Ламинат. Длина/глубина/высота 1500х600х760.</t>
  </si>
  <si>
    <t xml:space="preserve">ЛАБ-1200 ЛКн МЕТ</t>
  </si>
  <si>
    <t xml:space="preserve">Керамическая плитка. Длина/глубина/высота 1200х600х760.</t>
  </si>
  <si>
    <t xml:space="preserve">ЛАБ-1500 ЛКн МЕТ</t>
  </si>
  <si>
    <t xml:space="preserve">Керамическая плитка. Длина/глубина/высота 1500х600х760.</t>
  </si>
  <si>
    <t xml:space="preserve">ЛАБ-1200 ЛТн МЕТ</t>
  </si>
  <si>
    <t xml:space="preserve">TRESPA. Длина/глубина/высота 1200х600х760.</t>
  </si>
  <si>
    <t xml:space="preserve">ЛАБ-1500 ЛТн МЕТ</t>
  </si>
  <si>
    <t xml:space="preserve">TRESPA. Длина/глубина/высота 1500х600х760.</t>
  </si>
  <si>
    <t xml:space="preserve">ЛАБ-1200 ЛЛв МЕТ</t>
  </si>
  <si>
    <t xml:space="preserve">Ламинат. Длина/глубина/высота 1200х600х900.</t>
  </si>
  <si>
    <t xml:space="preserve">ЛАБ-1500 ЛЛв МЕТ</t>
  </si>
  <si>
    <t xml:space="preserve">Ламинат. Длина/глубина/высота 1500х600х900.</t>
  </si>
  <si>
    <t xml:space="preserve">ЛАБ-1200 ЛКв МЕТ</t>
  </si>
  <si>
    <t xml:space="preserve">Керамическая плитка. Длина/глубина/высота 1200х600х900.</t>
  </si>
  <si>
    <t xml:space="preserve">ЛАБ-1500 ЛКв МЕТ</t>
  </si>
  <si>
    <t xml:space="preserve">Керамическая плитка. Длина/глубина/высота 1500х600х900.</t>
  </si>
  <si>
    <t xml:space="preserve">ЛАБ-1200 ЛТв МЕТ</t>
  </si>
  <si>
    <t xml:space="preserve">TRESPA. Длина/глубина/высота 1200х600х900.</t>
  </si>
  <si>
    <t xml:space="preserve">ЛАБ-1500 ЛТв МЕТ</t>
  </si>
  <si>
    <t xml:space="preserve">TRESPA. Длина/глубина/высота 1500х600х900.</t>
  </si>
  <si>
    <t xml:space="preserve">ЛАБ-1200 ПЛ МЕТ</t>
  </si>
  <si>
    <t xml:space="preserve">Ламинат. Длина/глубина/высота 1200х800х900 (1500).</t>
  </si>
  <si>
    <t xml:space="preserve">ЛАБ-1500 ПЛ МЕТ</t>
  </si>
  <si>
    <t xml:space="preserve">Ламинат. Длина/глубина/высота 1500х800х900 (1500).</t>
  </si>
  <si>
    <t xml:space="preserve">ЛАБ-1200 ПК МЕТ</t>
  </si>
  <si>
    <t xml:space="preserve">Керамическая плитка. Длина/глубина/высота 1200х800х900 (1500).</t>
  </si>
  <si>
    <t xml:space="preserve">ЛАБ-1500 ПК МЕТ</t>
  </si>
  <si>
    <t xml:space="preserve">Керамическая плитка. Длина/глубина/высота 1500х800х900 (1500).</t>
  </si>
  <si>
    <t xml:space="preserve">ЛАБ-1200 ПТ МЕТ</t>
  </si>
  <si>
    <t xml:space="preserve">TRESPA. Длина/глубина/высота 1200х800х900 (1500).</t>
  </si>
  <si>
    <t xml:space="preserve">ЛАБ-1500 ПТ МЕТ</t>
  </si>
  <si>
    <t xml:space="preserve">TRESPA. Длина/глубина/высота 1500х800х900 (1500).</t>
  </si>
  <si>
    <t xml:space="preserve">ЛАБ-1200 ПЛМ МЕТ</t>
  </si>
  <si>
    <t xml:space="preserve">ЛАБ-1500 ПЛМ МЕТ</t>
  </si>
  <si>
    <t xml:space="preserve">ЛАБ-1200 ПКМ МЕТ</t>
  </si>
  <si>
    <t xml:space="preserve">ЛАБ-1500 ПКМ МЕТ</t>
  </si>
  <si>
    <t xml:space="preserve">ЛАБ-1200 ПТМ МЕТ</t>
  </si>
  <si>
    <t xml:space="preserve">ЛАБ-1500 ПТМ МЕТ</t>
  </si>
  <si>
    <t xml:space="preserve">ЛАБ-1200 ОЛ МЕТ</t>
  </si>
  <si>
    <t xml:space="preserve">Ламинат. Длина/глубина/высота 1200х1400х900 (1500).</t>
  </si>
  <si>
    <t xml:space="preserve">ЛАБ-1500 ОЛ МЕТ</t>
  </si>
  <si>
    <t xml:space="preserve">Ламинат. Длина/глубина/высота 1500х1400х900 (1500).</t>
  </si>
  <si>
    <t xml:space="preserve">ЛАБ-1200 ОК МЕТ</t>
  </si>
  <si>
    <t xml:space="preserve">Керамическая плитка. Длина/глубина/высота 1200х1400х900 (1500).</t>
  </si>
  <si>
    <t xml:space="preserve">ЛАБ-1500 ОК МЕТ</t>
  </si>
  <si>
    <t xml:space="preserve">Керамическая плитка. Длина/глубина/высота 1500х1400х900 (1500).</t>
  </si>
  <si>
    <t xml:space="preserve">ЛАБ-1200 ОТ МЕТ</t>
  </si>
  <si>
    <t xml:space="preserve">TRESPA. Длина/глубина/высота 1200х1400х900 (1500).</t>
  </si>
  <si>
    <t xml:space="preserve">ЛАБ-1500 ОТ МЕТ</t>
  </si>
  <si>
    <t xml:space="preserve">TRESPA. Длина/глубина/высота 1500х1400х900 (1500).</t>
  </si>
  <si>
    <t xml:space="preserve">ЛАБ-1200 ОЛМ МЕТ</t>
  </si>
  <si>
    <t xml:space="preserve">ЛАБ-1500 ОЛМ МЕТ</t>
  </si>
  <si>
    <t xml:space="preserve">ЛАБ-1200 ОКМ МЕТ</t>
  </si>
  <si>
    <t xml:space="preserve">ЛАБ-1500 ОКМ МЕТ</t>
  </si>
  <si>
    <t xml:space="preserve">ЛАБ-1200 ОТМ МЕТ</t>
  </si>
  <si>
    <t xml:space="preserve">ЛАБ-1500 ОТМ МЕТ</t>
  </si>
  <si>
    <t xml:space="preserve">ЛАБ-1200 ТЛ МЕТ</t>
  </si>
  <si>
    <t xml:space="preserve">Ламинат. Длина/глубина/высота 1200х600х900 (1800).</t>
  </si>
  <si>
    <t xml:space="preserve">ЛАБ-1600 ТЛ МЕТ</t>
  </si>
  <si>
    <t xml:space="preserve">Ламинат. Длина/глубина/высота 1600х600х900 (1800).</t>
  </si>
  <si>
    <t xml:space="preserve">ЛАБ-1200 ТК МЕТ</t>
  </si>
  <si>
    <t xml:space="preserve">Керамическая плитка. Длина/глубина/высота 1200х600х900 (1800).</t>
  </si>
  <si>
    <t xml:space="preserve">ЛАБ-1600 ТК МЕТ</t>
  </si>
  <si>
    <t xml:space="preserve">Керамическая плитка. Длина/глубина/высота 1600х600х900 (1800).</t>
  </si>
  <si>
    <t xml:space="preserve">ЛАБ-1200 ТТ МЕТ</t>
  </si>
  <si>
    <t xml:space="preserve">TRESPA. Длина/глубина/высота 1200х600х900 (1800).</t>
  </si>
  <si>
    <t xml:space="preserve">ЛАБ-1600 ТТ МЕТ</t>
  </si>
  <si>
    <t xml:space="preserve">TRESPA. Длина/глубина/высота 1600х600х900 (1800).</t>
  </si>
  <si>
    <t xml:space="preserve">ЛАБ-800 МО МЕТ</t>
  </si>
  <si>
    <t xml:space="preserve">Н/ж сталь (глубина чаши 160мм). Длина/глубина/высота 800х600х900.</t>
  </si>
  <si>
    <t xml:space="preserve">ЛАБ-800 МД МЕТ</t>
  </si>
  <si>
    <t xml:space="preserve">Н/ж сталь (2 чаши глуб. 160мм). Длина/глубина/высота 800х600х900.</t>
  </si>
  <si>
    <t xml:space="preserve">ЛАБ-800 МОП МЕТ</t>
  </si>
  <si>
    <t xml:space="preserve">Полипропилен (глубина чаши 300мм). Длина/глубина/высота 800х600х900.</t>
  </si>
  <si>
    <t xml:space="preserve">ЛАБ-1200 МОП МЕТ</t>
  </si>
  <si>
    <t xml:space="preserve">Полипропилен (глубина чаши 300мм). Длина/глубина/высота 1200х600х900.</t>
  </si>
  <si>
    <t xml:space="preserve">ЛАБ-1400 МОП МЕТ</t>
  </si>
  <si>
    <t xml:space="preserve">Полипропилен (глубина чаши 300мм). Длина/глубина/высота 1400х600х900.</t>
  </si>
  <si>
    <t xml:space="preserve">Стеллаж сушильный</t>
  </si>
  <si>
    <t xml:space="preserve">Полипропилен, сушильный, 400х500.</t>
  </si>
  <si>
    <t xml:space="preserve">Шкафы хранения глубиной 420мм</t>
  </si>
  <si>
    <t xml:space="preserve">ЛАБ-600 ШР МЕТ</t>
  </si>
  <si>
    <t xml:space="preserve">Шкаф для хранения реактивов. Длина/глубина/высота 600х420х1940</t>
  </si>
  <si>
    <t xml:space="preserve">ЛАБ-600 ШП МЕТ</t>
  </si>
  <si>
    <t xml:space="preserve">Шкаф для лабораторной посуды. Длина/глубина/высота 600х420х1940</t>
  </si>
  <si>
    <t xml:space="preserve">ЛАБ-600 ШО МЕТ</t>
  </si>
  <si>
    <t xml:space="preserve">Шкаф для одежды. Длина/глубина/высота 600х420х1940</t>
  </si>
  <si>
    <t xml:space="preserve">ЛАБ-600 ШД МЕТ</t>
  </si>
  <si>
    <t xml:space="preserve">Шкаф для документов. Длина/глубина/высота 600х420х1940</t>
  </si>
  <si>
    <t xml:space="preserve">ЛАБ-600 ШБ МЕТ</t>
  </si>
  <si>
    <t xml:space="preserve">Шкаф для баллонов. Длина/глубина/высота 600х420х1600</t>
  </si>
  <si>
    <t xml:space="preserve">Шкафы хранения глубиной 500мм</t>
  </si>
  <si>
    <t xml:space="preserve">Шкаф для хранения реактивов. Длина/глубина/высота 600х500х1940</t>
  </si>
  <si>
    <t xml:space="preserve">Шкаф для лабораторной посуды. Длина/глубина/высота 600х500х1940</t>
  </si>
  <si>
    <t xml:space="preserve">Шкаф для одежды. Длина/глубина/высота 600х500х1940</t>
  </si>
  <si>
    <t xml:space="preserve">Шкаф для документов. Длина/глубина/высота 600х500х1940</t>
  </si>
  <si>
    <t xml:space="preserve">Шкаф для баллонов. Длина/глубина/высота 600х500х1600</t>
  </si>
  <si>
    <t xml:space="preserve">Тумбы подкатные низкие глубиной 420мм</t>
  </si>
  <si>
    <t xml:space="preserve">ЛАБ-600 ТНД МЕТ</t>
  </si>
  <si>
    <t xml:space="preserve">С дверкой. Длина/глубина/высота 600х420х680.</t>
  </si>
  <si>
    <t xml:space="preserve">ЛАБ-600 ТНЯ МЕТ</t>
  </si>
  <si>
    <t xml:space="preserve">С 3 ящиками. Длина/глубина/высота 600х420х680.</t>
  </si>
  <si>
    <t xml:space="preserve">ЛАБ-1000 ТНД МЕТ</t>
  </si>
  <si>
    <t xml:space="preserve">С 2 дверками. Длина/глубина/высота 1000х420х680.</t>
  </si>
  <si>
    <t xml:space="preserve">ЛАБ-1300 ТНД МЕТ</t>
  </si>
  <si>
    <t xml:space="preserve">С 3 дверками. Длина/глубина/высота 1300х420х680.</t>
  </si>
  <si>
    <t xml:space="preserve">Тумбы подкатные низкие глубиной 500мм</t>
  </si>
  <si>
    <t xml:space="preserve">С дверкой. Длина/глубина/высота 600х500х680.</t>
  </si>
  <si>
    <t xml:space="preserve">С 3 ящиками. Длина/глубина/высота 600х500х680.</t>
  </si>
  <si>
    <t xml:space="preserve">С 2 дверками. Длина/глубина/высота 1000х500х680.</t>
  </si>
  <si>
    <t xml:space="preserve">С 3 дверками. Длина/глубина/высота 1300х500х680.</t>
  </si>
  <si>
    <t xml:space="preserve">Тумбы подкатные высокие глубиной 420мм</t>
  </si>
  <si>
    <t xml:space="preserve">ЛАБ-600 ТВД МЕТ</t>
  </si>
  <si>
    <t xml:space="preserve">С дверкой. Длина/глубина/высота 600х420х830.</t>
  </si>
  <si>
    <t xml:space="preserve">ЛАБ-600 ТВЯ МЕТ</t>
  </si>
  <si>
    <t xml:space="preserve">С 3 ящиками. Длина/глубина/высота 600х420х830.</t>
  </si>
  <si>
    <t xml:space="preserve">Тумбы подкатные высокие глубиной 500мм</t>
  </si>
  <si>
    <t xml:space="preserve">С дверкой. Длина/глубина/высота 600х500х830.</t>
  </si>
  <si>
    <t xml:space="preserve">С 3 ящиками. Длина/глубина/высота 600х500х830.</t>
  </si>
  <si>
    <t xml:space="preserve">СЕРИЯ ЛАБ-PRO™</t>
  </si>
  <si>
    <t xml:space="preserve">Шкафы вытяжные общего назначения (модель 2009 года)</t>
  </si>
  <si>
    <t xml:space="preserve">ЛАБ-PRO-ШВ90/70-KG</t>
  </si>
  <si>
    <t xml:space="preserve">Керамический гранит (плитка 300*300мм). Длина/глубина/высота 900х740х2250.
</t>
  </si>
  <si>
    <t xml:space="preserve">ЛАБ-PRO-ШВ120/70-KG</t>
  </si>
  <si>
    <t xml:space="preserve">Керамический гранит (плитка 300*300мм). Длина/глубина/высота 1200х740х2250.
</t>
  </si>
  <si>
    <t xml:space="preserve">ЛАБ-PRO-ШВ150/70-KG</t>
  </si>
  <si>
    <t xml:space="preserve">Керамический гранит (плитка 300*300мм). Длина/глубина/высота 1500х740х2250.
</t>
  </si>
  <si>
    <t xml:space="preserve">ЛАБ-PRO-ШВ180/70-KG</t>
  </si>
  <si>
    <t xml:space="preserve">Керамический гранит (плитка 300*300мм). Длина/глубина/высота 1800х740х2250.
</t>
  </si>
  <si>
    <t xml:space="preserve">ЛАБ-PRO-ШВ90/80-KG</t>
  </si>
  <si>
    <t xml:space="preserve">Керамический гранит (плитка 300*300мм). Длина/глубина/высота 900х840х2250.
</t>
  </si>
  <si>
    <t xml:space="preserve">ЛАБ-PRO-ШВ120/80-KG</t>
  </si>
  <si>
    <t xml:space="preserve">Керамический гранит (плитка 300*300мм). Длина/глубина/высота 1200х840х2250.
</t>
  </si>
  <si>
    <t xml:space="preserve">ЛАБ-PRO-ШВ150/80-KG</t>
  </si>
  <si>
    <t xml:space="preserve">Керамический гранит (плитка 300*300мм). Длина/глубина/высота 1500х840х2250.
</t>
  </si>
  <si>
    <t xml:space="preserve">ЛАБ-PRO-ШВ180/80-KG</t>
  </si>
  <si>
    <t xml:space="preserve">Керамический гранит (плитка 300*300мм). Длина/глубина/высота 1800х840х2250.
</t>
  </si>
  <si>
    <t xml:space="preserve">ЛАБ-PRO ШВ 90.70.225 KG</t>
  </si>
  <si>
    <t xml:space="preserve">Керамический гранит (плитка 300*300мм). Длина/глубина/высота 900х700х2250.
</t>
  </si>
  <si>
    <t xml:space="preserve">ЛАБ-PRO ШВ 120.70.225 KG</t>
  </si>
  <si>
    <t xml:space="preserve">Керамический гранит (плитка 300*300мм). Длина/глубина/высота 1200х700х2250.
</t>
  </si>
  <si>
    <t xml:space="preserve">ЛАБ-PRO ШВ 150.70.225 KG</t>
  </si>
  <si>
    <t xml:space="preserve">Керамический гранит (плитка 300*300мм). Длина/глубина/высота 1500х700х2250.
</t>
  </si>
  <si>
    <t xml:space="preserve">ЛАБ-PRO ШВ 180.70.225 KG</t>
  </si>
  <si>
    <t xml:space="preserve">Керамический гранит (плитка 300*300мм). Длина/глубина/высота 1800х700х2250.
</t>
  </si>
  <si>
    <t xml:space="preserve">ЛАБ-PRO ШВ 90.80.225 KG</t>
  </si>
  <si>
    <t xml:space="preserve">Керамический гранит (плитка 300*300мм). Длина/глубина/высота 900х800х2250.
</t>
  </si>
  <si>
    <t xml:space="preserve">ЛАБ-PRO ШВ 120.80.225 KG</t>
  </si>
  <si>
    <t xml:space="preserve">Керамический гранит (плитка 300*300мм). Длина/глубина/высота 1200х800х2250.
</t>
  </si>
  <si>
    <t xml:space="preserve">ЛАБ-PRO ШВ 150.80.225 KG</t>
  </si>
  <si>
    <t xml:space="preserve">Керамический гранит (плитка 300*300мм). Длина/глубина/высота 1500х800х2250.
</t>
  </si>
  <si>
    <t xml:space="preserve">ЛАБ-PRO ШВ 180.80.225 KG</t>
  </si>
  <si>
    <t xml:space="preserve">Керамический гранит (плитка 300*300мм). Длина/глубина/высота 1800х800х2250.
</t>
  </si>
  <si>
    <t xml:space="preserve">ЛАБ-PRO-ШВ90/70-SS</t>
  </si>
  <si>
    <t xml:space="preserve">STEEL (единый модуль из нержавеющей стали с противопроливочным бортиком). Длина/глубина/высота 900х740х2250 мм.
</t>
  </si>
  <si>
    <t xml:space="preserve">ЛАБ-PRO-ШВ120/70-SS</t>
  </si>
  <si>
    <t xml:space="preserve">STEEL (единый модуль из нержавеющей стали с противопроливочным бортиком). Длина/глубина/высота 1200х740х2250 мм.
</t>
  </si>
  <si>
    <t xml:space="preserve">ЛАБ-PRO-ШВ150/70-SS</t>
  </si>
  <si>
    <t xml:space="preserve">STEEL (единый модуль из нержавеющей стали с противопроливочным бортиком). Длина/глубина/высота 1500х740х2250 мм.
</t>
  </si>
  <si>
    <t xml:space="preserve">ЛАБ-PRO-ШВ180/70-SS</t>
  </si>
  <si>
    <t xml:space="preserve">STEEL (единый модуль из нержавеющей стали с противопроливочным бортиком). Длина/глубина/высота 1800х740х2250 мм.
</t>
  </si>
  <si>
    <t xml:space="preserve">ЛАБ-PRO-ШВ90/80-SS</t>
  </si>
  <si>
    <t xml:space="preserve">STEEL (единый модуль из нержавеющей стали с противопроливочным бортиком). Длина/глубина/высота 900х840х2250 мм.
</t>
  </si>
  <si>
    <t xml:space="preserve">ЛАБ-PRO-ШВ120/80-SS</t>
  </si>
  <si>
    <t xml:space="preserve">STEEL (единый модуль из нержавеющей стали с противопроливочным бортиком). Длина/глубина/высота 1200х840х2250 мм.
</t>
  </si>
  <si>
    <t xml:space="preserve">ЛАБ-PRO-ШВ150/80-SS</t>
  </si>
  <si>
    <t xml:space="preserve">STEEL (единый модуль из нержавеющей стали с противопроливочным бортиком). Длина/глубина/высота 1500х840х2250 мм.
</t>
  </si>
  <si>
    <t xml:space="preserve">ЛАБ-PRO-ШВ180/80-SS</t>
  </si>
  <si>
    <t xml:space="preserve">STEEL (единый модуль из нержавеющей стали с противопроливочным бортиком). Длина/глубина/высота 1800х840х2250 мм.
</t>
  </si>
  <si>
    <t xml:space="preserve">ЛАБ-PRO-ШВ90/70-SSW</t>
  </si>
  <si>
    <t xml:space="preserve">STEEL (единый модуль из нержавеющей стали с противопроливочным бортиком,
сливная раковина). Длина/глубина/высота 900х740х2250 мм.
</t>
  </si>
  <si>
    <t xml:space="preserve">ЛАБ-PRO-ШВ120/70-SSW</t>
  </si>
  <si>
    <t xml:space="preserve">STEEL (единый модуль из нержавеющей стали с противопроливочным бортиком,
сливная раковина). Длина/глубина/высота 1200х740х2250 мм.
</t>
  </si>
  <si>
    <t xml:space="preserve">ЛАБ-PRO-ШВ150/70-SSW</t>
  </si>
  <si>
    <t xml:space="preserve">STEEL (единый модуль из нержавеющей стали с противопроливочным бортиком,
сливная раковина). Длина/глубина/высота 1500х740х2250 мм.
</t>
  </si>
  <si>
    <t xml:space="preserve">ЛАБ-PRO-ШВ180/70-SSW</t>
  </si>
  <si>
    <t xml:space="preserve">STEEL (единый модуль из нержавеющей стали с противопроливочным бортиком,
сливная раковина). Длина/глубина/высота 1800х740х2250 мм.
</t>
  </si>
  <si>
    <t xml:space="preserve">ЛАБ-PRO-ШВ90/80-SSW</t>
  </si>
  <si>
    <t xml:space="preserve">STEEL (единый модуль из нержавеющей стали с противопроливочным бортиком,
сливная раковина). Длина/глубина/высота 900х840х2250 мм.
</t>
  </si>
  <si>
    <t xml:space="preserve">ЛАБ-PRO-ШВ120/80-SSW</t>
  </si>
  <si>
    <t xml:space="preserve">STEEL (единый модуль из нержавеющей стали с противопроливочным бортиком,
сливная раковина). Длина/глубина/высота 1200х840х2250 мм.
</t>
  </si>
  <si>
    <t xml:space="preserve">ЛАБ-PRO-ШВ150/80-SSW</t>
  </si>
  <si>
    <t xml:space="preserve">STEEL (единый модуль из нержавеющей стали с противопроливочным бортиком,
сливная раковина). Длина/глубина/высота 1500х840х2250 мм.
</t>
  </si>
  <si>
    <t xml:space="preserve">ЛАБ-PRO-ШВ180/80-SSW</t>
  </si>
  <si>
    <t xml:space="preserve">STEEL (единый модуль из нержавеющей стали с противопроливочным бортиком,
сливная раковина). Длина/глубина/высота 1800х840х2250 мм.
</t>
  </si>
  <si>
    <t xml:space="preserve">ЛАБ-PRO ШВ 90.70.225 SS</t>
  </si>
  <si>
    <t xml:space="preserve">STEEL (единый модуль из нержавеющей стали с противопроливочным бортиком). Длина/глубина/высота 900х700х2250 мм.
</t>
  </si>
  <si>
    <t xml:space="preserve">ЛАБ-PRO ШВ 120.70.225 SS</t>
  </si>
  <si>
    <t xml:space="preserve">STEEL (единый модуль из нержавеющей стали с противопроливочным бортиком). Длина/глубина/высота 1200х700х2250 мм.
</t>
  </si>
  <si>
    <t xml:space="preserve">ЛАБ-PRO ШВ 150.70.225 SS</t>
  </si>
  <si>
    <t xml:space="preserve">STEEL (единый модуль из нержавеющей стали с противопроливочным бортиком). Длина/глубина/высота 1500х700х2250 мм.
</t>
  </si>
  <si>
    <t xml:space="preserve">ЛАБ-PRO ШВ 180.70.225 SS</t>
  </si>
  <si>
    <t xml:space="preserve">STEEL (единый модуль из нержавеющей стали с противопроливочным бортиком). Длина/глубина/высота 1800х700х2250 мм.
</t>
  </si>
  <si>
    <t xml:space="preserve">ЛАБ-PRO ШВ 90.80.225 SS</t>
  </si>
  <si>
    <t xml:space="preserve">STEEL (единый модуль из нержавеющей стали с противопроливочным бортиком). Длина/глубина/высота 900х800х2250 мм.
</t>
  </si>
  <si>
    <t xml:space="preserve">ЛАБ-PRO ШВ 120.80.225 SS</t>
  </si>
  <si>
    <t xml:space="preserve">STEEL (единый модуль из нержавеющей стали с противопроливочным бортиком). Длина/глубина/высота 1200х800х2250 мм.
</t>
  </si>
  <si>
    <t xml:space="preserve">ЛАБ-PRO ШВ 150.80.225 SS</t>
  </si>
  <si>
    <t xml:space="preserve">STEEL (единый модуль из нержавеющей стали с противопроливочным бортиком). Длина/глубина/высота 1500х800х2250 мм.
</t>
  </si>
  <si>
    <t xml:space="preserve">ЛАБ-PRO ШВ 180.80.225 SS</t>
  </si>
  <si>
    <t xml:space="preserve">STEEL (единый модуль из нержавеющей стали с противопроливочным бортиком). Длина/глубина/высота 1800х800х2250 мм.
</t>
  </si>
  <si>
    <t xml:space="preserve">ЛАБ-PRO ШВ 90.70.225 SSW</t>
  </si>
  <si>
    <t xml:space="preserve">STEEL (единый модуль из нержавеющей стали с противопроливочным бортиком,
сливная раковина). Длина/глубина/высота 900х700х2250 мм.
</t>
  </si>
  <si>
    <t xml:space="preserve">ЛАБ-PRO ШВ 120.70.225 SSW</t>
  </si>
  <si>
    <t xml:space="preserve">STEEL (единый модуль из нержавеющей стали с противопроливочным бортиком,
сливная раковина). Длина/глубина/высота 1200х700х2250 мм.
</t>
  </si>
  <si>
    <t xml:space="preserve">ЛАБ-PRO ШВ 150.70.225 SSW</t>
  </si>
  <si>
    <t xml:space="preserve">STEEL (единый модуль из нержавеющей стали с противопроливочным бортиком,
сливная раковина). Длина/глубина/высота 1500х700х2250 мм.
</t>
  </si>
  <si>
    <t xml:space="preserve">ЛАБ-PRO ШВ 180.70.225 SSW</t>
  </si>
  <si>
    <t xml:space="preserve">STEEL (единый модуль из нержавеющей стали с противопроливочным бортиком,
сливная раковина). Длина/глубина/высота 1800х700х2250 мм.
</t>
  </si>
  <si>
    <t xml:space="preserve">ЛАБ-PRO ШВ 90.80.225 SSW</t>
  </si>
  <si>
    <t xml:space="preserve">STEEL (единый модуль из нержавеющей стали с противопроливочным бортиком,
сливная раковина). Длина/глубина/высота 900х800х2250 мм.
</t>
  </si>
  <si>
    <t xml:space="preserve">ЛАБ-PRO ШВ 120.80.225 SSW</t>
  </si>
  <si>
    <t xml:space="preserve">STEEL (единый модуль из нержавеющей стали с противопроливочным бортиком,
сливная раковина). Длина/глубина/высота 1200х800х2250 мм.
</t>
  </si>
  <si>
    <t xml:space="preserve">ЛАБ-PRO ШВ 150.80.225 SSW</t>
  </si>
  <si>
    <t xml:space="preserve">STEEL (единый модуль из нержавеющей стали с противопроливочным бортиком,
сливная раковина). Длина/глубина/высота 1500х800х2250 мм.
</t>
  </si>
  <si>
    <t xml:space="preserve">ЛАБ-PRO ШВ 180.80.225 SSW</t>
  </si>
  <si>
    <t xml:space="preserve">STEEL (единый модуль из нержавеющей стали с противопроливочным бортиком,
сливная раковина). Длина/глубина/высота 1800х800х2250 мм.
</t>
  </si>
  <si>
    <t xml:space="preserve">ЛАБ-PRO-ШВ90/70-ТR</t>
  </si>
  <si>
    <t xml:space="preserve">TRESPA TopLab. Длина/глубина/высота 900х740х2250.
</t>
  </si>
  <si>
    <t xml:space="preserve">ЛАБ-PRO-ШВ120/70-ТR</t>
  </si>
  <si>
    <t xml:space="preserve">TRESPA TopLab. Длина/глубина/высота 1200х740х2250.
</t>
  </si>
  <si>
    <t xml:space="preserve">ЛАБ-PRO-ШВ150/70-ТR</t>
  </si>
  <si>
    <t xml:space="preserve">TRESPA TopLab. Длина/глубина/высота 1500х740х2250.
</t>
  </si>
  <si>
    <t xml:space="preserve">ЛАБ-PRO-ШВ180/70-ТR</t>
  </si>
  <si>
    <t xml:space="preserve">TRESPA TopLab. Длина/глубина/высота 1800х740х2250.
</t>
  </si>
  <si>
    <t xml:space="preserve">ЛАБ-PRO-ШВ90/80-ТR</t>
  </si>
  <si>
    <t xml:space="preserve">TRESPA TopLab. Длина/глубина/высота 900х840х2250.
</t>
  </si>
  <si>
    <t xml:space="preserve">ЛАБ-PRO-ШВ120/80-ТR</t>
  </si>
  <si>
    <t xml:space="preserve">TRESPA TopLab. Длина/глубина/высота 1200х840х2250.
</t>
  </si>
  <si>
    <t xml:space="preserve">ЛАБ-PRO-ШВ150/80-ТR</t>
  </si>
  <si>
    <t xml:space="preserve">TRESPA TopLab. Длина/глубина/высота 1500х840х2250.
</t>
  </si>
  <si>
    <t xml:space="preserve">ЛАБ-PRO-ШВ180/80-ТR</t>
  </si>
  <si>
    <t xml:space="preserve">TRESPA TopLab. Длина/глубина/высота 1800х840х2250.
</t>
  </si>
  <si>
    <t xml:space="preserve">ЛАБ-PRO ШВ 90.70.225 TR</t>
  </si>
  <si>
    <t xml:space="preserve">TRESPA TopLab. Длина/глубина/высота 900х700х2250.
</t>
  </si>
  <si>
    <t xml:space="preserve">ЛАБ-PRO ШВ 120.70.225 TR</t>
  </si>
  <si>
    <t xml:space="preserve">TRESPA TopLab. Длина/глубина/высота 1200х700х2250.
</t>
  </si>
  <si>
    <t xml:space="preserve">ЛАБ-PRO ШВ 150.70.225 TR</t>
  </si>
  <si>
    <t xml:space="preserve">TRESPA TopLab. Длина/глубина/высота 1500х700х2250.
</t>
  </si>
  <si>
    <t xml:space="preserve">ЛАБ-PRO ШВ 180.70.225 TR</t>
  </si>
  <si>
    <t xml:space="preserve">TRESPA TopLab. Длина/глубина/высота 1800х700х2250.
</t>
  </si>
  <si>
    <t xml:space="preserve">ЛАБ-PRO ШВ 90.80.225 TR</t>
  </si>
  <si>
    <t xml:space="preserve">TRESPA TopLab. Длина/глубина/высота 900х800х2250.
</t>
  </si>
  <si>
    <t xml:space="preserve">ЛАБ-PRO ШВ 120.80.225 TR</t>
  </si>
  <si>
    <t xml:space="preserve">TRESPA TopLab. Длина/глубина/высота 1200х800х2250.
</t>
  </si>
  <si>
    <t xml:space="preserve">ЛАБ-PRO ШВ 150.80.225 TR</t>
  </si>
  <si>
    <t xml:space="preserve">TRESPA TopLab. Длина/глубина/высота 1500х800х2250.
</t>
  </si>
  <si>
    <t xml:space="preserve">ЛАБ-PRO ШВ 180.80.225 TR</t>
  </si>
  <si>
    <t xml:space="preserve">TRESPA TopLab. Длина/глубина/высота 1800х800х2250.
</t>
  </si>
  <si>
    <t xml:space="preserve">ЛАБ-PRO-ШВ90/70-F20</t>
  </si>
  <si>
    <t xml:space="preserve">FRIDURIT 20мм. Длина/глубина/высота 900х740х2250.
</t>
  </si>
  <si>
    <t xml:space="preserve">ЛАБ-PRO-ШВ120/70-F20</t>
  </si>
  <si>
    <t xml:space="preserve">FRIDURIT 20мм. Длина/глубина/высота 1200х740х2250.
</t>
  </si>
  <si>
    <t xml:space="preserve">ЛАБ-PRO-ШВ150/70-F20</t>
  </si>
  <si>
    <t xml:space="preserve">FRIDURIT 20мм. Длина/глубина/высота 1500х740х2250.
</t>
  </si>
  <si>
    <t xml:space="preserve">ЛАБ-PRO-ШВ180/70-F20</t>
  </si>
  <si>
    <t xml:space="preserve">FRIDURIT 20мм. Длина/глубина/высота 1800х740х2250.
</t>
  </si>
  <si>
    <t xml:space="preserve">ЛАБ-PRO-ШВ90/80-F20</t>
  </si>
  <si>
    <t xml:space="preserve">FRIDURIT 20мм. Длина/глубина/высота 900х840х2250.
</t>
  </si>
  <si>
    <t xml:space="preserve">ЛАБ-PRO-ШВ120/80-F20</t>
  </si>
  <si>
    <t xml:space="preserve">FRIDURIT 20мм. Длина/глубина/высота 1200х840х2250.
</t>
  </si>
  <si>
    <t xml:space="preserve">ЛАБ-PRO-ШВ150/80-F20</t>
  </si>
  <si>
    <t xml:space="preserve">FRIDURIT 20мм. Длина/глубина/высота 1500х840х2250.
</t>
  </si>
  <si>
    <t xml:space="preserve">ЛАБ-PRO-ШВ180/80-F20</t>
  </si>
  <si>
    <t xml:space="preserve">FRIDURIT 20мм. Длина/глубина/высота 1800х840х2250.
</t>
  </si>
  <si>
    <t xml:space="preserve">ЛАБ-PRO-ШВ120/70-F26</t>
  </si>
  <si>
    <t xml:space="preserve">FRIDURIT 26мм (с бортиком). Длина/глубина/высота 1200х740х2250.</t>
  </si>
  <si>
    <t xml:space="preserve">ЛАБ-PRO-ШВ150/70-F26</t>
  </si>
  <si>
    <t xml:space="preserve">FRIDURIT 26мм (с бортиком). Длина/глубина/высота 1500х740х2250.</t>
  </si>
  <si>
    <t xml:space="preserve">ЛАБ-PRO ШВ 90.70.225 F20</t>
  </si>
  <si>
    <t xml:space="preserve">FRIDURIT 20мм. Длина/глубина/высота 900х700х2250.
</t>
  </si>
  <si>
    <t xml:space="preserve">ЛАБ-PRO ШВ 120.70.225 F20</t>
  </si>
  <si>
    <t xml:space="preserve">FRIDURIT 20мм. Длина/глубина/высота 1200х700х2250.
</t>
  </si>
  <si>
    <t xml:space="preserve">ЛАБ-PRO ШВ 150.70.225 F20</t>
  </si>
  <si>
    <t xml:space="preserve">FRIDURIT 20мм. Длина/глубина/высота 1500х700х2250.
</t>
  </si>
  <si>
    <t xml:space="preserve">ЛАБ-PRO ШВ 180.70.225 F20</t>
  </si>
  <si>
    <t xml:space="preserve">FRIDURIT 20мм. Длина/глубина/высота 1800х700х2250.
</t>
  </si>
  <si>
    <t xml:space="preserve">ЛАБ-PRO ШВ 90.80.225 F20</t>
  </si>
  <si>
    <t xml:space="preserve">FRIDURIT 20мм. Длина/глубина/высота 900х800х2250.
</t>
  </si>
  <si>
    <t xml:space="preserve">ЛАБ-PRO ШВ 120.80.225 F20</t>
  </si>
  <si>
    <t xml:space="preserve">FRIDURIT 20мм. Длина/глубина/высота 1200х800х2250.
</t>
  </si>
  <si>
    <t xml:space="preserve">ЛАБ-PRO ШВ 150.80.225 F20</t>
  </si>
  <si>
    <t xml:space="preserve">FRIDURIT 20мм. Длина/глубина/высота 1500х800х2250.
</t>
  </si>
  <si>
    <t xml:space="preserve">ЛАБ-PRO ШВ 180.80.225 F20</t>
  </si>
  <si>
    <t xml:space="preserve">FRIDURIT 20мм. Длина/глубина/высота 1800х800х2250.
</t>
  </si>
  <si>
    <t xml:space="preserve">ЛАБ-PRO ШВ 120.70.225 F26/34</t>
  </si>
  <si>
    <t xml:space="preserve">FRIDURIT 26мм (с бортиком). Длина/глубина/высота 1200х700х2250.</t>
  </si>
  <si>
    <t xml:space="preserve">ЛАБ-PRO ШВ 150.70.225 F26/34</t>
  </si>
  <si>
    <t xml:space="preserve">FRIDURIT 26мм (с бортиком). Длина/глубина/высота 1500х700х2250.</t>
  </si>
  <si>
    <t xml:space="preserve">Нижние тумбы к вытяжным шкафам общего назначения</t>
  </si>
  <si>
    <t xml:space="preserve">ЛАБ-PRO-НТМ80</t>
  </si>
  <si>
    <t xml:space="preserve">Металл, дверки – TRESPA Athlon. Длина/глубина/высота 820х350х600.</t>
  </si>
  <si>
    <t xml:space="preserve">ЛАБ-PRO-НТМ110</t>
  </si>
  <si>
    <t xml:space="preserve">Металл, дверки – TRESPA Athlon. Длина/глубина/высота 1120х350х600.</t>
  </si>
  <si>
    <t xml:space="preserve">ЛАБ-PRO-НТМ140</t>
  </si>
  <si>
    <t xml:space="preserve">Металл, дверки – TRESPA Athlon. Длина/глубина/высота 1420х350х600.</t>
  </si>
  <si>
    <t xml:space="preserve">ЛАБ-PRO-НТ-РР80</t>
  </si>
  <si>
    <t xml:space="preserve">Полипропилен. Длина/глубина/высота 820х350х600.</t>
  </si>
  <si>
    <t xml:space="preserve">ЛАБ-PRO-НТ-РР110</t>
  </si>
  <si>
    <t xml:space="preserve">Полипропилен. Длина/глубина/высота 1120х350х600.</t>
  </si>
  <si>
    <t xml:space="preserve">ЛАБ-PRO-НТ-РР140</t>
  </si>
  <si>
    <t xml:space="preserve">Полипропилен. Длина/глубина/высота 1420х350х600.</t>
  </si>
  <si>
    <t xml:space="preserve">ЛАБ-PRO НТМ 82.35.60</t>
  </si>
  <si>
    <t xml:space="preserve">ЛАБ-PRO НТМ 112.35.60</t>
  </si>
  <si>
    <t xml:space="preserve">ЛАБ-PRO НТМ 142.35.60</t>
  </si>
  <si>
    <t xml:space="preserve">ЛАБ-PRO НТ-РР 82.35.60</t>
  </si>
  <si>
    <t xml:space="preserve">ЛАБ-PRO НТ-РР 112.35.60</t>
  </si>
  <si>
    <t xml:space="preserve">ЛАБ-PRO НТ-РР 142.35.60</t>
  </si>
  <si>
    <t xml:space="preserve">Кюветы для установки в нижнюю тумбу</t>
  </si>
  <si>
    <t xml:space="preserve">ЛАБ-PRO-КЮВ80</t>
  </si>
  <si>
    <t xml:space="preserve">Полипропилен. Длина/глубина/высота 340х295х40.</t>
  </si>
  <si>
    <t xml:space="preserve">ЛАБ-PRO-КЮВ110</t>
  </si>
  <si>
    <t xml:space="preserve">Полипропилен. Длина/глубина/высота 490х295х40.</t>
  </si>
  <si>
    <t xml:space="preserve">ЛАБ-PRO-КЮВ140</t>
  </si>
  <si>
    <t xml:space="preserve">Полипропилен. Длина/глубина/высота 640х295х40.</t>
  </si>
  <si>
    <t xml:space="preserve">Арматура и вспомогательное оборудование для вытяжных шкафов</t>
  </si>
  <si>
    <t xml:space="preserve">L-VBPM291L</t>
  </si>
  <si>
    <t xml:space="preserve">Слив. раковина керамика (295*145мм, р-р чаши 250*95*112мм)</t>
  </si>
  <si>
    <t xml:space="preserve">SNK3015</t>
  </si>
  <si>
    <t xml:space="preserve">Слив. раковина полипропилен (300*150мм, р-р чаши 250*100*150мм)</t>
  </si>
  <si>
    <t xml:space="preserve">11321-2/11310-0</t>
  </si>
  <si>
    <t xml:space="preserve">Выпускной патрубок для холодной воды и выносной вентиль</t>
  </si>
  <si>
    <t xml:space="preserve">12324-2/12310-0</t>
  </si>
  <si>
    <t xml:space="preserve">Выпускной патрубок для природного газа и выносной вентиль</t>
  </si>
  <si>
    <t xml:space="preserve">13324-2/13310-0</t>
  </si>
  <si>
    <r>
      <rPr>
        <sz val="9"/>
        <rFont val="Times New Roman Cyr"/>
        <family val="1"/>
        <charset val="204"/>
      </rPr>
      <t xml:space="preserve">Выпускной патрубок для технического (N</t>
    </r>
    <r>
      <rPr>
        <vertAlign val="subscript"/>
        <sz val="9"/>
        <color rgb="FF000000"/>
        <rFont val="Arial"/>
        <family val="2"/>
        <charset val="204"/>
      </rPr>
      <t xml:space="preserve">2</t>
    </r>
    <r>
      <rPr>
        <sz val="9"/>
        <color rgb="FF000000"/>
        <rFont val="Arial"/>
        <family val="2"/>
        <charset val="204"/>
      </rPr>
      <t xml:space="preserve">) газа и выносной вентиль</t>
    </r>
  </si>
  <si>
    <t xml:space="preserve">14324-2/14310-0</t>
  </si>
  <si>
    <t xml:space="preserve">Выпускной патрубок для сжатого воздуха выносной вентиль</t>
  </si>
  <si>
    <t xml:space="preserve">15324-2/15310-0</t>
  </si>
  <si>
    <t xml:space="preserve">Выпускной патрубок для вакуума и выносной вентиль</t>
  </si>
  <si>
    <t xml:space="preserve">ЛАБ-PRO БКШ</t>
  </si>
  <si>
    <t xml:space="preserve">Боковые короба (комплект из 2шт.)</t>
  </si>
  <si>
    <t xml:space="preserve">ЛАБ-PRO СВИ2-18</t>
  </si>
  <si>
    <t xml:space="preserve">Светильник 2*18Вт во взрывобезопасном исполнении Светильник 2*18Вт во взрывобезопасном исполнении
к шкафу вытяжному длиной 900мм, 1200мм</t>
  </si>
  <si>
    <t xml:space="preserve">ЛАБ-PRO СВИ2-36</t>
  </si>
  <si>
    <t xml:space="preserve">Светильник 2*36Вт во взрывобезопасном исполнении Светильник 2*36Вт во взрывобезопасном исполнении
к шкафу вытяжному длиной 1500мм, 1800мм</t>
  </si>
  <si>
    <t xml:space="preserve">ЛАБ-PRO ЭР</t>
  </si>
  <si>
    <t xml:space="preserve">Розетка дополнительная 3,2кВт (IP54)</t>
  </si>
  <si>
    <t xml:space="preserve">ЛАБ-PRO АО25</t>
  </si>
  <si>
    <t xml:space="preserve">Автомат экстренного отключения питания 25А</t>
  </si>
  <si>
    <t xml:space="preserve">ЛАБ-PRO ТО</t>
  </si>
  <si>
    <t xml:space="preserve">Технологическое отверстие в задней панели бокса (d=50мм)</t>
  </si>
  <si>
    <t xml:space="preserve">–</t>
  </si>
  <si>
    <t xml:space="preserve">Взрывобезоп. исполнение электроустан. изделий в ЛАБ-PRO-ШВ</t>
  </si>
  <si>
    <t xml:space="preserve">ЛАБ-PRO-БА</t>
  </si>
  <si>
    <t xml:space="preserve">Боковой блок с тремя штангами для крепления аппаратуры</t>
  </si>
  <si>
    <t xml:space="preserve">ЛАБ-PRO-РС</t>
  </si>
  <si>
    <t xml:space="preserve">Раздвижные стеклодвери д/установки в нижний выдвижной экран</t>
  </si>
  <si>
    <t xml:space="preserve">ЛАБ-PRO РС 90</t>
  </si>
  <si>
    <t xml:space="preserve">ЛАБ-PRO РС 120</t>
  </si>
  <si>
    <t xml:space="preserve">ЛАБ-PRO РС 150</t>
  </si>
  <si>
    <t xml:space="preserve">ЛАБ-PRO РС 180</t>
  </si>
  <si>
    <t xml:space="preserve">ЛАБ-PRO ЗШ</t>
  </si>
  <si>
    <t xml:space="preserve">Заслонка отсекающая</t>
  </si>
  <si>
    <t xml:space="preserve">ЛАБ-PRO-ЗП90</t>
  </si>
  <si>
    <t xml:space="preserve">Задняя полка (TRESPA TopLab) шириной 140мм к ЛАБ-PRO-ШВ-90</t>
  </si>
  <si>
    <t xml:space="preserve">ЛАБ-PRO-ЗП120</t>
  </si>
  <si>
    <t xml:space="preserve">Задняя полка (TRESPA TopLab) шириной 140мм к ЛАБ-PRO-ШВ-120</t>
  </si>
  <si>
    <t xml:space="preserve">ЛАБ-PRO-ЗП150</t>
  </si>
  <si>
    <t xml:space="preserve">Задняя полка (TRESPA TopLab) шириной 140мм к ЛАБ-PRO-ШВ-150</t>
  </si>
  <si>
    <t xml:space="preserve">ЛАБ-PRO ЗП 180</t>
  </si>
  <si>
    <t xml:space="preserve">Задняя полка (TRESPA TopLab) шириной 140мм к ЛАБ-PRO-ШВ-180</t>
  </si>
  <si>
    <t xml:space="preserve">ЛАБ-PRO-БКШ</t>
  </si>
  <si>
    <t xml:space="preserve">Комплект боковых коробов к ШВ общего назначения 230*730</t>
  </si>
  <si>
    <t xml:space="preserve">Шкафы вытяжные специализированные</t>
  </si>
  <si>
    <t xml:space="preserve">ЛАБ-PRO-ШВ120/70-2П</t>
  </si>
  <si>
    <t xml:space="preserve">Для мытья посуды. Длина/глубина/высота 1200х740х2250.</t>
  </si>
  <si>
    <t xml:space="preserve">ЛАБ-PRO-ШВ120/70-2Е</t>
  </si>
  <si>
    <t xml:space="preserve">ЛАБ-PRO-ШВ150/70-2Е</t>
  </si>
  <si>
    <t xml:space="preserve">Для мытья посуды. Длина/глубина/высота 1500х740х2250.</t>
  </si>
  <si>
    <t xml:space="preserve">ЛАБ-PRO ШВ 120.74.225 2П</t>
  </si>
  <si>
    <t xml:space="preserve">ЛАБ-PRO ШВ 150.74.225 2П</t>
  </si>
  <si>
    <t xml:space="preserve">ЛАБ-PRO ШВ 120.74.225 2V</t>
  </si>
  <si>
    <t xml:space="preserve">ЛАБ-PRO ШВ 150.74.225 2V</t>
  </si>
  <si>
    <t xml:space="preserve">ЛАБ-PRO-ШВ150/70-ХС</t>
  </si>
  <si>
    <t xml:space="preserve">Д/провед. анализа хлор. солей в нефти. Длина/глубина/высота 1500х740х2250.</t>
  </si>
  <si>
    <t xml:space="preserve">ЛАБ-PRO-ШВ150/115-Н*</t>
  </si>
  <si>
    <t xml:space="preserve">Напольный. Длина/глубина/высота 1500х1150х2250.</t>
  </si>
  <si>
    <t xml:space="preserve">ЛАБ-PRO-ШВ150-МЕ*</t>
  </si>
  <si>
    <t xml:space="preserve">Напольный, цельнометаллич. Длина/глубина/высота 1500х700х2450.</t>
  </si>
  <si>
    <t xml:space="preserve">ЛАБ-PRO-ШВ150-МЕ(см)</t>
  </si>
  <si>
    <t xml:space="preserve">Сервис. модуль к ЛАБ-PRO-ШВ150-МЕ.  Длина/глубина/высота 110х605х900.</t>
  </si>
  <si>
    <t xml:space="preserve">ЛАБ-PRO-ШВ150-МЕ(ст)</t>
  </si>
  <si>
    <t xml:space="preserve">Столешница к ЛАБ-PRO-ШВ150-МЕ. Длина/глубина/высота 1400х600х30.</t>
  </si>
  <si>
    <t xml:space="preserve">ЛАБ-PRO-ШВ85-МП</t>
  </si>
  <si>
    <t xml:space="preserve">Для муфельных печей. Длина/глубина/высота 860х830х2030.</t>
  </si>
  <si>
    <t xml:space="preserve">ЛАБ-PRO-ШВ125-МП</t>
  </si>
  <si>
    <t xml:space="preserve">Для муфельных печей. Длина/глубина/высота 1260х830х2030.</t>
  </si>
  <si>
    <t xml:space="preserve">ЛАБ-PRO-ШВ165-МП</t>
  </si>
  <si>
    <t xml:space="preserve">Для муфельных печей. Длина/глубина/высота 1660х830х2030.</t>
  </si>
  <si>
    <t xml:space="preserve">ЛАБ-PRO ШВ 86.83.203 МП</t>
  </si>
  <si>
    <t xml:space="preserve">ЛАБ-PRO ШВ 126.83.203 МП</t>
  </si>
  <si>
    <t xml:space="preserve">ЛАБ-PRO ШВ 166.83.203 МП</t>
  </si>
  <si>
    <t xml:space="preserve">ЛАБ-PRO-ШВКП-120</t>
  </si>
  <si>
    <t xml:space="preserve">Для выпаривания кислот. Длина/глубина/высота 1200х850х2250.</t>
  </si>
  <si>
    <t xml:space="preserve">ЛАБ-PRO-ШВКП-150</t>
  </si>
  <si>
    <t xml:space="preserve">Для выпаривания кислот. Длина/глубина/высота 1500х850х2250.</t>
  </si>
  <si>
    <t xml:space="preserve">ЛАБ-PRO-ШВКК-120</t>
  </si>
  <si>
    <t xml:space="preserve">ЛАБ-PRO-ШВКК-150</t>
  </si>
  <si>
    <t xml:space="preserve">ЛАБ-PRO-ШВЛВЖ-120</t>
  </si>
  <si>
    <t xml:space="preserve">Для работы с ЛВЖ. Длина/глубина/высота 1200х740х2250.</t>
  </si>
  <si>
    <t xml:space="preserve">ЛАБ-PRO-ШВЛВЖ-150</t>
  </si>
  <si>
    <t xml:space="preserve">Для работы с ЛВЖ. Длина/глубина/высота 1500х740х2250.</t>
  </si>
  <si>
    <t xml:space="preserve">ЛАБ-PRO-ШВЛВЖ-120-D</t>
  </si>
  <si>
    <t xml:space="preserve">ЛАБ-PRO-ШВЛВЖ-150-D</t>
  </si>
  <si>
    <t xml:space="preserve">ЛАБ-PRO-ШВЛВЖ-120-J</t>
  </si>
  <si>
    <t xml:space="preserve">Для работы с ЛВЖ. Длина/глубина/высота 1200х740х2280.</t>
  </si>
  <si>
    <t xml:space="preserve">ЛАБ-PRO-ШВВП-120*</t>
  </si>
  <si>
    <t xml:space="preserve">С встроенной стеклокерам. плитой. Длина/глубина/высота 1200х870х2250.</t>
  </si>
  <si>
    <t xml:space="preserve">ЛАБ-PRO-ШВВП-150*</t>
  </si>
  <si>
    <t xml:space="preserve">С встроенной стеклокерам. плитой. Длина/глубина/высота 1500х870х2250.</t>
  </si>
  <si>
    <t xml:space="preserve">* поставляется в разобранном виде, монтаж осуществляется специалистами за отдельную плату</t>
  </si>
  <si>
    <t xml:space="preserve">Зонты вытяжные</t>
  </si>
  <si>
    <t xml:space="preserve">ЛАБ-PRO-ВЗ-50-П</t>
  </si>
  <si>
    <t xml:space="preserve">Пристенный. Длина/глубина/высота 500х500х450.</t>
  </si>
  <si>
    <t xml:space="preserve">ЛАБ-PRO-ВЗ-100-П</t>
  </si>
  <si>
    <t xml:space="preserve">Пристенный. Длина/глубина/высота 1000х500х450.</t>
  </si>
  <si>
    <t xml:space="preserve">ЛАБ-PRO-ВЗ-50-О</t>
  </si>
  <si>
    <t xml:space="preserve">Островной. Длина/глубина/высота 500х500х450.</t>
  </si>
  <si>
    <t xml:space="preserve">ЛАБ-PRO-ВЗ-100-О</t>
  </si>
  <si>
    <t xml:space="preserve">Островной. Длина/глубина/высота 1000х500х450.</t>
  </si>
  <si>
    <t xml:space="preserve">ЛАБ-PRO ВЗ 50.50.45 П</t>
  </si>
  <si>
    <t xml:space="preserve">ЛАБ-PRO ВЗ 100.50.45 П</t>
  </si>
  <si>
    <t xml:space="preserve">ЛАБ-PRO ВЗ 50.50.45 О</t>
  </si>
  <si>
    <t xml:space="preserve">ЛАБ-PRO ВЗ 100.50.45 О</t>
  </si>
  <si>
    <t xml:space="preserve">Столы лабораторные рабочие низкие</t>
  </si>
  <si>
    <t xml:space="preserve">ЛАБ-PRO-СЛн90-FA</t>
  </si>
  <si>
    <t xml:space="preserve">FANERIT.  Длина/глубина/высота 900х650х750.</t>
  </si>
  <si>
    <t xml:space="preserve">ЛАБ-PRO-СЛн120-FA</t>
  </si>
  <si>
    <t xml:space="preserve">FANERIT.  Длина/глубина/высота 1200х650х750.</t>
  </si>
  <si>
    <t xml:space="preserve">ЛАБ-PRO-СЛн150-FA</t>
  </si>
  <si>
    <t xml:space="preserve">FANERIT.  Длина/глубина/высота 1500х650х750.</t>
  </si>
  <si>
    <t xml:space="preserve">ЛАБ-PRO СЛн 90.65.75 FA</t>
  </si>
  <si>
    <t xml:space="preserve">ЛАБ-PRO СЛн 120.65.75 FA</t>
  </si>
  <si>
    <t xml:space="preserve">ЛАБ-PRO СЛн 150.65.75 FA</t>
  </si>
  <si>
    <t xml:space="preserve">ЛАБ-PRO СЛн 180.65.75 FA</t>
  </si>
  <si>
    <t xml:space="preserve">FANERIT.  Длина/глубина/высота 1800х650х750.</t>
  </si>
  <si>
    <t xml:space="preserve">ЛАБ-PRO-СЛн90-LA</t>
  </si>
  <si>
    <t xml:space="preserve">LAMINAT.  Длина/глубина/высота 900х650х750.</t>
  </si>
  <si>
    <t xml:space="preserve">ЛАБ-PRO-СЛн120-LA</t>
  </si>
  <si>
    <t xml:space="preserve">LAMINAT.  Длина/глубина/высота 1200х650х750.</t>
  </si>
  <si>
    <t xml:space="preserve">ЛАБ-PRO-СЛн150-LA</t>
  </si>
  <si>
    <t xml:space="preserve">LAMINAT.  Длина/глубина/высота 1500х650х750.</t>
  </si>
  <si>
    <t xml:space="preserve">ЛАБ-PRO СЛн 90.65.75 LA</t>
  </si>
  <si>
    <t xml:space="preserve">ЛАБ-PRO СЛн 120.65.75 LA</t>
  </si>
  <si>
    <t xml:space="preserve">ЛАБ-PRO СЛн 150.65.75 LA</t>
  </si>
  <si>
    <t xml:space="preserve">ЛАБ-PRO СЛн 180.65.75 LA</t>
  </si>
  <si>
    <t xml:space="preserve">LAMINAT.  Длина/глубина/высота 1800х650х750.</t>
  </si>
  <si>
    <t xml:space="preserve">ЛАБ-PRO-СЛн90-SS</t>
  </si>
  <si>
    <t xml:space="preserve">STEEL.  Длина/глубина/высота 900х650х750.</t>
  </si>
  <si>
    <t xml:space="preserve">ЛАБ-PRO-СЛн120-SS</t>
  </si>
  <si>
    <t xml:space="preserve">STEEL.  Длина/глубина/высота 1200х650х750.</t>
  </si>
  <si>
    <t xml:space="preserve">ЛАБ-PRO-СЛн150-SS</t>
  </si>
  <si>
    <t xml:space="preserve">STEEL.  Длина/глубина/высота 1500х650х750.</t>
  </si>
  <si>
    <t xml:space="preserve">ЛАБ-PRO СЛн 90.65.75 SS</t>
  </si>
  <si>
    <t xml:space="preserve">ЛАБ-PRO СЛн 120.65.75 SS</t>
  </si>
  <si>
    <t xml:space="preserve">ЛАБ-PRO СЛн 150.65.75 SS</t>
  </si>
  <si>
    <t xml:space="preserve">ЛАБ-PRO СЛн 180.65.75 SS</t>
  </si>
  <si>
    <t xml:space="preserve">STEEL.  Длина/глубина/высота 1800х650х750.</t>
  </si>
  <si>
    <t xml:space="preserve">ЛАБ-PRO-СЛн90-ТR</t>
  </si>
  <si>
    <t xml:space="preserve">TRESPA TopLab.  Длина/глубина/высота 900х650х750.</t>
  </si>
  <si>
    <t xml:space="preserve">ЛАБ-PRO-СЛн120-TR</t>
  </si>
  <si>
    <t xml:space="preserve">TRESPA TopLab.  Длина/глубина/высота 1200х650х750.</t>
  </si>
  <si>
    <t xml:space="preserve">ЛАБ-PRO-СЛн150-TR</t>
  </si>
  <si>
    <t xml:space="preserve">TRESPA TopLab.  Длина/глубина/высота 1500х650х750.</t>
  </si>
  <si>
    <t xml:space="preserve">ЛАБ-PRO-СЛн90-TR-VI</t>
  </si>
  <si>
    <t xml:space="preserve">TRESPA TopLab с бортиком VITE.  Длина/глубина/высота 900х650х750.</t>
  </si>
  <si>
    <t xml:space="preserve">ЛАБ-PRO-СЛн120-TR-VI</t>
  </si>
  <si>
    <t xml:space="preserve">TRESPA TopLab с бортиком VITE.  Длина/глубина/высота 1200х650х750.</t>
  </si>
  <si>
    <t xml:space="preserve">ЛАБ-PRO-СЛн150-TR-VI</t>
  </si>
  <si>
    <t xml:space="preserve">TRESPA TopLab с бортиком VITE.  Длина/глубина/высота 1500х650х750.</t>
  </si>
  <si>
    <t xml:space="preserve">ЛАБ-PRO СЛн 90.65.75 TR</t>
  </si>
  <si>
    <t xml:space="preserve">ЛАБ-PRO СЛн 120.65.75 TR</t>
  </si>
  <si>
    <t xml:space="preserve">ЛАБ-PRO СЛн 150.65.75 TR</t>
  </si>
  <si>
    <t xml:space="preserve">ЛАБ-PRO СЛн 180.65.75 TR</t>
  </si>
  <si>
    <t xml:space="preserve">TRESPA TopLab.  Длина/глубина/высота 1800х650х750.</t>
  </si>
  <si>
    <t xml:space="preserve">ЛАБ-PRO-СЛн90-F20</t>
  </si>
  <si>
    <t xml:space="preserve">FRIDURIT 20мм.  Длина/глубина/высота 900х650х750.</t>
  </si>
  <si>
    <t xml:space="preserve">ЛАБ-PRO-СЛн120-F20</t>
  </si>
  <si>
    <t xml:space="preserve">FRIDURIT 20мм.  Длина/глубина/высота 1200х650х750.</t>
  </si>
  <si>
    <t xml:space="preserve">ЛАБ-PRO-СЛн150-F20</t>
  </si>
  <si>
    <t xml:space="preserve">FRIDURIT 20мм.  Длина/глубина/высота 1500х650х750.</t>
  </si>
  <si>
    <t xml:space="preserve">ЛАБ-PRO-СЛн120-F26</t>
  </si>
  <si>
    <t xml:space="preserve">FRIDURIT 26мм (с бортиком).  Длина/глубина/высота 1200х650х750.</t>
  </si>
  <si>
    <t xml:space="preserve">ЛАБ-PRO-СЛн150-F26</t>
  </si>
  <si>
    <t xml:space="preserve">FRIDURIT 26мм (с бортиком).  Длина/глубина/высота 1500х650х750.</t>
  </si>
  <si>
    <t xml:space="preserve">ЛАБ-PRO СЛн 90.65.75 F20</t>
  </si>
  <si>
    <t xml:space="preserve">ЛАБ-PRO СЛн 120.65.75 F20</t>
  </si>
  <si>
    <t xml:space="preserve">ЛАБ-PRO СЛн 150.65.75 F20</t>
  </si>
  <si>
    <t xml:space="preserve">ЛАБ-PRO СЛн 180.65.75 F20</t>
  </si>
  <si>
    <t xml:space="preserve">FRIDURIT 20мм.  Длина/глубина/высота 1800х650х750.</t>
  </si>
  <si>
    <t xml:space="preserve">ЛАБ-PRO СЛн 90.65.75 F26/34</t>
  </si>
  <si>
    <t xml:space="preserve">FRIDURIT 26мм (с бортиком).  Длина/глубина/высота 900х650х750.</t>
  </si>
  <si>
    <t xml:space="preserve">ЛАБ-PRO СЛн 120.65.75 F26/34</t>
  </si>
  <si>
    <t xml:space="preserve">ЛАБ-PRO СЛн 150.65.75 F26/34</t>
  </si>
  <si>
    <t xml:space="preserve">ЛАБ-PRO СЛн 180.65.75 F26/34</t>
  </si>
  <si>
    <t xml:space="preserve">FRIDURIT 26мм (с бортиком).  Длина/глубина/высота 1800х650х750.</t>
  </si>
  <si>
    <t xml:space="preserve">Столы лабораторные рабочие высокие</t>
  </si>
  <si>
    <t xml:space="preserve">ЛАБ-PRO-СЛв90-FA</t>
  </si>
  <si>
    <t xml:space="preserve">FANERIT.  Длина/глубина/высота 900х650х900.</t>
  </si>
  <si>
    <t xml:space="preserve">ЛАБ-PRO-СЛв120-FA</t>
  </si>
  <si>
    <t xml:space="preserve">ЛАБ-PRO-СЛв150-FA</t>
  </si>
  <si>
    <t xml:space="preserve">ЛАБ-PRO СЛв 90.65.90 FA</t>
  </si>
  <si>
    <t xml:space="preserve">ЛАБ-PRO СЛв 120.65.90 FA</t>
  </si>
  <si>
    <t xml:space="preserve">FANERIT.  Длина/глубина/высота 1200х650х900.</t>
  </si>
  <si>
    <t xml:space="preserve">ЛАБ-PRO СЛв 150.65.90 FA</t>
  </si>
  <si>
    <t xml:space="preserve">FANERIT.  Длина/глубина/высота 1500х650х900.</t>
  </si>
  <si>
    <t xml:space="preserve">ЛАБ-PRO СЛв 180.65.90 FA</t>
  </si>
  <si>
    <t xml:space="preserve">FANERIT.  Длина/глубина/высота 1800х650х900.</t>
  </si>
  <si>
    <t xml:space="preserve">ЛАБ-PRO-СЛв90-LA</t>
  </si>
  <si>
    <t xml:space="preserve">LAMINAT.  Длина/глубина/высота 900х650х900.</t>
  </si>
  <si>
    <t xml:space="preserve">ЛАБ-PRO-СЛв120-LA</t>
  </si>
  <si>
    <t xml:space="preserve">LAMINAT.  Длина/глубина/высота 1200х650х900.</t>
  </si>
  <si>
    <t xml:space="preserve">ЛАБ-PRO-СЛв150-LA</t>
  </si>
  <si>
    <t xml:space="preserve">LAMINAT.  Длина/глубина/высота 1500х650х900.</t>
  </si>
  <si>
    <t xml:space="preserve">ЛАБ-PRO СЛв 90.65.90 LA</t>
  </si>
  <si>
    <t xml:space="preserve">ЛАБ-PRO СЛв 120.65.90 LA</t>
  </si>
  <si>
    <t xml:space="preserve">ЛАБ-PRO СЛв 150.65.90 LA</t>
  </si>
  <si>
    <t xml:space="preserve">ЛАБ-PRO СЛв 180.65.90 LA</t>
  </si>
  <si>
    <t xml:space="preserve">LAMINAT.  Длина/глубина/высота 1800х650х900.</t>
  </si>
  <si>
    <t xml:space="preserve">ЛАБ-PRO-СЛв90-SS</t>
  </si>
  <si>
    <t xml:space="preserve">STEEL. Длина/глубина/высота 900х650х900.</t>
  </si>
  <si>
    <t xml:space="preserve">ЛАБ-PRO-СЛв120-SS</t>
  </si>
  <si>
    <t xml:space="preserve">STEEL. Длина/глубина/высота 1200х650х900.</t>
  </si>
  <si>
    <t xml:space="preserve">ЛАБ-PRO-СЛв150-SS</t>
  </si>
  <si>
    <t xml:space="preserve">STEEL. Длина/глубина/высота 1500х650х900.</t>
  </si>
  <si>
    <t xml:space="preserve">ЛАБ-PRO СЛв 90.65.90 SS</t>
  </si>
  <si>
    <t xml:space="preserve">ЛАБ-PRO СЛв 120.65.90 SS</t>
  </si>
  <si>
    <t xml:space="preserve">ЛАБ-PRO СЛв 150.65.90 SS</t>
  </si>
  <si>
    <t xml:space="preserve">ЛАБ-PRO СЛв 180.65.90 SS</t>
  </si>
  <si>
    <t xml:space="preserve">STEEL. Длина/глубина/высота 1800х650х900.</t>
  </si>
  <si>
    <t xml:space="preserve">ЛАБ-PRO-СЛв90-ТR</t>
  </si>
  <si>
    <t xml:space="preserve">TRESPA TopLab.  Длина/глубина/высота 900х650х900.</t>
  </si>
  <si>
    <t xml:space="preserve">ЛАБ-PRO-СЛв120-TR</t>
  </si>
  <si>
    <t xml:space="preserve">TRESPA TopLab.  Длина/глубина/высота 1200х650х900.</t>
  </si>
  <si>
    <t xml:space="preserve">ЛАБ-PRO-СЛв150-TR</t>
  </si>
  <si>
    <t xml:space="preserve">TRESPA TopLab.  Длина/глубина/высота 1500х650х900.</t>
  </si>
  <si>
    <t xml:space="preserve">ЛАБ-PRO-СЛв90-TR-VI</t>
  </si>
  <si>
    <t xml:space="preserve">TRESPA TopLab с бортиком VITE.  Длина/глубина/высота 900х650х900.</t>
  </si>
  <si>
    <t xml:space="preserve">ЛАБ-PRO-СЛв120-TR-VI</t>
  </si>
  <si>
    <t xml:space="preserve">TRESPA TopLab с бортиком VITE.  Длина/глубина/высота 1200х650х900.</t>
  </si>
  <si>
    <t xml:space="preserve">ЛАБ-PRO-СЛв150-TR-VI</t>
  </si>
  <si>
    <t xml:space="preserve">TRESPA TopLab с бортиком VITE.  Длина/глубина/высота 1500х650х900.</t>
  </si>
  <si>
    <t xml:space="preserve">ЛАБ-PRO СЛв 90.65.90 TR</t>
  </si>
  <si>
    <t xml:space="preserve">ЛАБ-PRO СЛв 120.65.90 TR</t>
  </si>
  <si>
    <t xml:space="preserve">ЛАБ-PRO СЛв 150.65.90 TR</t>
  </si>
  <si>
    <t xml:space="preserve">ЛАБ-PRO СЛв 180.65.90 TR</t>
  </si>
  <si>
    <t xml:space="preserve">TRESPA TopLab.  Длина/глубина/высота 1800х650х900.</t>
  </si>
  <si>
    <t xml:space="preserve">ЛАБ-PRO-СЛв90-F20</t>
  </si>
  <si>
    <t xml:space="preserve">FRIDURIT 20мм.  Длина/глубина/высота 900х650х900.</t>
  </si>
  <si>
    <t xml:space="preserve">ЛАБ-PRO-СЛв120-F20</t>
  </si>
  <si>
    <t xml:space="preserve">FRIDURIT 20мм.  Длина/глубина/высота 1200х650х900.</t>
  </si>
  <si>
    <t xml:space="preserve">ЛАБ-PRO-СЛв150-F20</t>
  </si>
  <si>
    <t xml:space="preserve">FRIDURIT 20мм.  Длина/глубина/высота 1500х650х900.</t>
  </si>
  <si>
    <t xml:space="preserve">ЛАБ-PRO-СЛв120-F26</t>
  </si>
  <si>
    <t xml:space="preserve">FRIDURIT 26мм (с бортиком).  Длина/глубина/высота 1200х650х900.</t>
  </si>
  <si>
    <t xml:space="preserve">ЛАБ-PRO-СЛв150-F26</t>
  </si>
  <si>
    <t xml:space="preserve">FRIDURIT 26мм (с бортиком).  Длина/глубина/высота 1500х650х900.</t>
  </si>
  <si>
    <t xml:space="preserve">ЛАБ-PRO СЛв 90.65.90 F20</t>
  </si>
  <si>
    <t xml:space="preserve">ЛАБ-PRO СЛв 120.65.90 F20</t>
  </si>
  <si>
    <t xml:space="preserve">ЛАБ-PRO СЛв 150.65.90 F20</t>
  </si>
  <si>
    <t xml:space="preserve">ЛАБ-PRO СЛв 180.65.90 F20</t>
  </si>
  <si>
    <t xml:space="preserve">FRIDURIT 20мм.  Длина/глубина/высота 1800х650х900.</t>
  </si>
  <si>
    <t xml:space="preserve">ЛАБ-PRO СЛв 90.65.90 F26/34</t>
  </si>
  <si>
    <t xml:space="preserve">FRIDURIT 26мм (с бортиком).  Длина/глубина/высота 900х650х900.</t>
  </si>
  <si>
    <t xml:space="preserve">ЛАБ-PRO СЛв 120.65.90 F26/34</t>
  </si>
  <si>
    <t xml:space="preserve">ЛАБ-PRO СЛв 150.65.90 F26/34</t>
  </si>
  <si>
    <t xml:space="preserve">ЛАБ-PRO СЛв 180.65.90 F26/34</t>
  </si>
  <si>
    <t xml:space="preserve">FRIDURIT 26мм (с бортиком).  Длина/глубина/высота 1800х650х900.</t>
  </si>
  <si>
    <t xml:space="preserve">Столы пристенные низкие</t>
  </si>
  <si>
    <t xml:space="preserve">ЛАБ-PRO-СПн90-FA</t>
  </si>
  <si>
    <t xml:space="preserve">FANERIT. Длина/глубина/высота 900х850х750.</t>
  </si>
  <si>
    <t xml:space="preserve">ЛАБ-PRO-СПн120-FA</t>
  </si>
  <si>
    <t xml:space="preserve">FANERIT. Длина/глубина/высота 1200х850х750.</t>
  </si>
  <si>
    <t xml:space="preserve">ЛАБ-PRO-СПн150-FA</t>
  </si>
  <si>
    <t xml:space="preserve">FANERIT. Длина/глубина/высота 1500х850х750.</t>
  </si>
  <si>
    <t xml:space="preserve">ЛАБ-PRO СПЦн 90.80.75 FA</t>
  </si>
  <si>
    <t xml:space="preserve">FANERIT. Длина/глубина/высота 900х800х750.</t>
  </si>
  <si>
    <t xml:space="preserve">ЛАБ-PRO СПЦн 120.80.75 FA</t>
  </si>
  <si>
    <t xml:space="preserve">FANERIT. Длина/глубина/высота 1200х800х750.</t>
  </si>
  <si>
    <t xml:space="preserve">ЛАБ-PRO СПЦн 150.80.75 FA</t>
  </si>
  <si>
    <t xml:space="preserve">FANERIT. Длина/глубина/высота 1500х800х750.</t>
  </si>
  <si>
    <t xml:space="preserve">ЛАБ-PRO СПЦн 180.80.75 FA</t>
  </si>
  <si>
    <t xml:space="preserve">FANERIT. Длина/глубина/высота 1800х800х750.</t>
  </si>
  <si>
    <t xml:space="preserve">ЛАБ-PRO-СПн90-LA</t>
  </si>
  <si>
    <t xml:space="preserve">LAMINAT. Длина/глубина/высота 900х850х750.</t>
  </si>
  <si>
    <t xml:space="preserve">ЛАБ-PRO-СПн120-LA</t>
  </si>
  <si>
    <t xml:space="preserve">LAMINAT. Длина/глубина/высота 1200х850х750.</t>
  </si>
  <si>
    <t xml:space="preserve">ЛАБ-PRO-СПн150-LA</t>
  </si>
  <si>
    <t xml:space="preserve">LAMINAT. Длина/глубина/высота 1500х850х750.</t>
  </si>
  <si>
    <t xml:space="preserve">ЛАБ-PRO СПЦн 90.80.75 LA</t>
  </si>
  <si>
    <t xml:space="preserve">LAMINAT. Длина/глубина/высота 900х800х750.</t>
  </si>
  <si>
    <t xml:space="preserve">ЛАБ-PRO СПЦн 120.80.75 LA</t>
  </si>
  <si>
    <t xml:space="preserve">LAMINAT. Длина/глубина/высота 1200х800х750.</t>
  </si>
  <si>
    <t xml:space="preserve">ЛАБ-PRO СПЦн 150.80.75 LA</t>
  </si>
  <si>
    <t xml:space="preserve">LAMINAT. Длина/глубина/высота 1500х800х750.</t>
  </si>
  <si>
    <t xml:space="preserve">ЛАБ-PRO СПЦн 180.80.75 LA</t>
  </si>
  <si>
    <t xml:space="preserve">LAMINAT. Длина/глубина/высота 1800х800х750.</t>
  </si>
  <si>
    <t xml:space="preserve">ЛАБ-PRO-СПн90-SS</t>
  </si>
  <si>
    <t xml:space="preserve">STEEL. Длина/глубина/высота 900х850х750.</t>
  </si>
  <si>
    <t xml:space="preserve">ЛАБ-PRO-СПн120-SS</t>
  </si>
  <si>
    <t xml:space="preserve">STEEL. Длина/глубина/высота 1200х850х750.</t>
  </si>
  <si>
    <t xml:space="preserve">ЛАБ-PRO-СПн150-SS</t>
  </si>
  <si>
    <t xml:space="preserve">STEEL. Длина/глубина/высота 1500х850х750.</t>
  </si>
  <si>
    <t xml:space="preserve">ЛАБ-PRO СПКн 90.80.75 SS</t>
  </si>
  <si>
    <t xml:space="preserve">STEEL. Длина/глубина/высота 900х800х750.</t>
  </si>
  <si>
    <t xml:space="preserve">ЛАБ-PRO СПКн 120.80.75 SS</t>
  </si>
  <si>
    <t xml:space="preserve">STEEL. Длина/глубина/высота 1200х800х750.</t>
  </si>
  <si>
    <t xml:space="preserve">ЛАБ-PRO СПКн 150.80.75 SS</t>
  </si>
  <si>
    <t xml:space="preserve">STEEL. Длина/глубина/высота 1500х800х750.</t>
  </si>
  <si>
    <t xml:space="preserve">ЛАБ-PRO-СПн90-TR</t>
  </si>
  <si>
    <t xml:space="preserve">TRESPA TopLab. Длина/глубина/высота 900х850х750.</t>
  </si>
  <si>
    <t xml:space="preserve">ЛАБ-PRO-СПн120-TR</t>
  </si>
  <si>
    <t xml:space="preserve">TRESPA TopLab. Длина/глубина/высота 1200х850х750.</t>
  </si>
  <si>
    <t xml:space="preserve">ЛАБ-PRO-СПн150-TR</t>
  </si>
  <si>
    <t xml:space="preserve">TRESPA TopLab. Длина/глубина/высота 1500х850х750.</t>
  </si>
  <si>
    <t xml:space="preserve">ЛАБ-PRO-СПн90-TR-VI</t>
  </si>
  <si>
    <t xml:space="preserve">TRESPA TopLab с бортиком VITE. Длина/глубина/высота 900х850х750.</t>
  </si>
  <si>
    <t xml:space="preserve">ЛАБ-PRO-СПн120-TR-VI</t>
  </si>
  <si>
    <t xml:space="preserve">TRESPA TopLab с бортиком VITE. Длина/глубина/высота 1200х850х750.</t>
  </si>
  <si>
    <t xml:space="preserve">ЛАБ-PRO-СПн150-TR-VI</t>
  </si>
  <si>
    <t xml:space="preserve">TRESPA TopLab с бортиком VITE. Длина/глубина/высота 1500х850х750.</t>
  </si>
  <si>
    <t xml:space="preserve">ЛАБ-PRO СПЦн 90.80.75 TR</t>
  </si>
  <si>
    <t xml:space="preserve">TRESPA TopLab. Длина/глубина/высота 900х800х750.</t>
  </si>
  <si>
    <t xml:space="preserve">ЛАБ-PRO СПЦн 120.80.75 TR</t>
  </si>
  <si>
    <t xml:space="preserve">TRESPA TopLab. Длина/глубина/высота 1200х800х750.</t>
  </si>
  <si>
    <t xml:space="preserve">ЛАБ-PRO СПЦн 150.80.75 TR</t>
  </si>
  <si>
    <t xml:space="preserve">TRESPA TopLab. Длина/глубина/высота 1500х800х750.</t>
  </si>
  <si>
    <t xml:space="preserve">ЛАБ-PRO СПЦн 180.80.75 TR</t>
  </si>
  <si>
    <t xml:space="preserve">TRESPA TopLab. Длина/глубина/высота 1800х800х750.</t>
  </si>
  <si>
    <t xml:space="preserve">ЛАБ-PRO-СПн90-F20</t>
  </si>
  <si>
    <t xml:space="preserve">FRIDURIT 20мм. Длина/глубина/высота 900х850х750.</t>
  </si>
  <si>
    <t xml:space="preserve">ЛАБ-PRO-СПн120-F20</t>
  </si>
  <si>
    <t xml:space="preserve">FRIDURIT 20мм. Длина/глубина/высота 1200х850х750.</t>
  </si>
  <si>
    <t xml:space="preserve">ЛАБ-PRO-СПн150-F20</t>
  </si>
  <si>
    <t xml:space="preserve">FRIDURIT 20мм. Длина/глубина/высота 1500х850х750.</t>
  </si>
  <si>
    <t xml:space="preserve">ЛАБ-PRO СПКн 90.80.75 F20</t>
  </si>
  <si>
    <t xml:space="preserve">FRIDURIT 20мм. Длина/глубина/высота 900х800х750.</t>
  </si>
  <si>
    <t xml:space="preserve">ЛАБ-PRO СПКн 120.80.75 F20</t>
  </si>
  <si>
    <t xml:space="preserve">FRIDURIT 20мм. Длина/глубина/высота 1200х800х750.</t>
  </si>
  <si>
    <t xml:space="preserve">ЛАБ-PRO СПКн 150.80.75 F20</t>
  </si>
  <si>
    <t xml:space="preserve">FRIDURIT 20мм. Длина/глубина/высота 1500х800х750.</t>
  </si>
  <si>
    <t xml:space="preserve">ЛАБ-PRO СПКн 90.80.75 F26/34</t>
  </si>
  <si>
    <t xml:space="preserve">FRIDURIT 26мм с бортиком / TRESPA Длина/глубина/высота 900х800х750.</t>
  </si>
  <si>
    <t xml:space="preserve">ЛАБ-PRO СПКн 120.80.75 F26/34</t>
  </si>
  <si>
    <t xml:space="preserve">ЛАБ-PRO СПКн 150.80.75 F26/34</t>
  </si>
  <si>
    <t xml:space="preserve">Столы пристенные высокие</t>
  </si>
  <si>
    <t xml:space="preserve">ЛАБ-PRO-СПв90-FA</t>
  </si>
  <si>
    <t xml:space="preserve">FANERIT. Длина/глубина/высота 900х850х900.</t>
  </si>
  <si>
    <t xml:space="preserve">ЛАБ-PRO-СПв120-FA</t>
  </si>
  <si>
    <t xml:space="preserve">FANERIT. Длина/глубина/высота 1200х850х900.</t>
  </si>
  <si>
    <t xml:space="preserve">ЛАБ-PRO-СПв150-FA</t>
  </si>
  <si>
    <t xml:space="preserve">FANERIT. Длина/глубина/высота 1500х850х900.</t>
  </si>
  <si>
    <t xml:space="preserve">ЛАБ-PRO СПЦв 90.80.90 FA</t>
  </si>
  <si>
    <t xml:space="preserve">FANERIT. Длина/глубина/высота 900х800х900.</t>
  </si>
  <si>
    <t xml:space="preserve">ЛАБ-PRO СПЦв 120.80.90 FA</t>
  </si>
  <si>
    <t xml:space="preserve">FANERIT. Длина/глубина/высота 1200х800х900.</t>
  </si>
  <si>
    <t xml:space="preserve">ЛАБ-PRO СПЦв 150.80.90 FA</t>
  </si>
  <si>
    <t xml:space="preserve">FANERIT. Длина/глубина/высота 1500х800х900.</t>
  </si>
  <si>
    <t xml:space="preserve">ЛАБ-PRO СПЦв 180.80.90 FA</t>
  </si>
  <si>
    <t xml:space="preserve">FANERIT. Длина/глубина/высота 1800х800х900.</t>
  </si>
  <si>
    <t xml:space="preserve">ЛАБ-PRO-СПв90-LA</t>
  </si>
  <si>
    <t xml:space="preserve">LAMINAT. Длина/глубина/высота 900х850х900.</t>
  </si>
  <si>
    <t xml:space="preserve">ЛАБ-PRO-СПв120-LA</t>
  </si>
  <si>
    <t xml:space="preserve">LAMINAT. Длина/глубина/высота 1200х850х900.</t>
  </si>
  <si>
    <t xml:space="preserve">ЛАБ-PRO-СПв150-LA</t>
  </si>
  <si>
    <t xml:space="preserve">LAMINAT. Длина/глубина/высота 1500х850х900.</t>
  </si>
  <si>
    <t xml:space="preserve">ЛАБ-PRO СПЦв 90.80.90 LA</t>
  </si>
  <si>
    <t xml:space="preserve">LAMINAT. Длина/глубина/высота 900х800х900.</t>
  </si>
  <si>
    <t xml:space="preserve">ЛАБ-PRO СПЦв 120.80.90 LA</t>
  </si>
  <si>
    <t xml:space="preserve">LAMINAT. Длина/глубина/высота 1200х800х900.</t>
  </si>
  <si>
    <t xml:space="preserve">ЛАБ-PRO СПЦв 150.80.90 LA</t>
  </si>
  <si>
    <t xml:space="preserve">LAMINAT. Длина/глубина/высота 1500х800х900.</t>
  </si>
  <si>
    <t xml:space="preserve">ЛАБ-PRO СПЦв 180.80.90 LA</t>
  </si>
  <si>
    <t xml:space="preserve">LAMINAT. Длина/глубина/высота 1600х800х900.</t>
  </si>
  <si>
    <t xml:space="preserve">ЛАБ-PRO-СПв90-SS</t>
  </si>
  <si>
    <t xml:space="preserve">STEEL. Длина/глубина/высота 900х850х900.</t>
  </si>
  <si>
    <t xml:space="preserve">ЛАБ-PRO-СПв120-SS</t>
  </si>
  <si>
    <t xml:space="preserve">STEEL. Длина/глубина/высота 1200х850х900.</t>
  </si>
  <si>
    <t xml:space="preserve">ЛАБ-PRO-СПв150-SS</t>
  </si>
  <si>
    <t xml:space="preserve">STEEL. Длина/глубина/высота 1500х850х900.</t>
  </si>
  <si>
    <t xml:space="preserve">ЛАБ-PRO СПКв 90.80.90 SS</t>
  </si>
  <si>
    <t xml:space="preserve">STEEL / TRESPA Длина/глубина/высота 900х800х900.</t>
  </si>
  <si>
    <t xml:space="preserve">ЛАБ-PRO СПКв 120.80.90 SS</t>
  </si>
  <si>
    <t xml:space="preserve">STEEL / TRESPA Длина/глубина/высота 1200х800х900.</t>
  </si>
  <si>
    <t xml:space="preserve">ЛАБ-PRO СПКв 150.80.90 SS</t>
  </si>
  <si>
    <t xml:space="preserve">STEEL / TRESPA Длина/глубина/высота 1500х800х900.</t>
  </si>
  <si>
    <t xml:space="preserve">ЛАБ-PRO-СПв90-TR</t>
  </si>
  <si>
    <t xml:space="preserve">TRESPA TopLab. Длина/глубина/высота 900х850х900.</t>
  </si>
  <si>
    <t xml:space="preserve">ЛАБ-PRO-СПв120-TR</t>
  </si>
  <si>
    <t xml:space="preserve">TRESPA TopLab. Длина/глубина/высота 1200х850х900.</t>
  </si>
  <si>
    <t xml:space="preserve">ЛАБ-PRO-СПв150-TR</t>
  </si>
  <si>
    <t xml:space="preserve">TRESPA TopLab. Длина/глубина/высота 1500х850х900.</t>
  </si>
  <si>
    <t xml:space="preserve">ЛАБ-PRO-СПв90-TR-VI</t>
  </si>
  <si>
    <t xml:space="preserve">TRESPA TopLab с бортиком VITE. Длина/глубина/высота 900х850х900.</t>
  </si>
  <si>
    <t xml:space="preserve">ЛАБ-PRO-СПв120-TR-VI</t>
  </si>
  <si>
    <t xml:space="preserve">TRESPA TopLab с бортиком VITE. Длина/глубина/высота 1200х850х900.</t>
  </si>
  <si>
    <t xml:space="preserve">ЛАБ-PRO-СПв150-TR-VI</t>
  </si>
  <si>
    <t xml:space="preserve">TRESPA TopLab с бортиком VITE. Длина/глубина/высота 1500х850х900.</t>
  </si>
  <si>
    <t xml:space="preserve">ЛАБ-PRO СПЦв 90.80.90 TR</t>
  </si>
  <si>
    <t xml:space="preserve">TRESPA TopLab. Длина/глубина/высота 900х800х900.</t>
  </si>
  <si>
    <t xml:space="preserve">ЛАБ-PRO СПЦв 120.80.90 TR</t>
  </si>
  <si>
    <t xml:space="preserve">TRESPA TopLab. Длина/глубина/высота 1200х800х900.</t>
  </si>
  <si>
    <t xml:space="preserve">ЛАБ-PRO СПЦв 150.80.90 TR</t>
  </si>
  <si>
    <t xml:space="preserve">TRESPA TopLab. Длина/глубина/высота 1500х800х900.</t>
  </si>
  <si>
    <t xml:space="preserve">ЛАБ-PRO СПЦв 180.80.90 TR</t>
  </si>
  <si>
    <t xml:space="preserve">TRESPA TopLab. Длина/глубина/высота 1800х800х900.</t>
  </si>
  <si>
    <t xml:space="preserve">ЛАБ-PRO-СПв90-F20</t>
  </si>
  <si>
    <t xml:space="preserve">FRIDURIT 20мм. Длина/глубина/высота 900х850х900.</t>
  </si>
  <si>
    <t xml:space="preserve">ЛАБ-PRO-СПв120-F20</t>
  </si>
  <si>
    <t xml:space="preserve">FRIDURIT 20мм. Длина/глубина/высота 1200х850х900.</t>
  </si>
  <si>
    <t xml:space="preserve">ЛАБ-PRO-СПв150-F20</t>
  </si>
  <si>
    <t xml:space="preserve">FRIDURIT 20мм. Длина/глубина/высота 1500х850х900.</t>
  </si>
  <si>
    <t xml:space="preserve">ЛАБ-PRO СПКв 90.80.90 F20</t>
  </si>
  <si>
    <t xml:space="preserve">FRIDURIT 20мм / TRESPA  Длина/глубина/высота 900х800х900.</t>
  </si>
  <si>
    <t xml:space="preserve">ЛАБ-PRO СПКв 120.80.90 F20</t>
  </si>
  <si>
    <t xml:space="preserve">FRIDURIT 20мм / TRESPA  Длина/глубина/высота 1200х800х900.</t>
  </si>
  <si>
    <t xml:space="preserve">ЛАБ-PRO СПКв 150.80.90 F20</t>
  </si>
  <si>
    <t xml:space="preserve">FRIDURIT 20мм / TRESPA  Длина/глубина/высота 1500х800х900.</t>
  </si>
  <si>
    <t xml:space="preserve">ЛАБ-PRO СПКв 90.80.90 F26/34</t>
  </si>
  <si>
    <t xml:space="preserve">FRIDURIT 26мм с бортиком / TRESPA</t>
  </si>
  <si>
    <t xml:space="preserve">ЛАБ-PRO СПКв 120.80.90 F26/34</t>
  </si>
  <si>
    <t xml:space="preserve">ЛАБ-PRO СПКв 150.80.90 F26/34</t>
  </si>
  <si>
    <t xml:space="preserve">Столы островные низкие</t>
  </si>
  <si>
    <t xml:space="preserve">ЛАБ-PRO-СОн120-FA</t>
  </si>
  <si>
    <t xml:space="preserve">FANERIT. Длина/глубина/высота 1200х1500х760.</t>
  </si>
  <si>
    <t xml:space="preserve">ЛАБ-PRO-СОн150-FA</t>
  </si>
  <si>
    <t xml:space="preserve">FANERIT. Длина/глубина/высота 1500х1500х760.</t>
  </si>
  <si>
    <t xml:space="preserve">ЛАБ-PRO-СОн180-FA</t>
  </si>
  <si>
    <t xml:space="preserve">FANERIT. Длина/глубина/высота 1800х1500х760.</t>
  </si>
  <si>
    <t xml:space="preserve">ЛАБ-PRO СОЦн 120.150.75 FА</t>
  </si>
  <si>
    <t xml:space="preserve">FANERIT. Длина/глубина/высота 1200х1500х750.</t>
  </si>
  <si>
    <t xml:space="preserve">ЛАБ-PRO СОЦн 150.150.75 FА</t>
  </si>
  <si>
    <t xml:space="preserve">FANERIT. Длина/глубина/высота 1500х1500х750.</t>
  </si>
  <si>
    <t xml:space="preserve">ЛАБ-PRO СОЦн 180.150.75 FА</t>
  </si>
  <si>
    <t xml:space="preserve">FANERIT. Длина/глубина/высота 1800х1500х750.</t>
  </si>
  <si>
    <t xml:space="preserve">ЛАБ-PRO-СОн120-LA</t>
  </si>
  <si>
    <t xml:space="preserve">LAMINAT. Длина/глубина/высота 1200х1500х760.</t>
  </si>
  <si>
    <t xml:space="preserve">ЛАБ-PRO-СОн150-LA</t>
  </si>
  <si>
    <t xml:space="preserve">LAMINAT. Длина/глубина/высота 1500х1500х760.</t>
  </si>
  <si>
    <t xml:space="preserve">ЛАБ-PRO-СОн180-LA</t>
  </si>
  <si>
    <t xml:space="preserve">LAMINAT. Длина/глубина/высота 1800х1500х760.</t>
  </si>
  <si>
    <t xml:space="preserve">ЛАБ-PRO СОЦн 120.150.75 LА</t>
  </si>
  <si>
    <t xml:space="preserve">LAMINAT. Длина/глубина/высота 1200х1500х750.</t>
  </si>
  <si>
    <t xml:space="preserve">ЛАБ-PRO СОЦн 150.150.75 LА</t>
  </si>
  <si>
    <t xml:space="preserve">LAMINAT. Длина/глубина/высота 11500х1500х750.</t>
  </si>
  <si>
    <t xml:space="preserve">ЛАБ-PRO СОЦн 180.150.75 LА</t>
  </si>
  <si>
    <t xml:space="preserve">LAMINAT. Длина/глубина/высота 1800х1500х750.</t>
  </si>
  <si>
    <t xml:space="preserve">ЛАБ-PRO-СОн120-TR</t>
  </si>
  <si>
    <t xml:space="preserve">TRESPA TopLab. Длина/глубина/высота 1200х1500х760.</t>
  </si>
  <si>
    <t xml:space="preserve">ЛАБ-PRO-СОн150-TR</t>
  </si>
  <si>
    <t xml:space="preserve">TRESPA TopLab. Длина/глубина/высота 1500х1500х760.</t>
  </si>
  <si>
    <t xml:space="preserve">ЛАБ-PRO-СОн180-TR</t>
  </si>
  <si>
    <t xml:space="preserve">TRESPA TopLab. Длина/глубина/высота 1800х1500х760.</t>
  </si>
  <si>
    <t xml:space="preserve">ЛАБ-PRO-СОн120-TR-VI</t>
  </si>
  <si>
    <t xml:space="preserve">TRESPA TopLab с бортиком VITE. Длина/глубина/высота 1200х1500х760.</t>
  </si>
  <si>
    <t xml:space="preserve">ЛАБ-PRO-СОн150-TR-VI</t>
  </si>
  <si>
    <t xml:space="preserve">TRESPA TopLab с бортиком VITE. Длина/глубина/высота 1500х1500х760.</t>
  </si>
  <si>
    <t xml:space="preserve">ЛАБ-PRO-СОн180-TR-VI</t>
  </si>
  <si>
    <t xml:space="preserve">TRESPA TopLab с бортиком VITE. Длина/глубина/высота 1800х1500х760.</t>
  </si>
  <si>
    <t xml:space="preserve">ЛАБ-PRO СОЦн 120.150.75 TR</t>
  </si>
  <si>
    <t xml:space="preserve">TRESPA TopLab. Длина/глубина/высота 1200х1500х750.</t>
  </si>
  <si>
    <t xml:space="preserve">ЛАБ-PRO СОЦн 150.150.75 TR</t>
  </si>
  <si>
    <t xml:space="preserve">TRESPA TopLab. Длина/глубина/высота 1500х1500х750.</t>
  </si>
  <si>
    <t xml:space="preserve">ЛАБ-PRO СОЦн 180.150.75 TR</t>
  </si>
  <si>
    <t xml:space="preserve">TRESPA TopLab. Длина/глубина/высота 1800х1500х750.</t>
  </si>
  <si>
    <t xml:space="preserve">ЛАБ-PRO-СОн120-F20</t>
  </si>
  <si>
    <t xml:space="preserve">FRIDURIT 20мм. Длина/глубина/высота 1200х1500х760.</t>
  </si>
  <si>
    <t xml:space="preserve">ЛАБ-PRO-СОн150-F20</t>
  </si>
  <si>
    <t xml:space="preserve">FRIDURIT 20мм. Длина/глубина/высота 1500х1500х760.</t>
  </si>
  <si>
    <t xml:space="preserve">ЛАБ-PRO СОКн 120.150.75 F20</t>
  </si>
  <si>
    <t xml:space="preserve">FRIDURIT 20мм / TRESPA Длина/глубина/высота 1200х1500х750.</t>
  </si>
  <si>
    <t xml:space="preserve">ЛАБ-PRO СОКн 150.150.75 F20</t>
  </si>
  <si>
    <t xml:space="preserve">FRIDURIT 20мм / TRESPA Длина/глубина/высота 1500х1500х750.</t>
  </si>
  <si>
    <t xml:space="preserve">ЛАБ-PRO СОКн 120.150.75 F26/34</t>
  </si>
  <si>
    <t xml:space="preserve">FRIDURIT 26мм с бортиком / TRESPA Длина/глубина/высота 1200х1500х750.</t>
  </si>
  <si>
    <t xml:space="preserve">ЛАБ-PRO СОКн 150.150.75 F26/34</t>
  </si>
  <si>
    <t xml:space="preserve">FRIDURIT 26мм с бортиком / TRESPA Длина/глубина/высота 1500х1500х750.</t>
  </si>
  <si>
    <t xml:space="preserve">ЛАБ-PRO СОКн 120.150.75 SS</t>
  </si>
  <si>
    <t xml:space="preserve">STEEL / TRESPA Длина/глубина/высота 1200х1500х750.</t>
  </si>
  <si>
    <t xml:space="preserve">ЛАБ-PRO СОКн 150.150.75 SS</t>
  </si>
  <si>
    <t xml:space="preserve">STEEL / TRESPA Длина/глубина/высота 1500х1500х750.</t>
  </si>
  <si>
    <t xml:space="preserve">Столы островные высокие</t>
  </si>
  <si>
    <t xml:space="preserve">ЛАБ-PRO-СОв120-FA</t>
  </si>
  <si>
    <t xml:space="preserve">FANERIT. Длина/глубина/высота 1200х1500х900.</t>
  </si>
  <si>
    <t xml:space="preserve">ЛАБ-PRO-СОв150-FA</t>
  </si>
  <si>
    <t xml:space="preserve">FANERIT. Длина/глубина/высота 1500х1500х900.</t>
  </si>
  <si>
    <t xml:space="preserve">ЛАБ-PRO-СОв180-FA</t>
  </si>
  <si>
    <t xml:space="preserve">FANERIT. Длина/глубина/высота 1800х1500х900.</t>
  </si>
  <si>
    <t xml:space="preserve">ЛАБ-PRO СОЦв 120.150.90 FА</t>
  </si>
  <si>
    <t xml:space="preserve">ЛАБ-PRO СОЦв 150.150.90 FА</t>
  </si>
  <si>
    <t xml:space="preserve">ЛАБ-PRO СОЦв 180.150.90 FА</t>
  </si>
  <si>
    <t xml:space="preserve">ЛАБ-PRO-СОв120-LA</t>
  </si>
  <si>
    <t xml:space="preserve">LAMINAT. Длина/глубина/высота 1200х1500х900.</t>
  </si>
  <si>
    <t xml:space="preserve">ЛАБ-PRO-СОв150-LA</t>
  </si>
  <si>
    <t xml:space="preserve">LAMINAT. Длина/глубина/высота 1500х1500х900.</t>
  </si>
  <si>
    <t xml:space="preserve">ЛАБ-PRO-СОв180-LA</t>
  </si>
  <si>
    <t xml:space="preserve">LAMINAT. Длина/глубина/высота 1800х1500х900.</t>
  </si>
  <si>
    <t xml:space="preserve">ЛАБ-PRO СОЦв 120.150.90 LА</t>
  </si>
  <si>
    <t xml:space="preserve">ЛАБ-PRO СОЦв 150.150.90 LА</t>
  </si>
  <si>
    <t xml:space="preserve">ЛАБ-PRO СОЦв 180.150.90 LА</t>
  </si>
  <si>
    <t xml:space="preserve">ЛАБ-PRO-СОв120-TR</t>
  </si>
  <si>
    <t xml:space="preserve">TRESPA TopLab. Длина/глубина/высота 1200х1500х900.</t>
  </si>
  <si>
    <t xml:space="preserve">ЛАБ-PRO-СОв150-TR</t>
  </si>
  <si>
    <t xml:space="preserve">TRESPA TopLab. Длина/глубина/высота 1500х1500х900.</t>
  </si>
  <si>
    <t xml:space="preserve">ЛАБ-PRO-СОв180-TR</t>
  </si>
  <si>
    <t xml:space="preserve">TRESPA TopLab. Длина/глубина/высота 1800х1500х900.</t>
  </si>
  <si>
    <t xml:space="preserve">ЛАБ-PRO-СОв120-TR-VI</t>
  </si>
  <si>
    <t xml:space="preserve">TRESPA TopLab с бортиком VITE. Длина/глубина/высота 1200х1500х900.</t>
  </si>
  <si>
    <t xml:space="preserve">ЛАБ-PRO-СОв150-TR-VI</t>
  </si>
  <si>
    <t xml:space="preserve">TRESPA TopLab с бортиком VITE. Длина/глубина/высота 1500х1500х900.</t>
  </si>
  <si>
    <t xml:space="preserve">ЛАБ-PRO-СОв180-TR-VI</t>
  </si>
  <si>
    <t xml:space="preserve">TRESPA TopLab с бортиком VITE. Длина/глубина/высота 1800х1500х900.</t>
  </si>
  <si>
    <t xml:space="preserve">ЛАБ-PRO СОЦв 120.150.90 TR</t>
  </si>
  <si>
    <t xml:space="preserve">ЛАБ-PRO СОЦв 150.150.90 TR</t>
  </si>
  <si>
    <t xml:space="preserve">ЛАБ-PRO СОЦв 180.150.90 TR</t>
  </si>
  <si>
    <t xml:space="preserve">ЛАБ-PRO-СОв120-F20</t>
  </si>
  <si>
    <t xml:space="preserve">FRIDURIT 20мм. Длина/глубина/высота 1200х1500х900.</t>
  </si>
  <si>
    <t xml:space="preserve">ЛАБ-PRO-СОв150-F20</t>
  </si>
  <si>
    <t xml:space="preserve">FRIDURIT 20мм. Длина/глубина/высота 1500х1500х900.</t>
  </si>
  <si>
    <t xml:space="preserve">ЛАБ-PRO СОКв 120.150.90 F20</t>
  </si>
  <si>
    <t xml:space="preserve">FRIDURIT 20мм / TRESPA Длина/глубина/высота 1200х1500х900.</t>
  </si>
  <si>
    <t xml:space="preserve">ЛАБ-PRO СОКв 150.150.90 F20</t>
  </si>
  <si>
    <t xml:space="preserve">FRIDURIT 20мм / TRESPA Длина/глубина/высота 1500х1500х900.</t>
  </si>
  <si>
    <t xml:space="preserve">ЛАБ-PRO СОКв 120.150.90 F26/34</t>
  </si>
  <si>
    <t xml:space="preserve">FRIDURIT 26мм с бортиком / TRESPAДлина/глубина/высота 1200х1500х900.</t>
  </si>
  <si>
    <t xml:space="preserve">ЛАБ-PRO СОКв 150.150.90 F26/34</t>
  </si>
  <si>
    <t xml:space="preserve">FRIDURIT 26мм с бортиком / TRESPAДлина/глубина/высота 1500х1500х900.</t>
  </si>
  <si>
    <t xml:space="preserve">ЛАБ-PRO СОКв 120.150.90 SS</t>
  </si>
  <si>
    <t xml:space="preserve">STEEL / TRESPA Длина/глубина/высота 1200х1500х900.</t>
  </si>
  <si>
    <t xml:space="preserve">ЛАБ-PRO СОКв 150.150.90 SS</t>
  </si>
  <si>
    <t xml:space="preserve">STEEL / TRESPA Длина/глубина/высота 1500х1500х900.</t>
  </si>
  <si>
    <t xml:space="preserve">Столы на опорных тумбах</t>
  </si>
  <si>
    <t xml:space="preserve">Тумбы</t>
  </si>
  <si>
    <t xml:space="preserve">ЛАБ-PRO ТОМД 50.50.86</t>
  </si>
  <si>
    <t xml:space="preserve">Одинарная тумба с правой дверцей. Длина/глубина/высота 500х500х860.</t>
  </si>
  <si>
    <t xml:space="preserve">ЛАБ-PRO ТОМЯ 50.50.86</t>
  </si>
  <si>
    <t xml:space="preserve">Одинарная тумба с 3 ящиками. Длина/глубина/высота 500х500х860.</t>
  </si>
  <si>
    <t xml:space="preserve">ЛАБ-PRO ТОМДД 86.50.86</t>
  </si>
  <si>
    <t xml:space="preserve">Двойная тумба с двумя дверцами. Длина/глубина/высота 860х500х860.</t>
  </si>
  <si>
    <t xml:space="preserve">ЛАБ-PRO ТОМДД 116.50.86</t>
  </si>
  <si>
    <t xml:space="preserve">Двойная тумба с двумя дверцами. Длина/глубина/высота 1160х500х860.</t>
  </si>
  <si>
    <t xml:space="preserve">ЛАБ-PRO ТОМДД 146.50.86</t>
  </si>
  <si>
    <t xml:space="preserve">Двойная тумба с двумя дверцами. Длина/глубина/высота 1460х500х860.</t>
  </si>
  <si>
    <t xml:space="preserve">ЛАБ-PRO ТОМДЯ 86.50.86</t>
  </si>
  <si>
    <t xml:space="preserve">Двойная тумба с одной дверцей и 3 ящиками. Длина/глубина/высота 860х500х860.
</t>
  </si>
  <si>
    <t xml:space="preserve">ЛАБ-PRO ТОМДЯ 116.50.86</t>
  </si>
  <si>
    <t xml:space="preserve">Двойная тумба с одной дверцей и 3 ящиками. Длина/глубина/высота 1160х500х860.</t>
  </si>
  <si>
    <t xml:space="preserve">ЛАБ-PRO ТОМДЯ 146.50.86</t>
  </si>
  <si>
    <t xml:space="preserve">Двойная тумба с одной дверцей и 3 ящиками. Длина/глубина/высота 1460х500х860.
</t>
  </si>
  <si>
    <t xml:space="preserve">ЛАБ-PRO ТОМЯЯ 86.50.86</t>
  </si>
  <si>
    <t xml:space="preserve">Двойная тумба с 6 ящиками. Длина/глубина/высота 860х500х860.</t>
  </si>
  <si>
    <t xml:space="preserve">ЛАБ-PRO ТОМЯЯ 116.50.86</t>
  </si>
  <si>
    <t xml:space="preserve">Двойная тумба с 6 ящиками. Длина/глубина/высота 1160х500х860.</t>
  </si>
  <si>
    <t xml:space="preserve">ЛАБ-PRO ТОМЯЯ 146.50.86</t>
  </si>
  <si>
    <t xml:space="preserve">Двойная тумба с 6 ящиками. Длина/глубина/высота 1460х500х860.</t>
  </si>
  <si>
    <t xml:space="preserve">ЛАБ-PRO-ТОМД</t>
  </si>
  <si>
    <t xml:space="preserve">ЛАБ-PRO-ТОМЯ</t>
  </si>
  <si>
    <t xml:space="preserve">ЛАБ-PRO-ТОМДД-80</t>
  </si>
  <si>
    <t xml:space="preserve">ЛАБ-PRO-ТОМДД-110</t>
  </si>
  <si>
    <t xml:space="preserve">ЛАБ-PRO-ТОМДД-140</t>
  </si>
  <si>
    <t xml:space="preserve">ЛАБ-PRO-ТОМДЯ-80</t>
  </si>
  <si>
    <t xml:space="preserve">ЛАБ-PRO-ТОМДЯ-110</t>
  </si>
  <si>
    <t xml:space="preserve">ЛАБ-PRO-ТОМДЯ-140</t>
  </si>
  <si>
    <t xml:space="preserve">ЛАБ-PRO-ТОМЯЯ-80</t>
  </si>
  <si>
    <t xml:space="preserve">ЛАБ-PRO-ТОМЯЯ-110</t>
  </si>
  <si>
    <t xml:space="preserve">ЛАБ-PRO-ТОМЯЯ-140</t>
  </si>
  <si>
    <t xml:space="preserve">Столешницы (рабочие поверхности)</t>
  </si>
  <si>
    <t xml:space="preserve">ЛАБ-PRO-РП60/60-FA</t>
  </si>
  <si>
    <t xml:space="preserve">FANERIT. Длина/глубина/высота 600х600.</t>
  </si>
  <si>
    <t xml:space="preserve">ЛАБ-PRO РП 60.60 FA</t>
  </si>
  <si>
    <t xml:space="preserve">ЛАБ-PRO-РП60/60-LA</t>
  </si>
  <si>
    <t xml:space="preserve">LAMINAT. Длина/глубина/высота 600х600.</t>
  </si>
  <si>
    <t xml:space="preserve">ЛАБ-PRO РП 60.60 LA</t>
  </si>
  <si>
    <t xml:space="preserve">ЛАБ-PRO-РП60/60-TR</t>
  </si>
  <si>
    <t xml:space="preserve">TRESPA TopLab. Длина/глубина/высота 600х600.</t>
  </si>
  <si>
    <t xml:space="preserve">ЛАБ-PRO РП 60.60 TR</t>
  </si>
  <si>
    <t xml:space="preserve">ЛАБ-PRO-РП90/65-FA</t>
  </si>
  <si>
    <t xml:space="preserve">FANERIT.  Длина/глубина/высота 900х650.</t>
  </si>
  <si>
    <t xml:space="preserve">ЛАБ-PRO-РП120/65-FA</t>
  </si>
  <si>
    <t xml:space="preserve">FANERIT.  Длина/глубина/высота 1200х650.</t>
  </si>
  <si>
    <t xml:space="preserve">ЛАБ-PRO-РП150/65-FA</t>
  </si>
  <si>
    <t xml:space="preserve">FANERIT.  Длина/глубина/высота 1500х650.</t>
  </si>
  <si>
    <t xml:space="preserve">ЛАБ-PRO-РП180/65-FA</t>
  </si>
  <si>
    <t xml:space="preserve">FANERIT.  Длина/глубина/высота 1800х650.</t>
  </si>
  <si>
    <t xml:space="preserve">ЛАБ-PRO РП 90.65 FA</t>
  </si>
  <si>
    <t xml:space="preserve">ЛАБ-PRO РП 120.65 FA</t>
  </si>
  <si>
    <t xml:space="preserve">ЛАБ-PRO РП 150.65 FA</t>
  </si>
  <si>
    <t xml:space="preserve">ЛАБ-PRO РП 180.65 FA</t>
  </si>
  <si>
    <t xml:space="preserve">ЛАБ-PRO-РП90/65-LA</t>
  </si>
  <si>
    <t xml:space="preserve">LAMINAT.  Длина/глубина/высота 900х650.</t>
  </si>
  <si>
    <t xml:space="preserve">ЛАБ-PRO-РП120/65-LA</t>
  </si>
  <si>
    <t xml:space="preserve">LAMINAT.  Длина/глубина/высота 1200х650.</t>
  </si>
  <si>
    <t xml:space="preserve">ЛАБ-PRO-РП150/65-LA</t>
  </si>
  <si>
    <t xml:space="preserve">LAMINAT.  Длина/глубина/высота 1500х650.</t>
  </si>
  <si>
    <t xml:space="preserve">ЛАБ-PRO-РП180/65-LA</t>
  </si>
  <si>
    <t xml:space="preserve">LAMINAT.  Длина/глубина/высота 1800х650.</t>
  </si>
  <si>
    <t xml:space="preserve">ЛАБ-PRO РП 90.65 LA</t>
  </si>
  <si>
    <t xml:space="preserve">ЛАБ-PRO РП 120.65 LA</t>
  </si>
  <si>
    <t xml:space="preserve">ЛАБ-PRO РП 150.65 LA</t>
  </si>
  <si>
    <t xml:space="preserve">ЛАБ-PRO РП 180.65 LA</t>
  </si>
  <si>
    <t xml:space="preserve">ЛАБ-PRO-РП90/65-SS</t>
  </si>
  <si>
    <t xml:space="preserve">STEEL. Длина/глубина/высота 900х650.</t>
  </si>
  <si>
    <t xml:space="preserve">ЛАБ-PRO-РП120/65-SS</t>
  </si>
  <si>
    <t xml:space="preserve">STEEL. Длина/глубина/высота 1200х650.</t>
  </si>
  <si>
    <t xml:space="preserve">ЛАБ-PRO-РП150/65-SS</t>
  </si>
  <si>
    <t xml:space="preserve">STEEL. Длина/глубина/высота 1500х650.</t>
  </si>
  <si>
    <t xml:space="preserve">ЛАБ-PRO-РП180/65-SS</t>
  </si>
  <si>
    <t xml:space="preserve">STEEL. Длина/глубина/высота 1800х650.</t>
  </si>
  <si>
    <t xml:space="preserve">ЛАБ-PRO РП 90.65 SS</t>
  </si>
  <si>
    <t xml:space="preserve">ЛАБ-PRO РП 120.65 SS</t>
  </si>
  <si>
    <t xml:space="preserve">ЛАБ-PRO РП 150.65 SS</t>
  </si>
  <si>
    <t xml:space="preserve">ЛАБ-PRO РП 180.65 SS</t>
  </si>
  <si>
    <t xml:space="preserve">ЛАБ-PRO-РП90/65-TR</t>
  </si>
  <si>
    <t xml:space="preserve">TRESPA TopLab.  Длина/глубина/высота 900х650.</t>
  </si>
  <si>
    <t xml:space="preserve">ЛАБ-PRO-РП120/65-TR</t>
  </si>
  <si>
    <t xml:space="preserve">TRESPA TopLab.  Длина/глубина/высота 1200х650.</t>
  </si>
  <si>
    <t xml:space="preserve">ЛАБ-PRO-РП150/65-TR</t>
  </si>
  <si>
    <t xml:space="preserve">TRESPA TopLab.  Длина/глубина/высота 1500х650.</t>
  </si>
  <si>
    <t xml:space="preserve">ЛАБ-PRO-РП180/65-TR</t>
  </si>
  <si>
    <t xml:space="preserve">TRESPA TopLab.  Длина/глубина/высота 1800х650.</t>
  </si>
  <si>
    <t xml:space="preserve">ЛАБ-PRO РП 90.65 TR</t>
  </si>
  <si>
    <t xml:space="preserve">ЛАБ-PRO РП 120.65 TR</t>
  </si>
  <si>
    <t xml:space="preserve">ЛАБ-PRO РП 150.65 TR</t>
  </si>
  <si>
    <t xml:space="preserve">ЛАБ-PRO РП 180.65 TR</t>
  </si>
  <si>
    <t xml:space="preserve">ЛАБ-PRO-РП90/65-F20</t>
  </si>
  <si>
    <t xml:space="preserve">FRIDURIT 20мм.  Длина/глубина/высота 900х650.</t>
  </si>
  <si>
    <t xml:space="preserve">ЛАБ-PRO-РП120/65-F20</t>
  </si>
  <si>
    <t xml:space="preserve">FRIDURIT 20мм.  Длина/глубина/высота 1200х650.</t>
  </si>
  <si>
    <t xml:space="preserve">ЛАБ-PRO-РП150/65-F20</t>
  </si>
  <si>
    <t xml:space="preserve">FRIDURIT 20мм.  Длина/глубина/высота 1500х650.</t>
  </si>
  <si>
    <t xml:space="preserve">ЛАБ-PRO-РП180/65-F20</t>
  </si>
  <si>
    <t xml:space="preserve">FRIDURIT 20мм.  Длина/глубина/высота 1800х650.</t>
  </si>
  <si>
    <t xml:space="preserve">ЛАБ-PRO-РП120/65-F26</t>
  </si>
  <si>
    <t xml:space="preserve">FRIDURIT 26мм (с бортиком).  Длина/глубина/высота 1200х650.</t>
  </si>
  <si>
    <t xml:space="preserve">ЛАБ-PRO-РП150/65-F26</t>
  </si>
  <si>
    <t xml:space="preserve">FRIDURIT 26мм (с бортиком).  Длина/глубина/высота 1500х650.</t>
  </si>
  <si>
    <t xml:space="preserve">ЛАБ-PRO-РП180/65-F26</t>
  </si>
  <si>
    <t xml:space="preserve">FRIDURIT 26мм (с бортиком).  Длина/глубина/высота 1800х650.</t>
  </si>
  <si>
    <t xml:space="preserve">ЛАБ-PRO РП 90.65 F20</t>
  </si>
  <si>
    <t xml:space="preserve">ЛАБ-PRO РП 120.65 F20</t>
  </si>
  <si>
    <t xml:space="preserve">ЛАБ-PRO РП 150.65 F20</t>
  </si>
  <si>
    <t xml:space="preserve">ЛАБ-PRO РП 180.65 F20</t>
  </si>
  <si>
    <t xml:space="preserve">ЛАБ-PRO РП 120.65 F26/34</t>
  </si>
  <si>
    <t xml:space="preserve">ЛАБ-PRO РП 150.65 F26/34</t>
  </si>
  <si>
    <t xml:space="preserve">ЛАБ-PRO РП 180.65 F26/34</t>
  </si>
  <si>
    <t xml:space="preserve">ЛАБ-PRO-РП90/85-FA</t>
  </si>
  <si>
    <t xml:space="preserve">FANERIT.  Длина/глубина/высота 900х850.</t>
  </si>
  <si>
    <t xml:space="preserve">ЛАБ-PRO-РП120/85-FA</t>
  </si>
  <si>
    <t xml:space="preserve">FANERIT.  Длина/глубина/высота 1200х850.</t>
  </si>
  <si>
    <t xml:space="preserve">ЛАБ-PRO-РП150/85-FA</t>
  </si>
  <si>
    <t xml:space="preserve">FANERIT.  Длина/глубина/высота 1500х850.</t>
  </si>
  <si>
    <t xml:space="preserve">ЛАБ-PRO-РП180/85-FA</t>
  </si>
  <si>
    <t xml:space="preserve">FANERIT.  Длина/глубина/высота 1800х850.</t>
  </si>
  <si>
    <t xml:space="preserve">ЛАБ-PRO РП 90.80 FA</t>
  </si>
  <si>
    <t xml:space="preserve">FANERIT.  Длина/глубина/высота 900х800.</t>
  </si>
  <si>
    <t xml:space="preserve">ЛАБ-PRO РП 120.80 FA</t>
  </si>
  <si>
    <t xml:space="preserve">FANERIT.  Длина/глубина/высота 1200х800.</t>
  </si>
  <si>
    <t xml:space="preserve">ЛАБ-PRO РП 150.80 FA</t>
  </si>
  <si>
    <t xml:space="preserve">FANERIT.  Длина/глубина/высота 1500х800.</t>
  </si>
  <si>
    <t xml:space="preserve">ЛАБ-PRO РП 180.80 FA</t>
  </si>
  <si>
    <t xml:space="preserve">FANERIT.  Длина/глубина/высота 1800х800.</t>
  </si>
  <si>
    <t xml:space="preserve">ЛАБ-PRO-РП90/85-LA</t>
  </si>
  <si>
    <t xml:space="preserve">LAMINAT.  Длина/глубина/высота 900х850.</t>
  </si>
  <si>
    <t xml:space="preserve">ЛАБ-PRO-РП120/85-LA</t>
  </si>
  <si>
    <t xml:space="preserve">LAMINAT.  Длина/глубина/высота 1200х850.</t>
  </si>
  <si>
    <t xml:space="preserve">ЛАБ-PRO-РП150/85-LA</t>
  </si>
  <si>
    <t xml:space="preserve">LAMINAT.  Длина/глубина/высота 1500х850.</t>
  </si>
  <si>
    <t xml:space="preserve">ЛАБ-PRO-РП180/85-LA</t>
  </si>
  <si>
    <t xml:space="preserve">LAMINAT.  Длина/глубина/высота 1800х850.</t>
  </si>
  <si>
    <t xml:space="preserve">ЛАБ-PRO РП 90.80 LA</t>
  </si>
  <si>
    <t xml:space="preserve">LAMINAT.  Длина/глубина/высота 900х800.</t>
  </si>
  <si>
    <t xml:space="preserve">ЛАБ-PRO РП 120.80 LA</t>
  </si>
  <si>
    <t xml:space="preserve">LAMINAT.  Длина/глубина/высота 1200х800.</t>
  </si>
  <si>
    <t xml:space="preserve">ЛАБ-PRO РП 150.80 LA</t>
  </si>
  <si>
    <t xml:space="preserve">LAMINAT.  Длина/глубина/высота 1500х800.</t>
  </si>
  <si>
    <t xml:space="preserve">ЛАБ-PRO РП 180.80 LA</t>
  </si>
  <si>
    <t xml:space="preserve">LAMINAT.  Длина/глубина/высота 1800х800.</t>
  </si>
  <si>
    <t xml:space="preserve">ЛАБ-PRO-РП90/85-SS</t>
  </si>
  <si>
    <t xml:space="preserve">STEEL. Длина/глубина/высота 900х850.</t>
  </si>
  <si>
    <t xml:space="preserve">ЛАБ-PRO-РП120/85-SS</t>
  </si>
  <si>
    <t xml:space="preserve">STEEL. Длина/глубина/высота 1200х850.</t>
  </si>
  <si>
    <t xml:space="preserve">ЛАБ-PRO-РП150/85-SS</t>
  </si>
  <si>
    <t xml:space="preserve">STEEL. Длина/глубина/высота 1500х850.</t>
  </si>
  <si>
    <t xml:space="preserve">ЛАБ-PRO-РП180/85-SS</t>
  </si>
  <si>
    <t xml:space="preserve">STEEL. Длина/глубина/высота 1800х850.</t>
  </si>
  <si>
    <t xml:space="preserve">ЛАБ-PRO РП 90.80 SS</t>
  </si>
  <si>
    <t xml:space="preserve">STEEL. Длина/глубина/высота 900х800.</t>
  </si>
  <si>
    <t xml:space="preserve">ЛАБ-PRO РП 120.80 SS</t>
  </si>
  <si>
    <t xml:space="preserve">STEEL. Длина/глубина/высота 1200х800.</t>
  </si>
  <si>
    <t xml:space="preserve">ЛАБ-PRO РП 150.80 SS</t>
  </si>
  <si>
    <t xml:space="preserve">STEEL. Длина/глубина/высота 1500х800.</t>
  </si>
  <si>
    <t xml:space="preserve">ЛАБ-PRO РП 180.80 SS</t>
  </si>
  <si>
    <t xml:space="preserve">STEEL. Длина/глубина/высота 1800х800.</t>
  </si>
  <si>
    <t xml:space="preserve">ЛАБ-PRO-РП90/85-TR</t>
  </si>
  <si>
    <t xml:space="preserve">TRESPA TopLab.  Длина/глубина/высота 900х850.</t>
  </si>
  <si>
    <t xml:space="preserve">ЛАБ-PRO-РП120/85-TR</t>
  </si>
  <si>
    <t xml:space="preserve">TRESPA TopLab.  Длина/глубина/высота 1200х850.</t>
  </si>
  <si>
    <t xml:space="preserve">ЛАБ-PRO-РП150/85-TR</t>
  </si>
  <si>
    <t xml:space="preserve">TRESPA TopLab.  Длина/глубина/высота 1500х850.</t>
  </si>
  <si>
    <t xml:space="preserve">ЛАБ-PRO-РП180/85-TR</t>
  </si>
  <si>
    <t xml:space="preserve">TRESPA TopLab.  Длина/глубина/высота 1800х850.</t>
  </si>
  <si>
    <t xml:space="preserve">ЛАБ-PRO РП 90.80 TR</t>
  </si>
  <si>
    <t xml:space="preserve">TRESPA TopLab.  Длина/глубина/высота 900х800.</t>
  </si>
  <si>
    <t xml:space="preserve">ЛАБ-PRO РП 120.80 TR</t>
  </si>
  <si>
    <t xml:space="preserve">TRESPA TopLab.  Длина/глубина/высота 1200х800.</t>
  </si>
  <si>
    <t xml:space="preserve">ЛАБ-PRO РП 150.80 TR</t>
  </si>
  <si>
    <t xml:space="preserve">TRESPA TopLab.  Длина/глубина/высота 1500х800.</t>
  </si>
  <si>
    <t xml:space="preserve">ЛАБ-PRO РП 180.80 TR</t>
  </si>
  <si>
    <t xml:space="preserve">TRESPA TopLab.  Длина/глубина/высота 1800х800.</t>
  </si>
  <si>
    <t xml:space="preserve">ЛАБ-PRO-РП90/85-F20</t>
  </si>
  <si>
    <t xml:space="preserve">FRIDURIT 20мм.  Длина/глубина/высота 900х850.</t>
  </si>
  <si>
    <t xml:space="preserve">ЛАБ-PRO-РП120/85-F20</t>
  </si>
  <si>
    <t xml:space="preserve">FRIDURIT 20мм.  Длина/глубина/высота 1200х850.</t>
  </si>
  <si>
    <t xml:space="preserve">ЛАБ-PRO-РП150/85-F20</t>
  </si>
  <si>
    <t xml:space="preserve">FRIDURIT 20мм.  Длина/глубина/высота 1500х850.</t>
  </si>
  <si>
    <t xml:space="preserve">ЛАБ-PRO-РП180/85-F20</t>
  </si>
  <si>
    <t xml:space="preserve">FRIDURIT 20мм.  Длина/глубина/высота 1800х850.</t>
  </si>
  <si>
    <t xml:space="preserve">ЛАБ-PRO-РП120/85-F26</t>
  </si>
  <si>
    <t xml:space="preserve">FRIDURIT 26мм (с бортиком).  Длина/глубина/высота 1200х850.</t>
  </si>
  <si>
    <t xml:space="preserve">ЛАБ-PRO-РП150/85-F26</t>
  </si>
  <si>
    <t xml:space="preserve">FRIDURIT 26мм (с бортиком).  Длина/глубина/высота 1500х850.</t>
  </si>
  <si>
    <t xml:space="preserve">ЛАБ-PRO-РП180/85-F26</t>
  </si>
  <si>
    <t xml:space="preserve">FRIDURIT 26мм (с бортиком).  Длина/глубина/высота 1800х850.</t>
  </si>
  <si>
    <t xml:space="preserve">ЛАБ-PRO РП 90.80 F20</t>
  </si>
  <si>
    <t xml:space="preserve">FRIDURIT 20мм.  Длина/глубина/высота 900х800.</t>
  </si>
  <si>
    <t xml:space="preserve">ЛАБ-PRO РП 120.80 F20</t>
  </si>
  <si>
    <t xml:space="preserve">FRIDURIT 20мм.  Длина/глубина/высота 1200х800.</t>
  </si>
  <si>
    <t xml:space="preserve">ЛАБ-PRO РП 150.80 F20</t>
  </si>
  <si>
    <t xml:space="preserve">FRIDURIT 20мм.  Длина/глубина/высота 1500х800.</t>
  </si>
  <si>
    <t xml:space="preserve">ЛАБ-PRO РП 180.80 F20</t>
  </si>
  <si>
    <t xml:space="preserve">FRIDURIT 20мм.  Длина/глубина/высота 1800х800.</t>
  </si>
  <si>
    <t xml:space="preserve">ЛАБ-PRO РП 120.80 F26/34</t>
  </si>
  <si>
    <t xml:space="preserve">ЛАБ-PRO РП 150.80 F26/34</t>
  </si>
  <si>
    <t xml:space="preserve">ЛАБ-PRO РП 180.80 F26/34</t>
  </si>
  <si>
    <t xml:space="preserve">ЛАБ-PRO-РП90/150-FA</t>
  </si>
  <si>
    <t xml:space="preserve">FANERIT.  Длина/глубина/высота 900х1500.</t>
  </si>
  <si>
    <t xml:space="preserve">ЛАБ-PRO-РП120/150-FA</t>
  </si>
  <si>
    <t xml:space="preserve">FANERIT.  Длина/глубина/высота 1200х1500.</t>
  </si>
  <si>
    <t xml:space="preserve">ЛАБ-PRO-РП150/150-FA</t>
  </si>
  <si>
    <t xml:space="preserve">FANERIT.  Длина/глубина/высота 1500х1500.</t>
  </si>
  <si>
    <t xml:space="preserve">ЛАБ-PRO-РП180/150-FA</t>
  </si>
  <si>
    <t xml:space="preserve">FANERIT.  Длина/глубина/высота 1800х1500.</t>
  </si>
  <si>
    <t xml:space="preserve">ЛАБ-PRO РП 90.150 FA</t>
  </si>
  <si>
    <t xml:space="preserve">ЛАБ-PRO РП 120.150 FA</t>
  </si>
  <si>
    <t xml:space="preserve">ЛАБ-PRO РП 150.150 FA</t>
  </si>
  <si>
    <t xml:space="preserve">ЛАБ-PRO РП 180.150 FA</t>
  </si>
  <si>
    <t xml:space="preserve">ЛАБ-PRO-РП90/150-LA</t>
  </si>
  <si>
    <t xml:space="preserve">LAMINAT.  Длина/глубина/высота 900х1500.</t>
  </si>
  <si>
    <t xml:space="preserve">ЛАБ-PRO-РП120/150-LA</t>
  </si>
  <si>
    <t xml:space="preserve">LAMINAT.  Длина/глубина/высота 1200х1500.</t>
  </si>
  <si>
    <t xml:space="preserve">ЛАБ-PRO-РП150/150-LA</t>
  </si>
  <si>
    <t xml:space="preserve">LAMINAT.  Длина/глубина/высота 1500х1500.</t>
  </si>
  <si>
    <t xml:space="preserve">ЛАБ-PRO-РП180/150-LA</t>
  </si>
  <si>
    <t xml:space="preserve">LAMINAT.  Длина/глубина/высота 1800х1500.</t>
  </si>
  <si>
    <t xml:space="preserve">ЛАБ-PRO РП 90.150 LA</t>
  </si>
  <si>
    <t xml:space="preserve">ЛАБ-PRO РП 120.150 LA</t>
  </si>
  <si>
    <t xml:space="preserve">ЛАБ-PRO РП 150.150 LA</t>
  </si>
  <si>
    <t xml:space="preserve">ЛАБ-PRO РП 180.150 LA</t>
  </si>
  <si>
    <t xml:space="preserve">ЛАБ-PRO-РП90/150-TR</t>
  </si>
  <si>
    <t xml:space="preserve">TRESPA TopLab.  Длина/глубина/высота 900х1500.</t>
  </si>
  <si>
    <t xml:space="preserve">ЛАБ-PRO-РП120/150-TR</t>
  </si>
  <si>
    <t xml:space="preserve">TRESPA TopLab.  Длина/глубина/высота 1200х1500.</t>
  </si>
  <si>
    <t xml:space="preserve">ЛАБ-PRO-РП150/150-TR</t>
  </si>
  <si>
    <t xml:space="preserve">TRESPA TopLab.  Длина/глубина/высота 1500х1500.</t>
  </si>
  <si>
    <t xml:space="preserve">ЛАБ-PRO-РП180/150-TR</t>
  </si>
  <si>
    <t xml:space="preserve">TRESPA TopLab.  Длина/глубина/высота 1800х1500.</t>
  </si>
  <si>
    <t xml:space="preserve">ЛАБ-PRO РП 90.150 TR</t>
  </si>
  <si>
    <t xml:space="preserve">ЛАБ-PRO РП 120.150 TR</t>
  </si>
  <si>
    <t xml:space="preserve">ЛАБ-PRO РП 150.150 TR</t>
  </si>
  <si>
    <t xml:space="preserve">ЛАБ-PRO РП 180.150 TR</t>
  </si>
  <si>
    <t xml:space="preserve">Принадлежности для столов</t>
  </si>
  <si>
    <t xml:space="preserve">Боковые короба для установки в рамное основание (комплект из 2шт.)</t>
  </si>
  <si>
    <t xml:space="preserve">ЛАБ-PRO-БККн</t>
  </si>
  <si>
    <t xml:space="preserve">К низкому столу. Длина/высота 460х630.</t>
  </si>
  <si>
    <t xml:space="preserve">ЛАБ-PRO-БККв</t>
  </si>
  <si>
    <t xml:space="preserve">К высокому столу. Длина/высота 460х770.</t>
  </si>
  <si>
    <t xml:space="preserve">Торцевые заглушки к островным столам (комплект из 2шт.)</t>
  </si>
  <si>
    <t xml:space="preserve">ЛАБ-PRO-ТЗКн</t>
  </si>
  <si>
    <t xml:space="preserve">К низкому столу на рамном основании. Длина/высота 300х720.</t>
  </si>
  <si>
    <t xml:space="preserve">ЛАБ-PRO-ТЗКв</t>
  </si>
  <si>
    <t xml:space="preserve">К высокому столу на рамном основании. Длина/высота 300х860.</t>
  </si>
  <si>
    <t xml:space="preserve">ЛАБ-PRO-ТЗТв</t>
  </si>
  <si>
    <t xml:space="preserve">К высокому столу на опорных тумбах. Длина/высота 400х860.</t>
  </si>
  <si>
    <t xml:space="preserve">Стойки-стеллажи к столам</t>
  </si>
  <si>
    <t xml:space="preserve">ЛАБ-PRO-СтПн-90</t>
  </si>
  <si>
    <t xml:space="preserve">Низкий, к пристенному столу. Длина/глубина/высота 900х230х750.</t>
  </si>
  <si>
    <t xml:space="preserve">ЛАБ-PRO-СтПн-120</t>
  </si>
  <si>
    <t xml:space="preserve">Низкий, к пристенному столу. Длина/глубина/высота 1200х230х750.</t>
  </si>
  <si>
    <t xml:space="preserve">ЛАБ-PRO-СтПн-150</t>
  </si>
  <si>
    <t xml:space="preserve">Низкий, к пристенному столу. Длина/глубина/высота 1500х230х750.</t>
  </si>
  <si>
    <t xml:space="preserve">ЛАБ-PRO СТПн 90.25.70</t>
  </si>
  <si>
    <t xml:space="preserve">Низкий, к пристенному столу. Длина/глубина/высота 900х250х700.</t>
  </si>
  <si>
    <t xml:space="preserve">ЛАБ-PRO СТПн 120.25.70</t>
  </si>
  <si>
    <t xml:space="preserve">Низкий, к пристенному столу. Длина/глубина/высота 1200х250х700.</t>
  </si>
  <si>
    <t xml:space="preserve">ЛАБ-PRO СТПн 150.25.70</t>
  </si>
  <si>
    <t xml:space="preserve">Низкий, к пристенному столу. Длина/глубина/высота 1500х250х700.</t>
  </si>
  <si>
    <t xml:space="preserve">ЛАБ-PRO СТПн 180.25.70</t>
  </si>
  <si>
    <t xml:space="preserve">Низкий, к пристенному столу. Длина/глубина/высота 1800х250х700.</t>
  </si>
  <si>
    <t xml:space="preserve">ЛАБ-PRO-СтПв-90</t>
  </si>
  <si>
    <t xml:space="preserve">Высокий, к пристенному столу. Длина/глубина/высота 900х230х1240.</t>
  </si>
  <si>
    <t xml:space="preserve">ЛАБ-PRO-СтПв-120</t>
  </si>
  <si>
    <t xml:space="preserve">Высокий, к пристенному столу. Длина/глубина/высота 1200х230х1240.</t>
  </si>
  <si>
    <t xml:space="preserve">ЛАБ-PRO-СтПв-150</t>
  </si>
  <si>
    <t xml:space="preserve">Высокий, к пристенному столу. Длина/глубина/высота 1500х230х1240.</t>
  </si>
  <si>
    <t xml:space="preserve">ЛАБ-PRO СТПв 90.25.105</t>
  </si>
  <si>
    <t xml:space="preserve">Высокий, к пристенному столу. Длина/глубина/высота 900х250х1050.</t>
  </si>
  <si>
    <t xml:space="preserve">ЛАБ-PRO СТПв 120.25.105</t>
  </si>
  <si>
    <t xml:space="preserve">ЛАБ-PRO СТПв 150.25.105</t>
  </si>
  <si>
    <t xml:space="preserve">ЛАБ-PRO СТПв 180.25.105</t>
  </si>
  <si>
    <t xml:space="preserve">ЛАБ-PRO-СтОн-90</t>
  </si>
  <si>
    <t xml:space="preserve">Низкий, к островному столу. Длина/глубина/высота 900х280х750.</t>
  </si>
  <si>
    <t xml:space="preserve">ЛАБ-PRO-СтОн-120</t>
  </si>
  <si>
    <t xml:space="preserve">Низкий, к островному столу. Длина/глубина/высота 1200х280х750.</t>
  </si>
  <si>
    <t xml:space="preserve">ЛАБ-PRO-СтОн-150</t>
  </si>
  <si>
    <t xml:space="preserve">Низкий, к островному столу. Длина/глубина/высота 1500х280х750.</t>
  </si>
  <si>
    <t xml:space="preserve">ЛАБ-PRO СТОн 90.35.70</t>
  </si>
  <si>
    <t xml:space="preserve">Низкий, к островному столу. Длина/глубина/высота 900х350х700.</t>
  </si>
  <si>
    <t xml:space="preserve">ЛАБ-PRO СТОн 120.35.70</t>
  </si>
  <si>
    <t xml:space="preserve">Низкий, к островному столу. Длина/глубина/высота 1200х350х700.</t>
  </si>
  <si>
    <t xml:space="preserve">ЛАБ-PRO СТОн 150.35.70</t>
  </si>
  <si>
    <t xml:space="preserve">Низкий, к островному столу. Длина/глубина/высота 1500х350х700.</t>
  </si>
  <si>
    <t xml:space="preserve">ЛАБ-PRO СТОн 180.35.70</t>
  </si>
  <si>
    <t xml:space="preserve">Низкий, к островному столу. Длина/глубина/высота 1800х350х700.</t>
  </si>
  <si>
    <t xml:space="preserve">ЛАБ-PRO-СтОв-90</t>
  </si>
  <si>
    <t xml:space="preserve">Высокий, к островному столу. Длина/глубина/высота 900х280х1240.</t>
  </si>
  <si>
    <t xml:space="preserve">ЛАБ-PRO-СтОв-120</t>
  </si>
  <si>
    <t xml:space="preserve">Высокий, к островному столу. Длина/глубина/высота 1200х280х1240.</t>
  </si>
  <si>
    <t xml:space="preserve">ЛАБ-PRO-СтОв-150</t>
  </si>
  <si>
    <t xml:space="preserve">Высокий, к островному столу. Длина/глубина/высота 1500х280х1240.</t>
  </si>
  <si>
    <t xml:space="preserve">ЛАБ-PRO СТОв 90.35.105</t>
  </si>
  <si>
    <t xml:space="preserve">Высокий, к островному столу. Длина/глубина/высота 900х350х1050.</t>
  </si>
  <si>
    <t xml:space="preserve">ЛАБ-PRO СТОв 120.35.105</t>
  </si>
  <si>
    <t xml:space="preserve">Высокий, к островному столу. Длина/глубина/высота 1200х350х1050.</t>
  </si>
  <si>
    <t xml:space="preserve">ЛАБ-PRO СТОв 150.35.105</t>
  </si>
  <si>
    <t xml:space="preserve">Высокий, к островному столу. Длина/глубина/высота 1500х350х1050.</t>
  </si>
  <si>
    <t xml:space="preserve">ЛАБ-PRO СТОв 180.35.105</t>
  </si>
  <si>
    <t xml:space="preserve">Высокий, к островному столу. Длина/глубина/высота 1800х350х1050.</t>
  </si>
  <si>
    <t xml:space="preserve">Технологические стойки</t>
  </si>
  <si>
    <t xml:space="preserve">ЛАБ-PRO-ТСП-120</t>
  </si>
  <si>
    <t xml:space="preserve">К лабораторному/пристенному столу. Длина/глубина/высота 1200х200/230х900/2140.</t>
  </si>
  <si>
    <t xml:space="preserve">ЛАБ-PRO-ТСП-150</t>
  </si>
  <si>
    <t xml:space="preserve">К лабораторному/пристенному столу. Длина/глубина/высота 1500х200/230х900/2140.</t>
  </si>
  <si>
    <t xml:space="preserve">ЛАБ-PRO-ТСО-120</t>
  </si>
  <si>
    <t xml:space="preserve">Островная. Длина/глубина/высота 1200х200/280х900/2140.</t>
  </si>
  <si>
    <t xml:space="preserve">ЛАБ-PRO-ТСО-150</t>
  </si>
  <si>
    <t xml:space="preserve">Островная. Длина/глубина/высота 1500х200/280х900/2140.</t>
  </si>
  <si>
    <t xml:space="preserve">ЛАБ-PRO ТСП 90.15/25.90/195</t>
  </si>
  <si>
    <t xml:space="preserve">Пристенная.Длина/глубина/высота 900х/150х250/900х1950</t>
  </si>
  <si>
    <t xml:space="preserve">ЛАБ-PRO ТСП 120.15/25.90/195</t>
  </si>
  <si>
    <t xml:space="preserve">Пристенная.Длина/глубина/высота 1200х/150х250/900х1950</t>
  </si>
  <si>
    <t xml:space="preserve">ЛАБ-PRO ТСП 150.15/25.90/195</t>
  </si>
  <si>
    <t xml:space="preserve">Пристенная.Длина/глубина/высота 1500х/150х250/900х1950</t>
  </si>
  <si>
    <t xml:space="preserve">ЛАБ-PRO ТСП 180.15/25.90/195</t>
  </si>
  <si>
    <t xml:space="preserve">Пристенная.Длина/глубина/высота 1800х/150х250/900х1950</t>
  </si>
  <si>
    <t xml:space="preserve">ЛАБ-PRO ТСО 90.20/35.90/195</t>
  </si>
  <si>
    <t xml:space="preserve">Островная. Длина/глубина/высота 900/200х350/900х1950</t>
  </si>
  <si>
    <t xml:space="preserve">ЛАБ-PRO ТСО 120.20/35.90/195</t>
  </si>
  <si>
    <t xml:space="preserve">Островная. Длина/глубина/высота 1200/200х350/900х1950</t>
  </si>
  <si>
    <t xml:space="preserve">ЛАБ-PRO ТСО 150.20/35.90/195</t>
  </si>
  <si>
    <t xml:space="preserve">Островная. Длина/глубина/высота 1500/200х350/900х1950</t>
  </si>
  <si>
    <t xml:space="preserve">ЛАБ-PRO ТСО 180.20/35.90/195</t>
  </si>
  <si>
    <t xml:space="preserve">Островная. Длина/глубина/высота 1800/200х350/900х1950</t>
  </si>
  <si>
    <t xml:space="preserve">Полки дополнительные в технологическую стойку</t>
  </si>
  <si>
    <t xml:space="preserve">ЛАБ-PRO ПДТСп 86.25.5</t>
  </si>
  <si>
    <t xml:space="preserve">В технологическую стойку пристенную.830х250х300</t>
  </si>
  <si>
    <t xml:space="preserve">ЛАБ-PRO ПДТСп 116.25.5</t>
  </si>
  <si>
    <t xml:space="preserve">В технологическую стойку пристенную.1130х250х300</t>
  </si>
  <si>
    <t xml:space="preserve">ЛАБ-PRO ПДТСп 146.25.5</t>
  </si>
  <si>
    <t xml:space="preserve">В технологическую стойку пристенную.1430х250х300</t>
  </si>
  <si>
    <t xml:space="preserve">ЛАБ-PRO ПДТСп 176.25.5</t>
  </si>
  <si>
    <t xml:space="preserve">В технологическую стойку пристенную.1730х250х300</t>
  </si>
  <si>
    <t xml:space="preserve">ЛАБ-PRO ПДТСо 86.35.5</t>
  </si>
  <si>
    <t xml:space="preserve">В технологическую стойку островную. 830х250х300</t>
  </si>
  <si>
    <t xml:space="preserve">ЛАБ-PRO ПДТСо 116.35.5</t>
  </si>
  <si>
    <t xml:space="preserve">В технологическую стойку островную. 1130х250х300</t>
  </si>
  <si>
    <t xml:space="preserve">ЛАБ-PRO ПДТСо 146.35.5</t>
  </si>
  <si>
    <t xml:space="preserve">В технологическую стойку островную. 1430х250х300</t>
  </si>
  <si>
    <t xml:space="preserve">ЛАБ-PRO ПДТСо 176.35.5</t>
  </si>
  <si>
    <t xml:space="preserve">В технологическую стойку островную. 1730х250х300</t>
  </si>
  <si>
    <t xml:space="preserve">Технологические сервисные стенки</t>
  </si>
  <si>
    <t xml:space="preserve">ЛАБ-PRO-ССП-120</t>
  </si>
  <si>
    <t xml:space="preserve">ЛАБ-PRO-ССП-150</t>
  </si>
  <si>
    <t xml:space="preserve">ЛАБ-PRO-ССО-120</t>
  </si>
  <si>
    <t xml:space="preserve">ЛАБ-PRO-ССО-150</t>
  </si>
  <si>
    <t xml:space="preserve">Встроенные застекленные полки (устан. между первой нижней и второй полкой стеллажа)</t>
  </si>
  <si>
    <t xml:space="preserve">ЛАБ-PRO-ВПП-90</t>
  </si>
  <si>
    <t xml:space="preserve">К стеллажу пристенного стола, технол. стойки, сервисной стенки. Длина/глубина/высота 800х220х320.</t>
  </si>
  <si>
    <t xml:space="preserve">ЛАБ-PRO-ВПП-120</t>
  </si>
  <si>
    <t xml:space="preserve">К стеллажу пристенного стола, технол. стойки, сервисной стенки. Длина/глубина/высота 1100х220х320.</t>
  </si>
  <si>
    <t xml:space="preserve">ЛАБ-PRO-ВПП-150</t>
  </si>
  <si>
    <t xml:space="preserve">К стеллажу пристенного стола, технол. стойки, сервисной стенки. Длина/глубина/высота 1400х220х320.</t>
  </si>
  <si>
    <t xml:space="preserve">ЛАБ-PRO-ВПО-90</t>
  </si>
  <si>
    <t xml:space="preserve">К стеллажу островного стола, технол. стойки, сервисной стенки. Длина/глубина/высота 800х270х320.</t>
  </si>
  <si>
    <t xml:space="preserve">ЛАБ-PRO-ВПО-120</t>
  </si>
  <si>
    <t xml:space="preserve">К стеллажу островного стола, технол. стойки, сервисной стенки. Длина/глубина/высота 1100х270х320.</t>
  </si>
  <si>
    <t xml:space="preserve">ЛАБ-PRO-ВПО-150</t>
  </si>
  <si>
    <t xml:space="preserve">К стеллажу островного стола, технол. стойки, сервисной стенки. Длина/глубина/высота 1400х270х320.</t>
  </si>
  <si>
    <t xml:space="preserve">ЛАБ-PRO ПВПМ 83.25.30</t>
  </si>
  <si>
    <t xml:space="preserve">Корпус – меламин. К стеллажу пристенного стола,технол. стойки. Длина/глубина/высота 830х250х300</t>
  </si>
  <si>
    <t xml:space="preserve">ЛАБ-PRO ПВПМ 113.25.30</t>
  </si>
  <si>
    <t xml:space="preserve">Корпус – меламин. К стеллажу пристенного стола,технол. стойки. Длина/глубина/высота 1130х250х300</t>
  </si>
  <si>
    <t xml:space="preserve">ЛАБ-PRO ПВПМ 143.25.30</t>
  </si>
  <si>
    <t xml:space="preserve">Корпус – меламин. К стеллажу пристенного стола,технол. стойки. Длина/глубина/высота 1430х250х300</t>
  </si>
  <si>
    <t xml:space="preserve">ЛАБ-PRO ПВПМ 173.25.30</t>
  </si>
  <si>
    <t xml:space="preserve">Корпус – меламин. К стеллажу пристенного стола,технол. стойки. Длина/глубина/высота 1730х250х300</t>
  </si>
  <si>
    <t xml:space="preserve">ЛАБ-PRO ПВПП 83.25.30</t>
  </si>
  <si>
    <t xml:space="preserve">Корпус – пластик. К стеллажу пристенного стола,технол. стойки. Длина/глубина/высота 830х250х300</t>
  </si>
  <si>
    <t xml:space="preserve">ЛАБ-PRO ПВПП 113.25.30</t>
  </si>
  <si>
    <t xml:space="preserve">Корпус – пластик. К стеллажу пристенного стола,технол. стойки. Длина/глубина/высота 1130х250х300</t>
  </si>
  <si>
    <t xml:space="preserve">ЛАБ-PRO ПВПП 143.25.30</t>
  </si>
  <si>
    <t xml:space="preserve">Корпус – пластик. К стеллажу пристенного стола,технол. стойки. Длина/глубина/высота 1430х250х300</t>
  </si>
  <si>
    <t xml:space="preserve">ЛАБ-PRO ПВПП 173.25.30</t>
  </si>
  <si>
    <t xml:space="preserve">Корпус – пластик. К стеллажу пристенного стола,технол. стойки. Длина/глубина/высота 1730х250х300</t>
  </si>
  <si>
    <t xml:space="preserve">ЛАБ-PRO ПВОМ 83.35.30</t>
  </si>
  <si>
    <t xml:space="preserve">Корпус – меламин. К стеллажу островного стола,технол. стойки. Длина/глубина/высота 830х350х300</t>
  </si>
  <si>
    <t xml:space="preserve">ЛАБ-PRO ПВОМ 113.35.30</t>
  </si>
  <si>
    <t xml:space="preserve">Корпус – меламин. К стеллажу островного стола,технол. стойки. Длина/глубина/высота 1130х350х300</t>
  </si>
  <si>
    <t xml:space="preserve">ЛАБ-PRO ПВОМ 143.35.30</t>
  </si>
  <si>
    <t xml:space="preserve">Корпус – меламин. К стеллажу островного стола,технол. стойки. Длина/глубина/высота 1430х350х300</t>
  </si>
  <si>
    <t xml:space="preserve">ЛАБ-PRO ПВОМ 173.35.30</t>
  </si>
  <si>
    <t xml:space="preserve">Корпус – меламин. К стеллажу островного стола,технол. стойки. Длина/глубина/высота 1730х350х300</t>
  </si>
  <si>
    <t xml:space="preserve">ЛАБ-PRO ПВОП 83.35.30</t>
  </si>
  <si>
    <t xml:space="preserve">Корпус – пластик. К стеллажу островного стола,технол. стойки. Длина/глубина/высота 830х350х300</t>
  </si>
  <si>
    <t xml:space="preserve">ЛАБ-PRO ПВОП 113.35.30</t>
  </si>
  <si>
    <t xml:space="preserve">Корпус – пластик. К стеллажу островного стола,технол. стойки. Длина/глубина/высота 1130х350х300</t>
  </si>
  <si>
    <t xml:space="preserve">ЛАБ-PRO ПВОП 143.35.30</t>
  </si>
  <si>
    <t xml:space="preserve">Корпус – пластик. К стеллажу островного стола,технол. стойки. Длина/глубина/высота 1430х350х300</t>
  </si>
  <si>
    <t xml:space="preserve">ЛАБ-PRO ПВОП 173.35.30</t>
  </si>
  <si>
    <t xml:space="preserve">Корпус – пластик. К стеллажу островного стола,технол. стойки. Длина/глубина/высота 1730х350х300</t>
  </si>
  <si>
    <t xml:space="preserve">Тумбы навесные</t>
  </si>
  <si>
    <t xml:space="preserve">ЛАБ-PRO-То-40-40</t>
  </si>
  <si>
    <t xml:space="preserve">Тумба открытая без полки. Длина/глубина/высота 400х470х400.</t>
  </si>
  <si>
    <t xml:space="preserve">ЛАБ-PRO-То-40-50</t>
  </si>
  <si>
    <t xml:space="preserve">Тумба открытая с полкой. Длина/глубина/высота 400х470х500.</t>
  </si>
  <si>
    <t xml:space="preserve">ЛАБ-PRO-То-40-60</t>
  </si>
  <si>
    <t xml:space="preserve">Тумба открытая с полкой. Длина/глубина/высота 400х470х600.</t>
  </si>
  <si>
    <t xml:space="preserve">ЛАБ-PRO-ТД-40-40</t>
  </si>
  <si>
    <t xml:space="preserve">Тумба навесная с дверцей. Длина/глубина/высота 400х470х400.</t>
  </si>
  <si>
    <t xml:space="preserve">ЛАБ-PRO-ТД-40-50</t>
  </si>
  <si>
    <t xml:space="preserve">Тумба навесная с дверцей. Длина/глубина/высота 400х470х500.</t>
  </si>
  <si>
    <t xml:space="preserve">ЛАБ-PRO-ТД-40-60</t>
  </si>
  <si>
    <t xml:space="preserve">Тумба навесная с дверцей. Длина/глубина/высота 400х470х600.</t>
  </si>
  <si>
    <t xml:space="preserve">ЛАБ-PRO-ТЯ2-40-40</t>
  </si>
  <si>
    <t xml:space="preserve">Тумба навесная с 2 ящиками. Длина/глубина/высота 400х470х400.</t>
  </si>
  <si>
    <t xml:space="preserve">ЛАБ-PRO-ТЯ3-40-50</t>
  </si>
  <si>
    <t xml:space="preserve">Тумба навесная с 3 ящиками. Длина/глубина/высота 400х470х500.</t>
  </si>
  <si>
    <t xml:space="preserve">ЛАБ-PRO-ТЯ4-40-60</t>
  </si>
  <si>
    <t xml:space="preserve">Тумба навесная с 4 ящиками. Длина/глубина/высота 400х470х600.</t>
  </si>
  <si>
    <t xml:space="preserve">ЛАБ-PRO-ТД-70-50</t>
  </si>
  <si>
    <t xml:space="preserve">Тумба навесная с 2 дверцами. Длина/глубина/высота 700х470х500.</t>
  </si>
  <si>
    <t xml:space="preserve">ЛАБ-PRO-ТЯ3-70-50</t>
  </si>
  <si>
    <t xml:space="preserve">Тумба навесная с 3 ящиками. Длина/глубина/высота 700х470х500.</t>
  </si>
  <si>
    <t xml:space="preserve">ЛАБ-PRO ТО 40.40.40</t>
  </si>
  <si>
    <t xml:space="preserve">Тумба открытая без полки. Длина/глубина/высота 400х400х400.</t>
  </si>
  <si>
    <t xml:space="preserve">ЛАБ-PRO ТО 40.40.50</t>
  </si>
  <si>
    <t xml:space="preserve">Тумба открытая с полкой. Длина/глубина/высота 400х400х500.</t>
  </si>
  <si>
    <t xml:space="preserve">ЛАБ-PRO ТО 40.40.60</t>
  </si>
  <si>
    <t xml:space="preserve">Тумба открытая с полкой. Длина/глубина/высота 400х400х600.</t>
  </si>
  <si>
    <t xml:space="preserve">ЛАБ-PRO ТД 40.40.40</t>
  </si>
  <si>
    <t xml:space="preserve">Тумба навесная с дверцей. Длина/глубина/высота 400х400х400.</t>
  </si>
  <si>
    <t xml:space="preserve">ЛАБ-PRO ТД 40.40.50</t>
  </si>
  <si>
    <t xml:space="preserve">Тумба навесная с дверцей. Длина/глубина/высота 400х400х500.</t>
  </si>
  <si>
    <t xml:space="preserve">ЛАБ-PRO ТД 40.40.60</t>
  </si>
  <si>
    <t xml:space="preserve">Тумба навесная с дверцей. Длина/глубина/высота 400х400х600.</t>
  </si>
  <si>
    <t xml:space="preserve">ЛАБ-PRO ТЯ2 40.40.40</t>
  </si>
  <si>
    <t xml:space="preserve">Тумба навесная с 2 ящиками. Длина/глубина/высота 400х400х400.</t>
  </si>
  <si>
    <t xml:space="preserve">ЛАБ-PRO ТЯ3 40.40.50</t>
  </si>
  <si>
    <t xml:space="preserve">Тумба навесная с 3 ящиками. Длина/глубина/высота 400х400х500.</t>
  </si>
  <si>
    <t xml:space="preserve">ЛАБ-PRO ТЯ4 40.40.60</t>
  </si>
  <si>
    <t xml:space="preserve">Тумба навесная с 4 ящиками. Длина/глубина/высота 400х400х600.</t>
  </si>
  <si>
    <t xml:space="preserve">ЛАБ-PRO ТО 50.40.40</t>
  </si>
  <si>
    <t xml:space="preserve">Тумба открытая без полкой. Длина/глубина/высота 500х400х400.</t>
  </si>
  <si>
    <t xml:space="preserve">ЛАБ-PRO ТО 50.40.50</t>
  </si>
  <si>
    <t xml:space="preserve">Тумба открытая с полкой. Длина/глубина/высота 500х400х500.</t>
  </si>
  <si>
    <t xml:space="preserve">ЛАБ-PRO ТО 50.40.60</t>
  </si>
  <si>
    <t xml:space="preserve">Тумба открытая с полкой. Длина/глубина/высота 500х400х600.</t>
  </si>
  <si>
    <t xml:space="preserve">ЛАБ-PRO ТД 50.40.40</t>
  </si>
  <si>
    <t xml:space="preserve">Тумба навесная с дверцей. Длина/глубина/высота 500х400х400.</t>
  </si>
  <si>
    <t xml:space="preserve">ЛАБ-PRO ТД 50.40.50</t>
  </si>
  <si>
    <t xml:space="preserve">Тумба навесная с дверцей. Длина/глубина/высота 500х400х500.</t>
  </si>
  <si>
    <t xml:space="preserve">ЛАБ-PRO ТД 50.40.60</t>
  </si>
  <si>
    <t xml:space="preserve">Тумба навесная с дверцей. Длина/глубина/высота 500х400х600.</t>
  </si>
  <si>
    <t xml:space="preserve">ЛАБ-PRO ТЯ2 50.40.40</t>
  </si>
  <si>
    <t xml:space="preserve">Тумба навесная с 2 ящиками. Длина/глубина/высота 500х400х400.</t>
  </si>
  <si>
    <t xml:space="preserve">ЛАБ-PRO ТЯ3 50.40.50</t>
  </si>
  <si>
    <t xml:space="preserve">Тумба навесная с 3 ящиками. Длина/глубина/высота 500х400х500.</t>
  </si>
  <si>
    <t xml:space="preserve">ЛАБ-PRO ТЯ4 50.40.60</t>
  </si>
  <si>
    <t xml:space="preserve">Тумба навесная с 4 ящиками. Длина/глубина/высота 500х400х600.</t>
  </si>
  <si>
    <t xml:space="preserve">ЛАБ-PRO ТД 70.40.50</t>
  </si>
  <si>
    <t xml:space="preserve">Тумба навесная с 2 дверцами. Длина/глубина/высота 700х400х500.</t>
  </si>
  <si>
    <t xml:space="preserve">Арматура и вспомогательное оборудование для столов</t>
  </si>
  <si>
    <t xml:space="preserve">SNK1515</t>
  </si>
  <si>
    <t xml:space="preserve">Слив. раковина полипропилен (150*150мм, р-р чаши 100*100*100мм)</t>
  </si>
  <si>
    <t xml:space="preserve">11012-2</t>
  </si>
  <si>
    <t xml:space="preserve">Кран для холодной воды угловой для установки в стеллаж</t>
  </si>
  <si>
    <t xml:space="preserve">ЛАБ-PRO СМХВ</t>
  </si>
  <si>
    <t xml:space="preserve">Сервисный модуль холодной воды.</t>
  </si>
  <si>
    <t xml:space="preserve">12010-2</t>
  </si>
  <si>
    <t xml:space="preserve">Кран для природного газа для установки в столешницу</t>
  </si>
  <si>
    <t xml:space="preserve">13010-2</t>
  </si>
  <si>
    <r>
      <rPr>
        <sz val="9"/>
        <rFont val="Times New Roman Cyr"/>
        <family val="1"/>
        <charset val="204"/>
      </rPr>
      <t xml:space="preserve">Кран для технического газа (N</t>
    </r>
    <r>
      <rPr>
        <vertAlign val="subscript"/>
        <sz val="9"/>
        <color rgb="FF000000"/>
        <rFont val="Arial"/>
        <family val="2"/>
        <charset val="204"/>
      </rPr>
      <t xml:space="preserve">2</t>
    </r>
    <r>
      <rPr>
        <sz val="9"/>
        <color rgb="FF000000"/>
        <rFont val="Arial"/>
        <family val="2"/>
        <charset val="204"/>
      </rPr>
      <t xml:space="preserve">) для установки в столешницу</t>
    </r>
  </si>
  <si>
    <t xml:space="preserve">14010-2</t>
  </si>
  <si>
    <t xml:space="preserve">Кран для сжатого воздуха для установки в столешницу</t>
  </si>
  <si>
    <t xml:space="preserve">15010-2</t>
  </si>
  <si>
    <t xml:space="preserve">Кран для вакуума для установки в столешницу</t>
  </si>
  <si>
    <t xml:space="preserve">ЛАБ-PRO СВ15</t>
  </si>
  <si>
    <t xml:space="preserve">Светильник 15Вт встраиваемый в верхнюю полку стеллажа длиной 900мм</t>
  </si>
  <si>
    <t xml:space="preserve">ЛАБ-PRO СВ18</t>
  </si>
  <si>
    <t xml:space="preserve">Светильник 18Вт встраиваемый в верхнюю полку стеллажа длиной 1200мм, 1500мм</t>
  </si>
  <si>
    <t xml:space="preserve">ЛАБ-PRO СВ30</t>
  </si>
  <si>
    <t xml:space="preserve">Светильник 30Вт встраиваемый в верхнюю полку стеллажа длиной 1800мм</t>
  </si>
  <si>
    <t xml:space="preserve">ЛАБ-PRO-АО</t>
  </si>
  <si>
    <t xml:space="preserve">Автомат экстренного отключения электропитания</t>
  </si>
  <si>
    <t xml:space="preserve">ЛАБ-PRO-Б2</t>
  </si>
  <si>
    <t xml:space="preserve">Настольный электроблок на две розетки</t>
  </si>
  <si>
    <t xml:space="preserve">ЛАБ-PRO-Б4</t>
  </si>
  <si>
    <t xml:space="preserve">Настольный электроблок на четыре розетки</t>
  </si>
  <si>
    <t xml:space="preserve">ЛАБ-PRO ЭБ2</t>
  </si>
  <si>
    <t xml:space="preserve">Электроблок настольный (2 розетки 3,2кВт (IP54), 1 автомат 20А)</t>
  </si>
  <si>
    <t xml:space="preserve">ЛАБ-PRO ЭБ4</t>
  </si>
  <si>
    <t xml:space="preserve">Электроблок настольный (4 розетки 3,2кВт (IP54), 1 автомат 20А)</t>
  </si>
  <si>
    <t xml:space="preserve">ЛАБ-PRO ЭБ6</t>
  </si>
  <si>
    <t xml:space="preserve">Электроблок настольный (6 розеток 3,2кВт (IP54), 2 автомата 20А)</t>
  </si>
  <si>
    <t xml:space="preserve">ЛАБ-PRO ЭБ8</t>
  </si>
  <si>
    <t xml:space="preserve">Электроблок настольный (8 розеток 3,2кВт (IP54), 2 автомата 20А)</t>
  </si>
  <si>
    <t xml:space="preserve">ЛАБ-PRO-ЭР</t>
  </si>
  <si>
    <t xml:space="preserve">Дополнительная розетка в стеллаж</t>
  </si>
  <si>
    <t xml:space="preserve">Столы лабораторные специализированные</t>
  </si>
  <si>
    <t xml:space="preserve">ЛАБ-PRO-СВ60-Г</t>
  </si>
  <si>
    <t xml:space="preserve">Гранит. Длина/глубина/высота 600х400х750.</t>
  </si>
  <si>
    <t xml:space="preserve">ЛАБ-PRO-СВ120-Г</t>
  </si>
  <si>
    <t xml:space="preserve">Гранит / ламинат. Длина/глубина/высота 1200х600х750.</t>
  </si>
  <si>
    <t xml:space="preserve">ЛАБ-PRO-СВ120-ЭГ</t>
  </si>
  <si>
    <t xml:space="preserve">ЛАБ-PRO СВ 60.40.75 Г</t>
  </si>
  <si>
    <t xml:space="preserve">ЛАБ-PRO СВ 120.60.75 Г</t>
  </si>
  <si>
    <t xml:space="preserve">ЛАБ-PRO СВ 120.60.75 ЭГ</t>
  </si>
  <si>
    <t xml:space="preserve">Стол электрифицированный</t>
  </si>
  <si>
    <t xml:space="preserve">ЛАБ-PRO-СЭ120-К11</t>
  </si>
  <si>
    <t xml:space="preserve">КЕРАМИКА 11мм. Длина/глубина/высота 1200х650х900(1050).</t>
  </si>
  <si>
    <t xml:space="preserve">ЛАБ-PRO-СЭ120-К8</t>
  </si>
  <si>
    <t xml:space="preserve">КЕРАМИКА 8мм. Длина/глубина/высота 1200х650х900(1050).</t>
  </si>
  <si>
    <t xml:space="preserve">ЛАБ-PRO СЭ 120.65.90/105 К8</t>
  </si>
  <si>
    <t xml:space="preserve">ЛАБ-PRO-СТ120-LA</t>
  </si>
  <si>
    <t xml:space="preserve">LAMINAT. Длина/глубина/высота 1200х650х900(1650).</t>
  </si>
  <si>
    <t xml:space="preserve">ЛАБ-PRO-СТ150-LA</t>
  </si>
  <si>
    <t xml:space="preserve">LAMINAT. Длина/глубина/высота 1500х650х900(1650).</t>
  </si>
  <si>
    <t xml:space="preserve">ЛАБ-PRO-СТ120-TR</t>
  </si>
  <si>
    <t xml:space="preserve">TRESPA TopLab. Длина/глубина/высота 1200х650х900(1650).</t>
  </si>
  <si>
    <t xml:space="preserve">ЛАБ-PRO-СТ150-TR</t>
  </si>
  <si>
    <t xml:space="preserve">TRESPA TopLab. Длина/глубина/высота 1500х650х900(1650).</t>
  </si>
  <si>
    <t xml:space="preserve">ЛАБ-PRO-СТ120-F20</t>
  </si>
  <si>
    <t xml:space="preserve">FRIDURIT 20мм. Длина/глубина/высота 1200х650х900(1650).</t>
  </si>
  <si>
    <t xml:space="preserve">ЛАБ-PRO-СТ150-F20</t>
  </si>
  <si>
    <t xml:space="preserve">FRIDURIT 20мм. Длина/глубина/высота 1500х650х900(1650).</t>
  </si>
  <si>
    <t xml:space="preserve">ЛАБ-PRO СТ 120.65.90/165 TR</t>
  </si>
  <si>
    <t xml:space="preserve">ЛАБ-PRO СТ 150.65.90/165 TR</t>
  </si>
  <si>
    <t xml:space="preserve">ЛАБ-PRO СТ 120.65.90/165 F20</t>
  </si>
  <si>
    <t xml:space="preserve">ЛАБ-PRO СТ 150.65.90/165 F20</t>
  </si>
  <si>
    <t xml:space="preserve">ЛАБ-PRO-СП60</t>
  </si>
  <si>
    <t xml:space="preserve">TRESPA TopLab. Длина/глубина/высота 600х500х750.</t>
  </si>
  <si>
    <t xml:space="preserve">ЛАБ-PRO-СП90</t>
  </si>
  <si>
    <t xml:space="preserve">TRESPA TopLab. Длина/глубина/высота 900х600х750.</t>
  </si>
  <si>
    <t xml:space="preserve">ЛАБ-PRO-СП120</t>
  </si>
  <si>
    <t xml:space="preserve">TRESPA TopLab. Длина/глубина/высота 1200х600х750.</t>
  </si>
  <si>
    <t xml:space="preserve">ЛАБ-PRO СП 60.50.75</t>
  </si>
  <si>
    <t xml:space="preserve">ЛАБ-PRO СП 90.60.75</t>
  </si>
  <si>
    <t xml:space="preserve">ЛАБ-PRO СП 120.60.75</t>
  </si>
  <si>
    <t xml:space="preserve">Столы для хроматографа/спектрометра</t>
  </si>
  <si>
    <t xml:space="preserve">ЛАБ-PRO-СХ</t>
  </si>
  <si>
    <t xml:space="preserve">FANERIT, без тумб. Длина/глубина/высота 1500х850х900.</t>
  </si>
  <si>
    <t xml:space="preserve">ЛАБ-PRO-СХ-Т1</t>
  </si>
  <si>
    <t xml:space="preserve">FANERIT, 1 двойная тумба . Длина/глубина/высота  1500х850х900.</t>
  </si>
  <si>
    <t xml:space="preserve">ЛАБ-PRO-СХ-Т2</t>
  </si>
  <si>
    <t xml:space="preserve">FANERIT, 2 одинарные тумбы. Длина/глубина/высота  1500х850х900.</t>
  </si>
  <si>
    <t xml:space="preserve">ЛАБ-PRO СХ 150.85.90/105 FA</t>
  </si>
  <si>
    <t xml:space="preserve">ЛАБ-PRO СХ-Т1 150.85.90/105 FA</t>
  </si>
  <si>
    <t xml:space="preserve">ЛАБ-PRO СХ-Т2 150.85.90/105 FA</t>
  </si>
  <si>
    <t xml:space="preserve">Столы угловые</t>
  </si>
  <si>
    <t xml:space="preserve">ЛАБ-PRO-СУ90-FА</t>
  </si>
  <si>
    <t xml:space="preserve">FANERIT, к лаборат. столу. Длина/глубина/высота 900(650)х900(650)х900.</t>
  </si>
  <si>
    <t xml:space="preserve">ЛАБ-PRO-СУ90-TR</t>
  </si>
  <si>
    <t xml:space="preserve">TRESPA TopLab, к лаборат. столу.  Длина/глубина/высота 900(650)х900(650)х900.</t>
  </si>
  <si>
    <t xml:space="preserve">ЛАБ-PRO-СУ120-FА</t>
  </si>
  <si>
    <t xml:space="preserve">FANERIT, к пристенному столу.  Длина/глубина/высота 1200(850)х1200(850)х900.</t>
  </si>
  <si>
    <t xml:space="preserve">ЛАБ-PRO-СУ120-TR</t>
  </si>
  <si>
    <t xml:space="preserve">TRESPA TopLab, к пристенному столу.  Длина/глубина/высота 1200(850)х1200(850)х900.</t>
  </si>
  <si>
    <t xml:space="preserve">ЛАБ-PRO-СУОТ120-TR</t>
  </si>
  <si>
    <t xml:space="preserve">TRESPA TopLab, на опорной тумбе.  Длина/глубина/высота 1200(850)х1200(850)х900.</t>
  </si>
  <si>
    <t xml:space="preserve">ЛАБ-PRO СУ 90/65.90/65.75 FА</t>
  </si>
  <si>
    <t xml:space="preserve">FANERIT, к лаборат. столу. Длина/глубина/высота 900(650)х900(650)х750.</t>
  </si>
  <si>
    <t xml:space="preserve">ЛАБ-PRO СУ 90/65.90/65.75 TR</t>
  </si>
  <si>
    <t xml:space="preserve">TRESPA TopLab, к лаборат. столу.  Длина/глубина/высота 900(650)х900(650)х750.</t>
  </si>
  <si>
    <t xml:space="preserve">ЛАБ-PRO СУ 110/80.110/80.75 FА</t>
  </si>
  <si>
    <t xml:space="preserve">FANERIT, к пристенн. столу. Длина/глубина/высота 1100(800)х1100(800)х750.</t>
  </si>
  <si>
    <t xml:space="preserve">ЛАБ-PRO СУ 110/80.110/80.75 TR</t>
  </si>
  <si>
    <t xml:space="preserve">TRESPA TopLab, к пристенн. столу.  Длина/глубина/высота 1100(8000)х1100(8000)х750.</t>
  </si>
  <si>
    <t xml:space="preserve">ЛАБ-PRO СУОТ 110/80.110/80.75 TR</t>
  </si>
  <si>
    <t xml:space="preserve">TRESPA TopLab, на опорной тумбе  Длина/глубина/высота 1100(8000)х1100(8000)х750.</t>
  </si>
  <si>
    <t xml:space="preserve">ЛАБ-PRO СУ 90/65.90/65.90 FА</t>
  </si>
  <si>
    <t xml:space="preserve">ЛАБ-PRO СУ 90/65.90/65.90 TR</t>
  </si>
  <si>
    <t xml:space="preserve">ЛАБ-PRO СУ 110/80.110/80.90 FА</t>
  </si>
  <si>
    <t xml:space="preserve">FANERIT, к пристенн. столу. Длина/глубина/высота 1100(800)х1100(800)х900.</t>
  </si>
  <si>
    <t xml:space="preserve">ЛАБ-PRO СУ 110/80.110/80.90 TR</t>
  </si>
  <si>
    <t xml:space="preserve">TRESPA TopLab, к пристенн. столу.  Длина/глубина/высота 1100(8000)х1100(8000)х900.</t>
  </si>
  <si>
    <t xml:space="preserve">ЛАБ-PRO СУОТ 110/80.110/80.90 TR</t>
  </si>
  <si>
    <t xml:space="preserve">TRESPA TopLab, на опорной тумбе  Длина/глубина/высота 1100(8000)х1100(8000)х900.</t>
  </si>
  <si>
    <t xml:space="preserve">Столы торцевые</t>
  </si>
  <si>
    <t xml:space="preserve">ЛАБ-PRO-СТОРн150-TR</t>
  </si>
  <si>
    <t xml:space="preserve">TRESPA TopLab. Длина/глубина/высота 1500х750х750.</t>
  </si>
  <si>
    <t xml:space="preserve">ЛАБ-PRO-СТОРв150-TR</t>
  </si>
  <si>
    <t xml:space="preserve">TRESPA TopLab. Длина/глубина/высота 1500х750х900.</t>
  </si>
  <si>
    <t xml:space="preserve">ЛАБ-PRO-СТОТ150-TR</t>
  </si>
  <si>
    <t xml:space="preserve">ЛАБ-PRO СТОРн 150.75.75 TR</t>
  </si>
  <si>
    <t xml:space="preserve">ЛАБ-PRO СТОРв 150.75.90 TR</t>
  </si>
  <si>
    <t xml:space="preserve">ЛАБ-PRO СТОТ 150.75.90 TR</t>
  </si>
  <si>
    <t xml:space="preserve">Стол для калориметра</t>
  </si>
  <si>
    <t xml:space="preserve">ЛАБ-PRO-СК150-TR</t>
  </si>
  <si>
    <t xml:space="preserve">ЛАБ-PRO СК 150.75.75/90 FA</t>
  </si>
  <si>
    <t xml:space="preserve">FANERIT.Длина/глубина/высота 1500х750х750(900)</t>
  </si>
  <si>
    <t xml:space="preserve">Столы для персонала</t>
  </si>
  <si>
    <t xml:space="preserve">ЛАБ-PRO-СЛП120-FA</t>
  </si>
  <si>
    <t xml:space="preserve">FANERIT. Длина/глубина/высота 1200х600х750.</t>
  </si>
  <si>
    <t xml:space="preserve">ЛАБ-PRO-СЛП150-FA</t>
  </si>
  <si>
    <t xml:space="preserve">FANERIT. Длина/глубина/высота 1500х600х750.</t>
  </si>
  <si>
    <t xml:space="preserve">ЛАБ-PRO СЛП 120.60.75/90 FA</t>
  </si>
  <si>
    <t xml:space="preserve">FANERIT. Длина/глубина/высота 1200х600х750(900)</t>
  </si>
  <si>
    <t xml:space="preserve">ЛАБ-PRO СЛП 150.60.75/90 FA</t>
  </si>
  <si>
    <t xml:space="preserve">FANERIT. Длина/глубина/высота 1500х600х750(900)</t>
  </si>
  <si>
    <t xml:space="preserve">ЛАБ-PRO-МО75-PP</t>
  </si>
  <si>
    <t xml:space="preserve">Одна чаша глубиной 300мм, модуль из полипропилена. Длина/глубина/высота 750х600х900.</t>
  </si>
  <si>
    <t xml:space="preserve">ЛАБ-PRO-МО120-PP</t>
  </si>
  <si>
    <t xml:space="preserve">Одна чаша глубиной 300мм, модуль из полипропилена. Длина/глубина/высота 1200х750х900.</t>
  </si>
  <si>
    <t xml:space="preserve">ЛАБ-PRO-МО150-PP</t>
  </si>
  <si>
    <t xml:space="preserve">Одна чаша глубиной 300мм, модуль из полипропилена. Длина/глубина/высота 1500х600х900.</t>
  </si>
  <si>
    <t xml:space="preserve">ЛАБ-PRO-МД120-PP</t>
  </si>
  <si>
    <t xml:space="preserve">Две чаши глубиной 300мм, полипропилен. Длина/глубина/высота 1200х650х900.</t>
  </si>
  <si>
    <t xml:space="preserve">ЛАБ-PRO МО 75.60.90 РР</t>
  </si>
  <si>
    <t xml:space="preserve">ЛАБ-PRO МО 120.75.90 РР</t>
  </si>
  <si>
    <t xml:space="preserve">ЛАБ-PRO МО 150.60.90 РР</t>
  </si>
  <si>
    <t xml:space="preserve">ЛАБ-PRO МД 120.65.90 РР</t>
  </si>
  <si>
    <t xml:space="preserve">ЛАБ-PRO-МО50-C</t>
  </si>
  <si>
    <t xml:space="preserve">Одна чаша глубиной 160мм, модуль из н/ж стали. Длина/глубина/высота 500х600х900.</t>
  </si>
  <si>
    <t xml:space="preserve">ЛАБ-PRO-МО80-С</t>
  </si>
  <si>
    <t xml:space="preserve">Одна чаша глубиной 160мм, модуль из н/ж стали. Длина/глубина/высота 800х600х900.</t>
  </si>
  <si>
    <t xml:space="preserve">ЛАБ-PRO-МД80-С</t>
  </si>
  <si>
    <t xml:space="preserve">Две чаши глубиной 160мм, модуль из н/ж стали. Длина/глубина/высота 800х600х900.</t>
  </si>
  <si>
    <t xml:space="preserve">ЛАБ-PRO-МО80/30-С</t>
  </si>
  <si>
    <t xml:space="preserve">Одна чаша глубиной 300мм, модуль из н/ж стали. Длина/глубина/высота 800х600х900.</t>
  </si>
  <si>
    <t xml:space="preserve">ЛАБ-PRO-МО120-С</t>
  </si>
  <si>
    <t xml:space="preserve">Одна чаша глубиной 300мм, модуль из н/ж стали. Длина/глубина/высота 1200х700х900.</t>
  </si>
  <si>
    <t xml:space="preserve">ЛАБ-PRO-МО150-С</t>
  </si>
  <si>
    <t xml:space="preserve">Одна чаша глубиной 300мм, модуль из н/ж стали. Длина/глубина/высота 1500х600х900.</t>
  </si>
  <si>
    <t xml:space="preserve">ЛАБ-PRO-МД120-С</t>
  </si>
  <si>
    <t xml:space="preserve">Две чаши глубиной 300мм, модуль из н/ж стали. Длина/глубина/высота 1200х700х900.</t>
  </si>
  <si>
    <t xml:space="preserve">ЛАБ-PRO-МД150-С</t>
  </si>
  <si>
    <t xml:space="preserve">Две чаши глубиной 300мм, модуль из н/ж стали. Длина/глубина/высота 1500х600х900.</t>
  </si>
  <si>
    <t xml:space="preserve">ЛАБ-PRO МО16 50.60.90 SS</t>
  </si>
  <si>
    <t xml:space="preserve">ЛАБ-PRO МО16 80.60.90 SS</t>
  </si>
  <si>
    <t xml:space="preserve">ЛАБ-PRO МД16 80.60.90 SS</t>
  </si>
  <si>
    <t xml:space="preserve">ЛАБ-PRO МО30 80.60.90 SS</t>
  </si>
  <si>
    <t xml:space="preserve">ЛАБ-PRO МО30 120.70.90 SS</t>
  </si>
  <si>
    <t xml:space="preserve">ЛАБ-PRO МО30 150.60.90 SS</t>
  </si>
  <si>
    <t xml:space="preserve">ЛАБ-PRO МД30 120.70.90 SS</t>
  </si>
  <si>
    <t xml:space="preserve">ЛАБ-PRO МД30 150.60.90 SS</t>
  </si>
  <si>
    <t xml:space="preserve">ЛАБ-PRO-МО80-F20</t>
  </si>
  <si>
    <t xml:space="preserve">Одна чаша FRIDURIT глубиной 250мм, столешница – FRIDURIT 20мм. Длина/глубина/высота 800х750х900.</t>
  </si>
  <si>
    <t xml:space="preserve">ЛАБ-PRO-МО120-F20</t>
  </si>
  <si>
    <t xml:space="preserve">Одна чаша FRIDURIT глубиной 250мм, столешница – FRIDURIT 20мм. Длина/глубина/высота 1200х750х900.</t>
  </si>
  <si>
    <t xml:space="preserve">ЛАБ-PRO-МО140-F20</t>
  </si>
  <si>
    <t xml:space="preserve">Одна чаша FRIDURIT глубиной 250мм, столешница – FRIDURIT 20мм. Длина/глубина/высота 1400х750х900.</t>
  </si>
  <si>
    <t xml:space="preserve">ЛАБ-PRO-МО80-F26</t>
  </si>
  <si>
    <t xml:space="preserve">Одна чаша FRIDURIT глубиной 250мм, столешница – FRIDURIT 26мм
с бортиком. Длина/глубина/высота 800х750х900.</t>
  </si>
  <si>
    <t xml:space="preserve">ЛАБ-PRO-МО120-F26</t>
  </si>
  <si>
    <t xml:space="preserve">Одна чаша FRIDURIT глубиной 250мм, столешница – FRIDURIT 26мм
с бортиком. Длина/глубина/высота 1200х750х900.</t>
  </si>
  <si>
    <t xml:space="preserve">ЛАБ-PRO-МО140-F26</t>
  </si>
  <si>
    <t xml:space="preserve">Одна чаша FRIDURIT глубиной 250мм, столешница – FRIDURIT 26мм
с бортиком. Длина/глубина/высота 1400х750х900.</t>
  </si>
  <si>
    <t xml:space="preserve">ЛАБ-PRO МО 80.75.90 F20</t>
  </si>
  <si>
    <t xml:space="preserve">ЛАБ-PRO МО 120.75.90 F20</t>
  </si>
  <si>
    <t xml:space="preserve">ЛАБ-PRO МО 140.75.90 F20</t>
  </si>
  <si>
    <t xml:space="preserve">ЛАБ-PRO МО 80.75.90 F26/34</t>
  </si>
  <si>
    <t xml:space="preserve">Одна чаша FRIDURIT глубиной 250мм, столешница – FRIDURIT 26/34мм
с бортиком. Длина/глубина/высота 800х750х900.</t>
  </si>
  <si>
    <t xml:space="preserve">ЛАБ-PRO МО 120.75.90 F26/34</t>
  </si>
  <si>
    <t xml:space="preserve">Одна чаша FRIDURIT глубиной 250мм, столешница – FRIDURIT 26/34мм
с бортиком. Длина/глубина/высота 1200х750х900.</t>
  </si>
  <si>
    <t xml:space="preserve">ЛАБ-PRO МО 140.75.90 F26/34</t>
  </si>
  <si>
    <t xml:space="preserve">Одна чаша FRIDURIT глубиной 250мм, столешница – FRIDURIT 26/34мм
с бортиком. Длина/глубина/высота 1400х750х900.</t>
  </si>
  <si>
    <t xml:space="preserve">ЛАБ-PRO МО 120.65.90 TF</t>
  </si>
  <si>
    <t xml:space="preserve">Одна чаша FRIDURIT глубиной 285мм, столешница –  TRESPA TopLab. 
с бортиком. Длина/глубина/высота 1200х650х900.</t>
  </si>
  <si>
    <t xml:space="preserve">ЛАБ-PRO-МО120-TF</t>
  </si>
  <si>
    <t xml:space="preserve">Одна чаша FRIDURIT глубиной 250мм, столешница – TRESPA TopLab. Длина/глубина/высота 1200х650х900.</t>
  </si>
  <si>
    <t xml:space="preserve">ЛАБ-PRO-МО 75.60.90 Е</t>
  </si>
  <si>
    <t xml:space="preserve">Одна чаша EPOXY глубиной 250мм, столешница - EPOXY. Длина/глубина/высота 750х600х900.</t>
  </si>
  <si>
    <t xml:space="preserve">ЛАБ-PRO-МО 120.65.90 Е</t>
  </si>
  <si>
    <t xml:space="preserve">Одна чаша EPOXY глубиной 250мм, столешница - EPOXY. Длина/глубина/высота 1200х650х900.</t>
  </si>
  <si>
    <t xml:space="preserve">ЛАБ-PRO-МО 150.60.90 Е</t>
  </si>
  <si>
    <t xml:space="preserve">Одна чаша EPOXY глубиной 250мм, столешница - EPOXY. Длина/глубина/высота 1500х600х900.</t>
  </si>
  <si>
    <t xml:space="preserve">ЛАБ-PRO МО 75.60.90 VI</t>
  </si>
  <si>
    <t xml:space="preserve">Одна чаша VITE глубиной 285мм,столешница – VITE. Длина/глубина/высота 750х600х900</t>
  </si>
  <si>
    <t xml:space="preserve">ЛАБ-PRO МО 120.65.90 VI</t>
  </si>
  <si>
    <t xml:space="preserve">Одна чаша VITE глубиной 285мм,столешница – VITE. Длина/глубина/высота 1250х600х900</t>
  </si>
  <si>
    <t xml:space="preserve">ЛАБ-PRO МО 150.60.90 VI</t>
  </si>
  <si>
    <t xml:space="preserve">Одна чаша VITE глубиной 285мм,столешница – VITE. Длина/глубина/высота 1550х600х900</t>
  </si>
  <si>
    <t xml:space="preserve">Навесные сушильные стеллажи к столам-мойкам (полипропилен)</t>
  </si>
  <si>
    <t xml:space="preserve">Kartell 213</t>
  </si>
  <si>
    <t xml:space="preserve">72 стаканодержателя длиной 95 мм, 450х650.</t>
  </si>
  <si>
    <t xml:space="preserve">27 колбодержателей, 400х500.</t>
  </si>
  <si>
    <t xml:space="preserve">Опорные сушильные стеллажи к столам-мойкам (полипропилен)</t>
  </si>
  <si>
    <t xml:space="preserve">ЛАБ-PRO-ОСС-50</t>
  </si>
  <si>
    <t xml:space="preserve">к столам-мойкам соотв. длины с рабочей поверхностью из полипропилена или н/ж стали. Длина/высота: 500х400 мм</t>
  </si>
  <si>
    <t xml:space="preserve">ЛАБ-PRO-ОСС-75</t>
  </si>
  <si>
    <t xml:space="preserve">к столам-мойкам соотв. длины с рабочей поверхностью из полипропилена или н/ж стали. Длина/высота: 750х400 мм</t>
  </si>
  <si>
    <t xml:space="preserve">ЛАБ-PRO-ОСС-80</t>
  </si>
  <si>
    <t xml:space="preserve">к столам-мойкам соотв. длины с рабочей поверхностью из полипропилена или н/ж стали. Длина/высота: 800х400 мм</t>
  </si>
  <si>
    <t xml:space="preserve">ЛАБ-PRO-ОСС-120</t>
  </si>
  <si>
    <t xml:space="preserve">к столам-мойкам соотв. длины с рабочей поверхностью из полипропилена или н/ж стали. Длина/высота: 1200х400 мм</t>
  </si>
  <si>
    <t xml:space="preserve">ЛАБ-PRO-ОСС-150</t>
  </si>
  <si>
    <t xml:space="preserve">к столам-мойкам соотв. длины с рабочей поверхностью из полипропилена или н/ж стали. Длина/высота: 1500х400 мм</t>
  </si>
  <si>
    <t xml:space="preserve">ЛАБ-PRO ОСС-10 50.40</t>
  </si>
  <si>
    <t xml:space="preserve">к ЛАБ-PRO МО16 50.60.90 SS. Длина/высота: 500х400 мм</t>
  </si>
  <si>
    <t xml:space="preserve">ЛАБ-PRO ОСС-22 75.40</t>
  </si>
  <si>
    <t xml:space="preserve">к ЛАБ-PRO МО 75.60.90 РР. Длина/высота: 750х400 мм</t>
  </si>
  <si>
    <t xml:space="preserve">ЛАБ-PRO ОСС-14 80.40</t>
  </si>
  <si>
    <t xml:space="preserve">к ЛАБ-PRO МО16 80.60.90 SS,ЛАБ-PRO МД16 80.60.90 SS,ЛАБ-PRO МО30 80.60.90 SS. Длина/высота: 800х400 мм</t>
  </si>
  <si>
    <t xml:space="preserve">ЛАБ-PRO ОСС-26 120.40</t>
  </si>
  <si>
    <t xml:space="preserve">ЛАБ-PRO МО 120.75.90 РР. Длина/высота: 1200х400 мм</t>
  </si>
  <si>
    <t xml:space="preserve">ЛАБ-PRO ОСС-34 120.40</t>
  </si>
  <si>
    <t xml:space="preserve">к ЛАБ-PRO МД 120.65.90 РР,ЛАБ-PRO МО30 120.70.90 SS,ЛАБ-PRO МД30 120.70.90 SS. Длина/высота: 1200х400 мм</t>
  </si>
  <si>
    <t xml:space="preserve">ЛАБ-PRO ОСС-46 150.40</t>
  </si>
  <si>
    <t xml:space="preserve">к ЛАБ-PRO МО 150.60.90 РР,ЛАБ-PRO МО30 150.70.90 SS,ЛАБ-PRO МД30 150.70.90 SS,ЛАБ-PRO МО 120.65.90 TF. Длина/высота: 1500х400 мм</t>
  </si>
  <si>
    <t xml:space="preserve">Брызгозащитные задние экраны к столам-мойкам (полипропилен)</t>
  </si>
  <si>
    <t xml:space="preserve">ЛАБ-PRO-ЭБЗ-50</t>
  </si>
  <si>
    <t xml:space="preserve">ЛАБ-PRO-ЭБЗ-75</t>
  </si>
  <si>
    <t xml:space="preserve">ЛАБ-PRO-ЭБЗ-80</t>
  </si>
  <si>
    <t xml:space="preserve">ЛАБ-PRO-ЭБЗ-120</t>
  </si>
  <si>
    <t xml:space="preserve">ЛАБ-PRO-ЭБЗ-150</t>
  </si>
  <si>
    <t xml:space="preserve">ЛАБ-PRO ЭБЗ 50.40</t>
  </si>
  <si>
    <t xml:space="preserve">ЛАБ-PRO ЭБЗ 75.40</t>
  </si>
  <si>
    <t xml:space="preserve">ЛАБ-PRO ЭБЗ 80.40</t>
  </si>
  <si>
    <t xml:space="preserve">ЛАБ-PRO ЭБЗ 120.40</t>
  </si>
  <si>
    <t xml:space="preserve">ЛАБ-PRO ЭБЗ 150.40</t>
  </si>
  <si>
    <t xml:space="preserve">Брызгозащитные боковые экраны к столам-мойкам (полипропилен), комплект из 2шт., поставляются только в комплекте с опорным сушильным теллажом или задним экраном</t>
  </si>
  <si>
    <t xml:space="preserve">ЛАБ-PRO-ЭББ-60</t>
  </si>
  <si>
    <t xml:space="preserve">к столам-мойкам глубиной 600/650мм</t>
  </si>
  <si>
    <t xml:space="preserve">ЛАБ-PRO-ЭББ-75</t>
  </si>
  <si>
    <t xml:space="preserve">к столам-мойкам глубиной 750мм</t>
  </si>
  <si>
    <t xml:space="preserve">ЛАБ-PRO ЭББ 60.30</t>
  </si>
  <si>
    <t xml:space="preserve">к столам-мойкам соотв. Глубины с рабочей поверхностью из полипропилена или н/ж стали.Длина/высота: 600х300 мм</t>
  </si>
  <si>
    <t xml:space="preserve">ЛАБ-PRO ЭББ 65.30</t>
  </si>
  <si>
    <t xml:space="preserve">к столам-мойкам соотв. Глубины с рабочей поверхностью из полипропилена или н/ж стали.Длина/высота: 650х300 мм</t>
  </si>
  <si>
    <t xml:space="preserve">ЛАБ-PRO ЭББ 70.30</t>
  </si>
  <si>
    <t xml:space="preserve">к столам-мойкам соотв. Глубины с рабочей поверхностью из полипропилена или н/ж стали.Длина/высота:700х300 мм</t>
  </si>
  <si>
    <t xml:space="preserve">ЛАБ-PRO ЭББ 75.30</t>
  </si>
  <si>
    <t xml:space="preserve">к столам-мойкам соотв. Глубины с рабочей поверхностью из полипропилена или н/ж стали.Длина/высота: 750х300 мм</t>
  </si>
  <si>
    <t xml:space="preserve">Столы физические модульные</t>
  </si>
  <si>
    <t xml:space="preserve">ЛАБ-PRO СВЭ 120.60.90 KG</t>
  </si>
  <si>
    <t xml:space="preserve">Керамический гранит (плитка 300*300мм).Длина/глубина/высота 1200х600х900.</t>
  </si>
  <si>
    <t xml:space="preserve">ЛАБ-PRO СВЭ 150.60.90 KG</t>
  </si>
  <si>
    <t xml:space="preserve">Керамический гранит (плитка 300*300мм).Длина/глубина/высота 1500х600х900.</t>
  </si>
  <si>
    <t xml:space="preserve">ЛАБ-PRO СВЭ 120.60.90 LA</t>
  </si>
  <si>
    <t xml:space="preserve">laminat. Длина/глубина/высота 1200х600х900</t>
  </si>
  <si>
    <t xml:space="preserve">ЛАБ-PRO СВЭ 150.60.90 LA</t>
  </si>
  <si>
    <t xml:space="preserve">laminat. Длина/глубина/высота 1500х600х900</t>
  </si>
  <si>
    <t xml:space="preserve">ЛАБ-PRO СВЭ 120.60.90 TR</t>
  </si>
  <si>
    <t xml:space="preserve">TRESPA TopLab. Длина/глубина/высота 1200х600х900</t>
  </si>
  <si>
    <t xml:space="preserve">ЛАБ-PRO СВЭ 150.60.90 TR</t>
  </si>
  <si>
    <t xml:space="preserve">TRESPA TopLab. Длина/глубина/высота 1500х600х900</t>
  </si>
  <si>
    <t xml:space="preserve">Принадлежности для столов физических модульных</t>
  </si>
  <si>
    <t xml:space="preserve">ЛАБ-PRO ЗК СВЭ</t>
  </si>
  <si>
    <t xml:space="preserve">задняя заглушка в каркас</t>
  </si>
  <si>
    <t xml:space="preserve">Стойки</t>
  </si>
  <si>
    <t xml:space="preserve">ЛАБ-PRO СТЭ2ПП 120.6/30.170</t>
  </si>
  <si>
    <t xml:space="preserve">пристенная с двумя открытыми полками.Длина/глубина/высота 1200х60/300х1700</t>
  </si>
  <si>
    <t xml:space="preserve">ЛАБ-PRO СТЭ2ПП 150.6/30.170</t>
  </si>
  <si>
    <t xml:space="preserve">пристенная с двумя открытыми полками.Длина/глубина/высота 11500х60/300х1700</t>
  </si>
  <si>
    <t xml:space="preserve">ЛАБ-PRO СТЭЗП 120.6/30.170</t>
  </si>
  <si>
    <t xml:space="preserve">пристенная с застекленной полкой.Длина/глубина/высота 1200х60/300х1700</t>
  </si>
  <si>
    <t xml:space="preserve">ЛАБ-PRO СТЭЗП 150.6/30.170</t>
  </si>
  <si>
    <t xml:space="preserve">пристенная с застекленной полкой.Длина/глубина/высота 1500х60/300х1700</t>
  </si>
  <si>
    <t xml:space="preserve">Тумбы встраиваемые из меламина</t>
  </si>
  <si>
    <t xml:space="preserve">ЛАБ-PRO ТВД 50.50.60</t>
  </si>
  <si>
    <t xml:space="preserve">с дверцей. Длина/глубина/высота 500х500х600</t>
  </si>
  <si>
    <t xml:space="preserve">ЛАБ-PRO ТВЯ3 50.50.60</t>
  </si>
  <si>
    <t xml:space="preserve">с 3 ящиками. Длина/глубина/высота 500х500х600</t>
  </si>
  <si>
    <t xml:space="preserve">Тумбы встраиваемые из металла</t>
  </si>
  <si>
    <t xml:space="preserve">ЛАБ-PRO ТМВД 50.50.60</t>
  </si>
  <si>
    <t xml:space="preserve">ЛАБ-PRO ТМВЯ3 50.50.60</t>
  </si>
  <si>
    <t xml:space="preserve">Компьютерный комплекс</t>
  </si>
  <si>
    <t xml:space="preserve">ЛАБ-PRO КК-СР 150.64.75 FA</t>
  </si>
  <si>
    <t xml:space="preserve">стол руководителя, Длина/глубина/высота 1500х640х750</t>
  </si>
  <si>
    <t xml:space="preserve">ЛАБ-PRO КК-СП 110.52.70 FA</t>
  </si>
  <si>
    <t xml:space="preserve">стол подкатной. Длина/глубина/высота 1100х520х700</t>
  </si>
  <si>
    <t xml:space="preserve">ЛАБ-PRO ТПЯ3 40.47.64 FA</t>
  </si>
  <si>
    <t xml:space="preserve">тумба подкатная с 3 ящиками. Длина/глубина/высота 400х470х640</t>
  </si>
  <si>
    <t xml:space="preserve">ЛАБ-PRO ПСБ 20.50.7</t>
  </si>
  <si>
    <t xml:space="preserve">передвижная платформа для системного блока. Длина/глубина/высота 200х500х70</t>
  </si>
  <si>
    <t xml:space="preserve">ЛАБ-PRO ПМ 50.20.10</t>
  </si>
  <si>
    <t xml:space="preserve">подставка для монитора. Длина/глубина/высота 500х200х100</t>
  </si>
  <si>
    <t xml:space="preserve">Тумбы подкатные из металла</t>
  </si>
  <si>
    <t xml:space="preserve">ЛАБ-PRO-ТПМД-50-67</t>
  </si>
  <si>
    <t xml:space="preserve">Тумба подкатная с дверцей. Длина/глубина/высота 500х500х670.</t>
  </si>
  <si>
    <t xml:space="preserve">ЛАБ-PRO-ТПМД-50-81</t>
  </si>
  <si>
    <t xml:space="preserve">Тумба подкатная с дверцей. Длина/глубина/высота 500х500х810.</t>
  </si>
  <si>
    <t xml:space="preserve">ЛАБ-PRO-ТПМЯ-50-67</t>
  </si>
  <si>
    <t xml:space="preserve">Тумба подкатная с 3 ящиками. Длина/глубина/высота 500х500х670.</t>
  </si>
  <si>
    <t xml:space="preserve">ЛАБ-PRO-ТПМЯ-50-81</t>
  </si>
  <si>
    <t xml:space="preserve">Тумба подкатная с 3 ящиками. Длина/глубина/высота 500х500х810.</t>
  </si>
  <si>
    <t xml:space="preserve">ЛАБ-PRO ТПМД 50.50.67</t>
  </si>
  <si>
    <t xml:space="preserve">ЛАБ-PRO ТПМД 50.50.81</t>
  </si>
  <si>
    <t xml:space="preserve">ЛАБ-PRO ТПМЯ3 50.50.67</t>
  </si>
  <si>
    <t xml:space="preserve">ЛАБ-PRO ТПМЯ3 50.50.81</t>
  </si>
  <si>
    <t xml:space="preserve">Тумбы подкатные из меламина</t>
  </si>
  <si>
    <t xml:space="preserve">ЛАБ-PRO-ТПД-40-65</t>
  </si>
  <si>
    <t xml:space="preserve">Тумба подкатная с дверцей. Длина/глубина/высота 400х470х650.</t>
  </si>
  <si>
    <t xml:space="preserve">ЛАБ-PRO-ТПД-40-81</t>
  </si>
  <si>
    <t xml:space="preserve">Тумба подкатная с дверцей. Длина/глубина/высота 400х470х810.</t>
  </si>
  <si>
    <t xml:space="preserve">ЛАБ-PRO-ТПЯ-40-65</t>
  </si>
  <si>
    <t xml:space="preserve">Тумба подкатная с 3 ящиками. Длина/глубина/высота 400х470х650.</t>
  </si>
  <si>
    <t xml:space="preserve">ЛАБ-PRO-ТПЯ-40-81</t>
  </si>
  <si>
    <t xml:space="preserve">Тумба подкатная с 3 ящиками. Длина/глубина/высота 400х470х810.</t>
  </si>
  <si>
    <t xml:space="preserve">ЛАБ-PRO ТПД 40.50.67</t>
  </si>
  <si>
    <t xml:space="preserve">Тумба подкатная с дверцей. Длина/глубина/высота 400х500х670.</t>
  </si>
  <si>
    <t xml:space="preserve">ЛАБ-PRO ТПД 40.50.81</t>
  </si>
  <si>
    <t xml:space="preserve">Тумба подкатная с дверцей. Длина/глубина/высота 400х500х810.</t>
  </si>
  <si>
    <t xml:space="preserve">ЛАБ-PRO ТПД 50.50.67</t>
  </si>
  <si>
    <t xml:space="preserve">ЛАБ-PRO ТПД 50.50.81</t>
  </si>
  <si>
    <t xml:space="preserve">ЛАБ-PRO ТПЯ3 40.50.67</t>
  </si>
  <si>
    <t xml:space="preserve">Тумба подкатная с 3 ящиками. Длина/глубина/высота 400х500х670.</t>
  </si>
  <si>
    <t xml:space="preserve">ЛАБ-PRO ТПЯ3 40.50.81</t>
  </si>
  <si>
    <t xml:space="preserve">Тумба подкатная с 3 ящиками. Длина/глубина/высота 400х500х810.</t>
  </si>
  <si>
    <t xml:space="preserve">ЛАБ-PRO ТПЯ3 50.50.67</t>
  </si>
  <si>
    <t xml:space="preserve">ЛАБ-PRO ТПЯ3 50.50.81</t>
  </si>
  <si>
    <t xml:space="preserve">Тумбы подкатные для хранения и перелива кислот</t>
  </si>
  <si>
    <t xml:space="preserve">ЛАБ-PRO-НПТ-РР85</t>
  </si>
  <si>
    <t xml:space="preserve">Полипропилен. Длина/глубина/высота 850х550х700.</t>
  </si>
  <si>
    <t xml:space="preserve">ЛАБ-PRO-НПТ-РР115</t>
  </si>
  <si>
    <t xml:space="preserve">Полипропилен. Длина/глубина/высота 1150х550х700.</t>
  </si>
  <si>
    <t xml:space="preserve">ЛАБ-PRO-НПТ-РР145</t>
  </si>
  <si>
    <t xml:space="preserve">Полипропилен. Длина/глубина/высота 1450х550х700.</t>
  </si>
  <si>
    <t xml:space="preserve">Навесные шкафы</t>
  </si>
  <si>
    <t xml:space="preserve">ЛАБ-PRO-НШ-80</t>
  </si>
  <si>
    <t xml:space="preserve">Дверки - меламин. Длина/глубина/высота 800х320х708.</t>
  </si>
  <si>
    <t xml:space="preserve">ЛАБ-PRO-НШ-120</t>
  </si>
  <si>
    <t xml:space="preserve">Дверки - меламин. Длина/глубина/высота 1200х320х708.</t>
  </si>
  <si>
    <t xml:space="preserve">ЛАБ-PRO-НШС-80</t>
  </si>
  <si>
    <t xml:space="preserve">Дверки - стекло. Длина/глубина/высота 800х320х708.</t>
  </si>
  <si>
    <t xml:space="preserve">ЛАБ-PRO-НШС-120</t>
  </si>
  <si>
    <t xml:space="preserve">Дверки - стекло. Длина/глубина/высота 1200х320х708.</t>
  </si>
  <si>
    <t xml:space="preserve">ЛАБ-PRO НШ 80.32.70</t>
  </si>
  <si>
    <t xml:space="preserve">дверки - софтформинг. Длина/глубина/высота 800х320х708.</t>
  </si>
  <si>
    <t xml:space="preserve">ЛАБ-PRO НШ 120.32.70</t>
  </si>
  <si>
    <t xml:space="preserve">дверки - софтформинг. Длина/глубина/высота 1200х320х708.</t>
  </si>
  <si>
    <t xml:space="preserve">ЛАБ-PRO НШС 80.32.70</t>
  </si>
  <si>
    <t xml:space="preserve">ЛАБ-PRO НШС 120.32.70</t>
  </si>
  <si>
    <t xml:space="preserve">Лабораторные шкафы</t>
  </si>
  <si>
    <t xml:space="preserve">ЛАБ-PRO-ШКЩ</t>
  </si>
  <si>
    <t xml:space="preserve">Для хранения кислот. Длина/глубина/высота 600х500х1950.</t>
  </si>
  <si>
    <t xml:space="preserve">ЛАБ-PRO-ШКЩ-РР</t>
  </si>
  <si>
    <t xml:space="preserve">Для хранения кислот, щелочей. Длина/глубина/высота 600х510х1950.</t>
  </si>
  <si>
    <t xml:space="preserve">ЛАБ-PRO-ШЛ-40</t>
  </si>
  <si>
    <t xml:space="preserve">Общелабораторный. Длина/глубина/высота 400х565х2100.</t>
  </si>
  <si>
    <t xml:space="preserve">ЛАБ-PRO-ШЛ-80</t>
  </si>
  <si>
    <t xml:space="preserve">Общелабораторный. Длина/глубина/высота 800х565х2100.</t>
  </si>
  <si>
    <t xml:space="preserve">ЛАБ-PRO-ШР-40</t>
  </si>
  <si>
    <t xml:space="preserve">Для хранения реактивов. Длина/глубина/высота 400х565х2100.</t>
  </si>
  <si>
    <t xml:space="preserve">ЛАБ-PRO-ШР-80</t>
  </si>
  <si>
    <t xml:space="preserve">Для хранения реактивов. Длина/глубина/высота 800х565х2100.</t>
  </si>
  <si>
    <t xml:space="preserve">ЛАБ-PRO-ШР4Я-40</t>
  </si>
  <si>
    <t xml:space="preserve">ЛАБ-PRO-ШР6К-40</t>
  </si>
  <si>
    <t xml:space="preserve">ЛАБ-PRO-ШП-40</t>
  </si>
  <si>
    <t xml:space="preserve">Для лабораторной посуды. Длина/глубина/высота 400х565х2100.</t>
  </si>
  <si>
    <t xml:space="preserve">ЛАБ-PRO-ШП-80</t>
  </si>
  <si>
    <t xml:space="preserve">Для лабораторной посуды. Длина/глубина/высота 800х565х2100.</t>
  </si>
  <si>
    <t xml:space="preserve">ЛАБ-PRO-ШПА-40</t>
  </si>
  <si>
    <t xml:space="preserve">ЛАБ-PRO-ШПА-80</t>
  </si>
  <si>
    <t xml:space="preserve">ЛАБ-PRO-ШД-40</t>
  </si>
  <si>
    <t xml:space="preserve">Для документов. Длина/глубина/высота 400х565х2100.</t>
  </si>
  <si>
    <t xml:space="preserve">ЛАБ-PRO-ШД-80</t>
  </si>
  <si>
    <t xml:space="preserve">Для документов. Длина/глубина/высота 800х565х2100.</t>
  </si>
  <si>
    <t xml:space="preserve">ЛАБ-PRO-ШДА-40</t>
  </si>
  <si>
    <t xml:space="preserve">ЛАБ-PRO-ШДА-80</t>
  </si>
  <si>
    <t xml:space="preserve">ЛАБ-PRO-ШО-40</t>
  </si>
  <si>
    <t xml:space="preserve">Для одежды. Длина/глубина/высота 400х565х2100.</t>
  </si>
  <si>
    <t xml:space="preserve">ЛАБ-PRO-ШО-80</t>
  </si>
  <si>
    <t xml:space="preserve">Для одежды. Длина/глубина/высота 800х565х2100.</t>
  </si>
  <si>
    <t xml:space="preserve">ЛАБ-PRO-ШХ 60.60.200 МЕ-РР</t>
  </si>
  <si>
    <t xml:space="preserve">Для хранения кислот, щелочей. Длина/глубина/высота 600х600х2000.</t>
  </si>
  <si>
    <t xml:space="preserve">ЛАБ-PRO-ШХ 60.60.200 МЕ</t>
  </si>
  <si>
    <t xml:space="preserve">Для хранения твердых и жидких вещ-в. Длина/глубина/высота 600х600х2000.</t>
  </si>
  <si>
    <t xml:space="preserve">ЛАБ-PRO-ШМР5К</t>
  </si>
  <si>
    <t xml:space="preserve">Для хранения реактивов. Длина/глубина/высота 500х500х1950.</t>
  </si>
  <si>
    <t xml:space="preserve">ЛАБ-PRO-ШМР</t>
  </si>
  <si>
    <t xml:space="preserve">Для хранения реактивов. Длина/глубина/высота 600х500х1950.</t>
  </si>
  <si>
    <t xml:space="preserve">ЛАБ-PRO-ШМЛ</t>
  </si>
  <si>
    <t xml:space="preserve">Общелабораторный. Длина/глубина/высота 600х500х1950.</t>
  </si>
  <si>
    <t xml:space="preserve">ЛАБ-PRO-ШМП</t>
  </si>
  <si>
    <t xml:space="preserve">Для лабораторной посуды. Длина/глубина/высота 600х500х1950.</t>
  </si>
  <si>
    <t xml:space="preserve">ЛАБ-PRO-ШМД</t>
  </si>
  <si>
    <t xml:space="preserve">Для хранения документов. Длина/глубина/высота 600х500х1950.</t>
  </si>
  <si>
    <t xml:space="preserve">ЛАБ-PRO-ШМО</t>
  </si>
  <si>
    <t xml:space="preserve">Для одежды. Длина/глубина/высота 600х500х1950.</t>
  </si>
  <si>
    <t xml:space="preserve">ЛАБ-PRO-ШМБ</t>
  </si>
  <si>
    <t xml:space="preserve">Для хранения баллонов. Длина/глубина/высота 600х350х1650.</t>
  </si>
  <si>
    <t xml:space="preserve">ЛАБ-PRO ШЛ 40.50.195</t>
  </si>
  <si>
    <t xml:space="preserve">Общелабораторный. Длина/глубина/высота 400х500х1950.</t>
  </si>
  <si>
    <t xml:space="preserve">ЛАБ-PRO ШЛ 50.50.195</t>
  </si>
  <si>
    <t xml:space="preserve">Общелабораторный. Длина/глубина/высота 500х500х1950.</t>
  </si>
  <si>
    <t xml:space="preserve">ЛАБ-PRO ШЛ 80.50.195</t>
  </si>
  <si>
    <t xml:space="preserve">Общелабораторный. Длина/глубина/высота 800х500х1950.</t>
  </si>
  <si>
    <t xml:space="preserve">ЛАБ-PRO ШП 40.50.195</t>
  </si>
  <si>
    <t xml:space="preserve">Для лабораторной посуды. Длина/глубина/высота 400х500х1950.</t>
  </si>
  <si>
    <t xml:space="preserve">ЛАБ-PRO ШП 50.50.195</t>
  </si>
  <si>
    <t xml:space="preserve">Для лабораторной посуды. Длина/глубина/высота 500х500х1950.</t>
  </si>
  <si>
    <t xml:space="preserve">ЛАБ-PRO ШП 80.50.195</t>
  </si>
  <si>
    <t xml:space="preserve">Для лабораторной посуды. Длина/глубина/высота 800х500х1950.</t>
  </si>
  <si>
    <t xml:space="preserve">ЛАБ-PRO ШПА 40.50.195</t>
  </si>
  <si>
    <t xml:space="preserve">ЛАБ-PRO ШПА 50.50.195</t>
  </si>
  <si>
    <t xml:space="preserve">ЛАБ-PRO ШПА 80.50.195</t>
  </si>
  <si>
    <t xml:space="preserve">ЛАБ-PRO ШР 40.50.195</t>
  </si>
  <si>
    <t xml:space="preserve">Для хранения реактивов. Длина/глубина/высота 400х500х1950.</t>
  </si>
  <si>
    <t xml:space="preserve">ЛАБ-PRO ШР 50.50.195</t>
  </si>
  <si>
    <t xml:space="preserve">ЛАБ-PRO ШР 80.50.195</t>
  </si>
  <si>
    <t xml:space="preserve">Для хранения реактивов. Длина/глубина/высота 800х500х1950.</t>
  </si>
  <si>
    <t xml:space="preserve">ЛАБ-PRO ШР4Я 40.50.195</t>
  </si>
  <si>
    <t xml:space="preserve">ЛАБ-PRO ШР4Я 50.50.195</t>
  </si>
  <si>
    <t xml:space="preserve">ЛАБ-PRO ШР5К 40.50.195</t>
  </si>
  <si>
    <t xml:space="preserve">ЛАБ-PRO ШР5К 50.50.195</t>
  </si>
  <si>
    <t xml:space="preserve">ЛАБ-PRO ШК 60.60.195 МЕ-PP</t>
  </si>
  <si>
    <t xml:space="preserve">Для хранения кислот. Длина/глубина/высота 600х600х1950.</t>
  </si>
  <si>
    <t xml:space="preserve">ЛАБ-PRO ШК4Я 60.50.195</t>
  </si>
  <si>
    <t xml:space="preserve">ЛАБ-PRO ШК3П 60.50.195 PP</t>
  </si>
  <si>
    <t xml:space="preserve">ЛАБ-PRO ШД 40.50.195</t>
  </si>
  <si>
    <t xml:space="preserve">Для документов. Длина/глубина/высота 400х500х1950.</t>
  </si>
  <si>
    <t xml:space="preserve">ЛАБ-PRO ШД 50.50.195</t>
  </si>
  <si>
    <t xml:space="preserve">Для документов. Длина/глубина/высота 500х500х1950.</t>
  </si>
  <si>
    <t xml:space="preserve">ЛАБ-PRO ШД 80.50.195</t>
  </si>
  <si>
    <t xml:space="preserve">Для документов. Длина/глубина/высота 800х500х1950.</t>
  </si>
  <si>
    <t xml:space="preserve">ЛАБ-PRO ШДА 40.50.195</t>
  </si>
  <si>
    <t xml:space="preserve">ЛАБ-PRO ШДА 50.50.195</t>
  </si>
  <si>
    <t xml:space="preserve">ЛАБ-PRO ШДА 80.50.195</t>
  </si>
  <si>
    <t xml:space="preserve">ЛАБ-PRO ШО 40.50.195</t>
  </si>
  <si>
    <t xml:space="preserve">Для одежды. Длина/глубина/высота 400х500х1950.</t>
  </si>
  <si>
    <t xml:space="preserve">ЛАБ-PRO ШО 50.50.195</t>
  </si>
  <si>
    <t xml:space="preserve">Для одежды. Длина/глубина/высота 500х500х1950.</t>
  </si>
  <si>
    <t xml:space="preserve">ЛАБ-PRO ШО 80.50.195</t>
  </si>
  <si>
    <t xml:space="preserve">Для одежды. Длина/глубина/высота 800х500х1950.</t>
  </si>
  <si>
    <t xml:space="preserve">ЛАБ-PRO ШМЛ 60.50.195</t>
  </si>
  <si>
    <t xml:space="preserve">ЛАБ-PRO ШМП 60.50.195</t>
  </si>
  <si>
    <t xml:space="preserve">ЛАБ-PRO ШМР 60.50.195</t>
  </si>
  <si>
    <t xml:space="preserve">ЛАБ-PRO ШМР5К 50.50.195</t>
  </si>
  <si>
    <t xml:space="preserve">ЛАБ-PRO ШМД 60.50.195</t>
  </si>
  <si>
    <t xml:space="preserve">Для документов. Длина/глубина/высота 600х500х1950.</t>
  </si>
  <si>
    <t xml:space="preserve">ЛАБ-PRO ШМО 60.50.195</t>
  </si>
  <si>
    <t xml:space="preserve">ЛАБ-PRO ШМБ 60.35.165</t>
  </si>
  <si>
    <t xml:space="preserve">ЛАБ-PRO-ШММ Шкаф металлический модульный</t>
  </si>
  <si>
    <t xml:space="preserve">ЛАБ-PRO-ММ-67</t>
  </si>
  <si>
    <t xml:space="preserve">Модуль низкий без опор. Длина/глубина/высота 600х420х670.</t>
  </si>
  <si>
    <t xml:space="preserve">ЛАБ-PRO-ММ-72</t>
  </si>
  <si>
    <t xml:space="preserve">Модуль низкий с опорами. Длина/глубина/высота 600х420х720.</t>
  </si>
  <si>
    <t xml:space="preserve">ЛАБ-PRO-ММ-120</t>
  </si>
  <si>
    <t xml:space="preserve">Модуль высокий без опор. Длина/глубина/высота 600х420х1200.</t>
  </si>
  <si>
    <t xml:space="preserve">ЛАБ-PRO-ММ-125</t>
  </si>
  <si>
    <t xml:space="preserve">Модуль высокий с опорами. Длина/глубина/высота 600х420х1250.</t>
  </si>
  <si>
    <t xml:space="preserve">ЛАБ-PRO ММ 60.42.67</t>
  </si>
  <si>
    <t xml:space="preserve">ЛАБ-PRO ММ 60.42.72</t>
  </si>
  <si>
    <t xml:space="preserve">ЛАБ-PRO ММ 60.42.120</t>
  </si>
  <si>
    <t xml:space="preserve">ЛАБ-PRO ММ 60.42.125</t>
  </si>
  <si>
    <t xml:space="preserve">Антресоли к лабораторным шкафам</t>
  </si>
  <si>
    <t xml:space="preserve">ЛАБ-PRO Ан 40.50.40</t>
  </si>
  <si>
    <t xml:space="preserve">к шкафам хранения соответствующего размера (кроме шкафов для реактивов).1 фасад,без полки. Длина/глубина/высота 400х500х400.</t>
  </si>
  <si>
    <t xml:space="preserve">ЛАБ-PRO Ан 50.50.40</t>
  </si>
  <si>
    <t xml:space="preserve">к шкафам хранения соответствующего размера (кроме шкафов для реактивов). 1 фасад без полки.Длина/глубина/высота 500х500х400.</t>
  </si>
  <si>
    <t xml:space="preserve">ЛАБ-PRO Ав 40.50.70</t>
  </si>
  <si>
    <t xml:space="preserve">к шкафам хранения соответствующего размера (кроме шкафов для реактивов).1 фасад,съемная полка. Длина/глубина/высота 400х500х700.</t>
  </si>
  <si>
    <t xml:space="preserve">ЛАБ-PRO Ав 50.50.70</t>
  </si>
  <si>
    <t xml:space="preserve">к шкафам хранения соответствующего размера (кроме шкафов для реактивов). 1 фасад,съемная полка.Длина/глубина/высота 500х500х700.</t>
  </si>
  <si>
    <t xml:space="preserve">ЛАБ-PRO Ан 80.50.40</t>
  </si>
  <si>
    <t xml:space="preserve">к шкафам хранения соответствующего размера (кроме шкафов для реактивов).2фасада без полки. Длина/глубина/высота 800х500х400.</t>
  </si>
  <si>
    <t xml:space="preserve">ЛАБ-PRO Ав 80.50.70</t>
  </si>
  <si>
    <t xml:space="preserve">к шкафам хранения соответствующего размера (кроме шкафов для реактивов). 2 фасада,съемная полка.Длина/глубина/высота 800х500х700.</t>
  </si>
  <si>
    <t xml:space="preserve">Предприятие осуществляет РЕМОНТ контрольно-измерительной техники любой сложности</t>
  </si>
  <si>
    <t xml:space="preserve">с последующей поверкой в центрах метрологии (прибор из ремонта получаете поверенный).</t>
  </si>
  <si>
    <t xml:space="preserve">Цены и технические характеристики на всё измерительное оборудование можно посмотреть на сайте www.prizm.ru</t>
  </si>
</sst>
</file>

<file path=xl/styles.xml><?xml version="1.0" encoding="utf-8"?>
<styleSheet xmlns="http://schemas.openxmlformats.org/spreadsheetml/2006/main">
  <numFmts count="6">
    <numFmt numFmtId="164" formatCode="General"/>
    <numFmt numFmtId="165" formatCode="#,##0&quot;р.&quot;"/>
    <numFmt numFmtId="166" formatCode="0"/>
    <numFmt numFmtId="167" formatCode="#,##0_р_."/>
    <numFmt numFmtId="168" formatCode="#,##0&quot;р.&quot;;[RED]\-#,##0&quot;р.&quot;"/>
    <numFmt numFmtId="169" formatCode="#,##0"/>
  </numFmts>
  <fonts count="3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9"/>
      <name val="Times New Roman"/>
      <family val="1"/>
    </font>
    <font>
      <sz val="9"/>
      <name val="Times New Roman Cyr"/>
      <family val="1"/>
      <charset val="204"/>
    </font>
    <font>
      <b val="true"/>
      <sz val="9"/>
      <name val="Times New Roman"/>
      <family val="1"/>
    </font>
    <font>
      <b val="true"/>
      <sz val="10"/>
      <name val="Arial Cyr"/>
      <family val="0"/>
      <charset val="204"/>
    </font>
    <font>
      <b val="true"/>
      <sz val="14"/>
      <color rgb="FF000000"/>
      <name val="Calibri"/>
      <family val="2"/>
      <charset val="204"/>
    </font>
    <font>
      <b val="true"/>
      <sz val="10"/>
      <name val="Arial"/>
      <family val="2"/>
      <charset val="204"/>
    </font>
    <font>
      <b val="true"/>
      <sz val="9"/>
      <name val="Times New Roman"/>
      <family val="1"/>
      <charset val="204"/>
    </font>
    <font>
      <sz val="10"/>
      <name val="Calibri"/>
      <family val="2"/>
      <charset val="204"/>
    </font>
    <font>
      <sz val="10"/>
      <color rgb="FFFFFFFF"/>
      <name val="Arial Cyr"/>
      <family val="0"/>
      <charset val="204"/>
    </font>
    <font>
      <sz val="9"/>
      <name val="Times New Roman Cyr"/>
      <family val="0"/>
      <charset val="204"/>
    </font>
    <font>
      <b val="true"/>
      <sz val="11"/>
      <name val="Times New Roman"/>
      <family val="1"/>
      <charset val="204"/>
    </font>
    <font>
      <sz val="9"/>
      <color rgb="FF000000"/>
      <name val="Calibri"/>
      <family val="2"/>
      <charset val="204"/>
    </font>
    <font>
      <sz val="9"/>
      <name val="Times New Roman"/>
      <family val="1"/>
      <charset val="204"/>
    </font>
    <font>
      <b val="true"/>
      <sz val="11"/>
      <name val="Arial"/>
      <family val="2"/>
      <charset val="204"/>
    </font>
    <font>
      <b val="true"/>
      <sz val="11"/>
      <color rgb="FF000000"/>
      <name val="Arial"/>
      <family val="2"/>
      <charset val="204"/>
    </font>
    <font>
      <sz val="9"/>
      <color rgb="FF000000"/>
      <name val="Times New Roman"/>
      <family val="1"/>
      <charset val="204"/>
    </font>
    <font>
      <sz val="9"/>
      <color rgb="FF000000"/>
      <name val="Times New Roman"/>
      <family val="1"/>
    </font>
    <font>
      <sz val="10"/>
      <color rgb="FF000000"/>
      <name val="Arial"/>
      <family val="2"/>
      <charset val="204"/>
    </font>
    <font>
      <b val="true"/>
      <sz val="10"/>
      <color rgb="FF000000"/>
      <name val="Arial"/>
      <family val="2"/>
      <charset val="204"/>
    </font>
    <font>
      <sz val="9"/>
      <color rgb="FF000000"/>
      <name val="Arial"/>
      <family val="2"/>
      <charset val="204"/>
    </font>
    <font>
      <vertAlign val="subscript"/>
      <sz val="9"/>
      <color rgb="FF000000"/>
      <name val="Arial"/>
      <family val="2"/>
      <charset val="204"/>
    </font>
    <font>
      <sz val="9"/>
      <color rgb="FF000000"/>
      <name val="Times New Roman Cyr"/>
      <family val="1"/>
      <charset val="204"/>
    </font>
    <font>
      <b val="true"/>
      <sz val="9"/>
      <color rgb="FF000000"/>
      <name val="Times New Roman"/>
      <family val="1"/>
      <charset val="204"/>
    </font>
    <font>
      <sz val="8"/>
      <name val="Times New Roman CYR"/>
      <family val="1"/>
      <charset val="204"/>
    </font>
    <font>
      <sz val="8.5"/>
      <color rgb="FF000000"/>
      <name val="Arial"/>
      <family val="2"/>
      <charset val="204"/>
    </font>
    <font>
      <sz val="11"/>
      <color rgb="FF000000"/>
      <name val="Arial"/>
      <family val="2"/>
      <charset val="204"/>
    </font>
    <font>
      <b val="true"/>
      <sz val="10"/>
      <color rgb="FFFFFFFF"/>
      <name val="Arial Cyr"/>
      <family val="0"/>
      <charset val="204"/>
    </font>
    <font>
      <sz val="10"/>
      <name val="Arial"/>
      <family val="2"/>
      <charset val="204"/>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5" fillId="0" borderId="1"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5" fontId="7" fillId="0" borderId="0" applyFont="true" applyBorder="false" applyAlignment="true" applyProtection="true">
      <alignment horizontal="right" vertical="top"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6" fontId="11" fillId="0" borderId="2" xfId="22" applyFont="true" applyBorder="true" applyAlignment="true" applyProtection="false">
      <alignment horizontal="left" vertical="top" textRotation="0" wrapText="false" indent="0" shrinkToFit="false"/>
      <protection locked="true" hidden="false"/>
    </xf>
    <xf numFmtId="164" fontId="5" fillId="0" borderId="1" xfId="22" applyFont="false" applyBorder="true" applyAlignment="true" applyProtection="false">
      <alignment horizontal="center" vertical="top" textRotation="0" wrapText="fals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12" fillId="0" borderId="3" xfId="0" applyFont="true" applyBorder="true" applyAlignment="true" applyProtection="true">
      <alignment horizontal="right" vertical="top" textRotation="0" wrapText="true" indent="0" shrinkToFit="false"/>
      <protection locked="false" hidden="false"/>
    </xf>
    <xf numFmtId="168" fontId="11" fillId="0" borderId="1" xfId="20" applyFont="true" applyBorder="true" applyAlignment="true" applyProtection="false">
      <alignment horizontal="right" vertical="top" textRotation="0" wrapText="false" indent="0" shrinkToFit="false"/>
      <protection locked="true" hidden="false"/>
    </xf>
    <xf numFmtId="164" fontId="6" fillId="0" borderId="1" xfId="24" applyFont="true" applyBorder="true" applyAlignment="false" applyProtection="false">
      <alignment horizontal="left" vertical="top" textRotation="0" wrapText="tru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true"/>
      <protection locked="true" hidden="false"/>
    </xf>
    <xf numFmtId="166" fontId="11" fillId="0" borderId="2" xfId="22"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true"/>
      <protection locked="true" hidden="false"/>
    </xf>
    <xf numFmtId="164" fontId="10" fillId="0" borderId="4" xfId="20" applyFont="true" applyBorder="true" applyAlignment="false" applyProtection="false">
      <alignment horizontal="general" vertical="bottom" textRotation="0" wrapText="false" indent="0" shrinkToFit="false"/>
      <protection locked="true" hidden="false"/>
    </xf>
    <xf numFmtId="166" fontId="11" fillId="0" borderId="5" xfId="22" applyFont="true" applyBorder="true" applyAlignment="true" applyProtection="false">
      <alignment horizontal="left" vertical="top" textRotation="0" wrapText="false" indent="0" shrinkToFit="true"/>
      <protection locked="true" hidden="false"/>
    </xf>
    <xf numFmtId="164" fontId="6" fillId="0" borderId="2" xfId="24" applyFont="true" applyBorder="true" applyAlignment="true" applyProtection="false">
      <alignment horizontal="left" vertical="top" textRotation="0" wrapText="true" indent="0" shrinkToFit="false"/>
      <protection locked="true" hidden="false"/>
    </xf>
    <xf numFmtId="168" fontId="11" fillId="0" borderId="2" xfId="20" applyFont="true" applyBorder="true" applyAlignment="true" applyProtection="false">
      <alignment horizontal="right" vertical="top" textRotation="0" wrapText="false" indent="0" shrinkToFit="false"/>
      <protection locked="true" hidden="false"/>
    </xf>
    <xf numFmtId="164" fontId="6" fillId="0" borderId="5" xfId="24"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8" fontId="11" fillId="0" borderId="6" xfId="20" applyFont="true" applyBorder="true" applyAlignment="true" applyProtection="false">
      <alignment horizontal="right" vertical="top"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true"/>
      <protection locked="true" hidden="false"/>
    </xf>
    <xf numFmtId="164" fontId="14" fillId="0" borderId="1" xfId="24" applyFont="true" applyBorder="true" applyAlignment="fals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15" fillId="0" borderId="7" xfId="22"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left" vertical="top" textRotation="0" wrapText="tru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9" fontId="19" fillId="0" borderId="6" xfId="0" applyFont="true" applyBorder="true" applyAlignment="true" applyProtection="false">
      <alignment horizontal="general"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9" fontId="12" fillId="0" borderId="12" xfId="0" applyFont="true" applyBorder="true" applyAlignment="true" applyProtection="false">
      <alignment horizontal="right"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true" indent="0" shrinkToFit="false"/>
      <protection locked="true" hidden="false"/>
    </xf>
    <xf numFmtId="169" fontId="22" fillId="0" borderId="14" xfId="0" applyFont="true" applyBorder="true" applyAlignment="true" applyProtection="false">
      <alignment horizontal="center" vertical="bottom" textRotation="0" wrapText="true" indent="0" shrinkToFit="false"/>
      <protection locked="true" hidden="false"/>
    </xf>
    <xf numFmtId="169" fontId="22" fillId="0" borderId="15" xfId="0" applyFont="true" applyBorder="true" applyAlignment="true" applyProtection="false">
      <alignment horizontal="center" vertical="bottom" textRotation="0" wrapText="true" indent="0" shrinkToFit="false"/>
      <protection locked="true" hidden="false"/>
    </xf>
    <xf numFmtId="169" fontId="22" fillId="0" borderId="5" xfId="0" applyFont="true" applyBorder="true" applyAlignment="true" applyProtection="false">
      <alignment horizontal="center" vertical="bottom" textRotation="0" wrapText="true" indent="0" shrinkToFit="false"/>
      <protection locked="true" hidden="false"/>
    </xf>
    <xf numFmtId="169" fontId="22" fillId="0" borderId="16" xfId="0" applyFont="true" applyBorder="true" applyAlignment="true" applyProtection="false">
      <alignment horizontal="center" vertical="bottom" textRotation="0" wrapText="true" indent="0" shrinkToFit="false"/>
      <protection locked="true" hidden="false"/>
    </xf>
    <xf numFmtId="169" fontId="22" fillId="0" borderId="17"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2" fillId="0" borderId="18" xfId="0"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center"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center" vertical="bottom" textRotation="0" wrapText="true" indent="0" shrinkToFit="false"/>
      <protection locked="true" hidden="false"/>
    </xf>
    <xf numFmtId="169" fontId="24" fillId="0" borderId="13" xfId="0" applyFont="true" applyBorder="true" applyAlignment="true" applyProtection="false">
      <alignment horizontal="center" vertical="top" textRotation="0" wrapText="true" indent="0" shrinkToFit="false"/>
      <protection locked="true" hidden="false"/>
    </xf>
    <xf numFmtId="169" fontId="24" fillId="0" borderId="14"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8"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center" vertical="top" textRotation="0" wrapText="false" indent="0" shrinkToFit="false"/>
      <protection locked="true" hidden="false"/>
    </xf>
    <xf numFmtId="164" fontId="26" fillId="0" borderId="1" xfId="24"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right" vertical="top" textRotation="0" wrapText="false" indent="0" shrinkToFit="false"/>
      <protection locked="true" hidden="false"/>
    </xf>
    <xf numFmtId="164" fontId="26" fillId="0" borderId="1" xfId="24" applyFont="true" applyBorder="true" applyAlignment="fals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0" borderId="1" xfId="24" applyFont="true" applyBorder="true" applyAlignment="true" applyProtection="false">
      <alignment horizontal="left" vertical="top" textRotation="0" wrapText="true" indent="0" shrinkToFit="false"/>
      <protection locked="true" hidden="false"/>
    </xf>
    <xf numFmtId="164" fontId="5" fillId="0" borderId="9" xfId="22" applyFont="false" applyBorder="true" applyAlignment="true" applyProtection="false">
      <alignment horizontal="center" vertical="top" textRotation="0" wrapText="false" indent="0" shrinkToFit="false"/>
      <protection locked="true" hidden="false"/>
    </xf>
    <xf numFmtId="164" fontId="6" fillId="0" borderId="9" xfId="24" applyFont="true" applyBorder="true" applyAlignment="true" applyProtection="false">
      <alignment horizontal="left" vertical="top" textRotation="0" wrapText="true" indent="0" shrinkToFit="false"/>
      <protection locked="true" hidden="false"/>
    </xf>
    <xf numFmtId="168" fontId="11" fillId="0" borderId="9" xfId="20" applyFont="true" applyBorder="true" applyAlignment="true" applyProtection="false">
      <alignment horizontal="right" vertical="top" textRotation="0" wrapText="false" indent="0" shrinkToFit="false"/>
      <protection locked="true" hidden="false"/>
    </xf>
    <xf numFmtId="164" fontId="6" fillId="0" borderId="9" xfId="24" applyFont="true" applyBorder="true" applyAlignment="false" applyProtection="false">
      <alignment horizontal="left" vertical="top" textRotation="0" wrapText="true" indent="0" shrinkToFit="false"/>
      <protection locked="true" hidden="false"/>
    </xf>
    <xf numFmtId="164" fontId="10" fillId="0" borderId="19" xfId="20" applyFont="true" applyBorder="true" applyAlignment="false" applyProtection="false">
      <alignment horizontal="general" vertical="bottom" textRotation="0" wrapText="false" indent="0" shrinkToFit="false"/>
      <protection locked="true" hidden="false"/>
    </xf>
    <xf numFmtId="164" fontId="6" fillId="0" borderId="20" xfId="24" applyFont="true" applyBorder="true" applyAlignment="true" applyProtection="false">
      <alignment horizontal="left" vertical="top" textRotation="0" wrapText="true" indent="0" shrinkToFit="false"/>
      <protection locked="true" hidden="false"/>
    </xf>
    <xf numFmtId="168" fontId="11" fillId="0" borderId="20" xfId="20" applyFont="true" applyBorder="true" applyAlignment="true" applyProtection="false">
      <alignment horizontal="right" vertical="top" textRotation="0" wrapText="false" indent="0" shrinkToFit="false"/>
      <protection locked="true" hidden="false"/>
    </xf>
    <xf numFmtId="164" fontId="6" fillId="0" borderId="16" xfId="24"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10" fillId="0" borderId="13" xfId="20" applyFont="true" applyBorder="tru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9" fontId="22" fillId="0" borderId="20" xfId="0"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left" vertical="top" textRotation="0" wrapText="true" indent="0" shrinkToFit="false"/>
      <protection locked="true" hidden="false"/>
    </xf>
    <xf numFmtId="169" fontId="29" fillId="0" borderId="13" xfId="0" applyFont="true" applyBorder="true" applyAlignment="true" applyProtection="false">
      <alignment horizontal="center" vertical="bottom" textRotation="0" wrapText="true" indent="0" shrinkToFit="false"/>
      <protection locked="true" hidden="false"/>
    </xf>
    <xf numFmtId="169" fontId="29" fillId="0" borderId="14"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6" fontId="11" fillId="0" borderId="1" xfId="22" applyFont="true" applyBorder="true" applyAlignment="true" applyProtection="false">
      <alignment horizontal="left" vertical="top" textRotation="0" wrapText="false" indent="0" shrinkToFit="true"/>
      <protection locked="true" hidden="false"/>
    </xf>
    <xf numFmtId="164" fontId="31" fillId="0" borderId="1" xfId="20" applyFont="true" applyBorder="tru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general" vertical="bottom" textRotation="0" wrapText="false" indent="0" shrinkToFit="true"/>
      <protection locked="true" hidden="false"/>
    </xf>
    <xf numFmtId="164" fontId="32"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Госреестр" xfId="21"/>
    <cellStyle name="Номер" xfId="22"/>
    <cellStyle name="Обычный 4" xfId="23"/>
    <cellStyle name="Таблица" xfId="24"/>
    <cellStyle name="Цена"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42360</xdr:colOff>
      <xdr:row>5</xdr:row>
      <xdr:rowOff>19440</xdr:rowOff>
    </xdr:to>
    <xdr:pic>
      <xdr:nvPicPr>
        <xdr:cNvPr id="0" name="Picture 7" descr="логотип7_в цвете"/>
        <xdr:cNvPicPr/>
      </xdr:nvPicPr>
      <xdr:blipFill>
        <a:blip r:embed="rId1"/>
        <a:stretch/>
      </xdr:blipFill>
      <xdr:spPr>
        <a:xfrm>
          <a:off x="331560" y="190440"/>
          <a:ext cx="1650240" cy="78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5;&#1056;&#1040;&#1049;&#1057;%20&#1074;&#1085;&#1091;&#1090;&#1088;&#1077;&#1085;&#1085;&#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главление"/>
      <sheetName val="КИО"/>
      <sheetName val="FlukeNetworks"/>
      <sheetName val="ПАРМА"/>
      <sheetName val="SONEL"/>
      <sheetName val="Актаком"/>
      <sheetName val="ПРО"/>
    </sheetNames>
    <sheetDataSet>
      <sheetData sheetId="0"/>
      <sheetData sheetId="1"/>
      <sheetData sheetId="2"/>
      <sheetData sheetId="3"/>
      <sheetData sheetId="4"/>
      <sheetData sheetId="5">
        <row r="1059">
          <cell r="E1059">
            <v>24957</v>
          </cell>
        </row>
        <row r="1060">
          <cell r="E1060">
            <v>25488</v>
          </cell>
        </row>
        <row r="1061">
          <cell r="E1061">
            <v>26904</v>
          </cell>
        </row>
        <row r="1062">
          <cell r="E1062">
            <v>27553</v>
          </cell>
        </row>
        <row r="1063">
          <cell r="E1063">
            <v>28438</v>
          </cell>
        </row>
        <row r="1064">
          <cell r="E1064">
            <v>24603</v>
          </cell>
        </row>
        <row r="1065">
          <cell r="E1065">
            <v>26078</v>
          </cell>
        </row>
        <row r="1066">
          <cell r="E1066">
            <v>26137</v>
          </cell>
        </row>
        <row r="1067">
          <cell r="E1067">
            <v>27494</v>
          </cell>
        </row>
        <row r="1068">
          <cell r="E1068">
            <v>28084</v>
          </cell>
        </row>
        <row r="1069">
          <cell r="E1069">
            <v>29028</v>
          </cell>
        </row>
        <row r="1070">
          <cell r="E1070">
            <v>22184</v>
          </cell>
        </row>
        <row r="1071">
          <cell r="E1071">
            <v>23895</v>
          </cell>
        </row>
        <row r="1072">
          <cell r="E1072">
            <v>24603</v>
          </cell>
        </row>
        <row r="1073">
          <cell r="E1073">
            <v>24603</v>
          </cell>
        </row>
        <row r="1074">
          <cell r="E1074">
            <v>24072</v>
          </cell>
        </row>
        <row r="1075">
          <cell r="E1075">
            <v>25429</v>
          </cell>
        </row>
        <row r="1076">
          <cell r="E1076">
            <v>26137</v>
          </cell>
        </row>
        <row r="1077">
          <cell r="E1077">
            <v>26137</v>
          </cell>
        </row>
        <row r="1078">
          <cell r="E1078">
            <v>25488</v>
          </cell>
        </row>
        <row r="1079">
          <cell r="E1079">
            <v>26373</v>
          </cell>
        </row>
        <row r="1080">
          <cell r="E1080">
            <v>27199</v>
          </cell>
        </row>
        <row r="1081">
          <cell r="E1081">
            <v>27199</v>
          </cell>
        </row>
        <row r="1082">
          <cell r="E1082">
            <v>22774</v>
          </cell>
        </row>
        <row r="1083">
          <cell r="E1083">
            <v>24249</v>
          </cell>
        </row>
        <row r="1084">
          <cell r="E1084">
            <v>24426</v>
          </cell>
        </row>
        <row r="1085">
          <cell r="E1085">
            <v>25842</v>
          </cell>
        </row>
        <row r="1086">
          <cell r="E1086">
            <v>26491</v>
          </cell>
        </row>
        <row r="1087">
          <cell r="E1087">
            <v>27376</v>
          </cell>
        </row>
        <row r="1088">
          <cell r="E1088">
            <v>23895</v>
          </cell>
        </row>
        <row r="1089">
          <cell r="E1089">
            <v>24721</v>
          </cell>
        </row>
        <row r="1090">
          <cell r="E1090">
            <v>25488</v>
          </cell>
        </row>
        <row r="1091">
          <cell r="E1091">
            <v>26904</v>
          </cell>
        </row>
        <row r="1092">
          <cell r="E1092">
            <v>27966</v>
          </cell>
        </row>
        <row r="1093">
          <cell r="E1093">
            <v>28910</v>
          </cell>
        </row>
        <row r="1094">
          <cell r="E1094">
            <v>26491</v>
          </cell>
        </row>
        <row r="1095">
          <cell r="E1095">
            <v>28025</v>
          </cell>
        </row>
        <row r="1096">
          <cell r="E1096">
            <v>28084</v>
          </cell>
        </row>
        <row r="1097">
          <cell r="E1097">
            <v>29441</v>
          </cell>
        </row>
        <row r="1098">
          <cell r="E1098">
            <v>30267</v>
          </cell>
        </row>
        <row r="1099">
          <cell r="E1099">
            <v>31152</v>
          </cell>
        </row>
        <row r="1100">
          <cell r="E1100">
            <v>23246</v>
          </cell>
        </row>
        <row r="1101">
          <cell r="E1101">
            <v>24249</v>
          </cell>
        </row>
        <row r="1102">
          <cell r="E1102">
            <v>21889</v>
          </cell>
        </row>
        <row r="1103">
          <cell r="E1103">
            <v>26019</v>
          </cell>
        </row>
        <row r="1104">
          <cell r="E1104">
            <v>2354</v>
          </cell>
        </row>
        <row r="1105">
          <cell r="E1105">
            <v>28084</v>
          </cell>
        </row>
        <row r="1107">
          <cell r="E1107">
            <v>15281</v>
          </cell>
        </row>
        <row r="1108">
          <cell r="E1108">
            <v>16697</v>
          </cell>
        </row>
        <row r="1109">
          <cell r="E1109">
            <v>15694</v>
          </cell>
        </row>
        <row r="1110">
          <cell r="E1110">
            <v>16992</v>
          </cell>
        </row>
        <row r="1111">
          <cell r="E1111">
            <v>16756</v>
          </cell>
        </row>
        <row r="1112">
          <cell r="E1112">
            <v>17464</v>
          </cell>
        </row>
        <row r="1114">
          <cell r="E1114">
            <v>29028</v>
          </cell>
        </row>
        <row r="1115">
          <cell r="E1115">
            <v>30621</v>
          </cell>
        </row>
        <row r="1116">
          <cell r="E1116">
            <v>31506</v>
          </cell>
        </row>
        <row r="1117">
          <cell r="E1117">
            <v>33807</v>
          </cell>
        </row>
        <row r="1118">
          <cell r="E1118">
            <v>35046</v>
          </cell>
        </row>
        <row r="1119">
          <cell r="E1119">
            <v>30208</v>
          </cell>
        </row>
        <row r="1120">
          <cell r="E1120">
            <v>32155</v>
          </cell>
        </row>
        <row r="1121">
          <cell r="E1121">
            <v>32863</v>
          </cell>
        </row>
        <row r="1122">
          <cell r="E1122">
            <v>34574</v>
          </cell>
        </row>
        <row r="1123">
          <cell r="E1123">
            <v>35518</v>
          </cell>
        </row>
        <row r="1124">
          <cell r="E1124">
            <v>36639</v>
          </cell>
        </row>
        <row r="1125">
          <cell r="E1125">
            <v>31506</v>
          </cell>
        </row>
        <row r="1126">
          <cell r="E1126">
            <v>33394</v>
          </cell>
        </row>
        <row r="1127">
          <cell r="E1127">
            <v>33394</v>
          </cell>
        </row>
        <row r="1128">
          <cell r="E1128">
            <v>35164</v>
          </cell>
        </row>
        <row r="1129">
          <cell r="E1129">
            <v>35872</v>
          </cell>
        </row>
        <row r="1130">
          <cell r="E1130">
            <v>37170</v>
          </cell>
        </row>
        <row r="1131">
          <cell r="E1131">
            <v>28792</v>
          </cell>
        </row>
        <row r="1132">
          <cell r="E1132">
            <v>30621</v>
          </cell>
        </row>
        <row r="1133">
          <cell r="E1133">
            <v>31093</v>
          </cell>
        </row>
        <row r="1134">
          <cell r="E1134">
            <v>32745</v>
          </cell>
        </row>
        <row r="1135">
          <cell r="E1135">
            <v>32863</v>
          </cell>
        </row>
        <row r="1136">
          <cell r="E1136">
            <v>34102</v>
          </cell>
        </row>
        <row r="1137">
          <cell r="E1137">
            <v>29264</v>
          </cell>
        </row>
        <row r="1138">
          <cell r="E1138">
            <v>31329</v>
          </cell>
        </row>
        <row r="1139">
          <cell r="E1139">
            <v>31506</v>
          </cell>
        </row>
        <row r="1140">
          <cell r="E1140">
            <v>33158</v>
          </cell>
        </row>
        <row r="1141">
          <cell r="E1141">
            <v>34220</v>
          </cell>
        </row>
        <row r="1142">
          <cell r="E1142">
            <v>35282</v>
          </cell>
        </row>
        <row r="1143">
          <cell r="E1143">
            <v>30621</v>
          </cell>
        </row>
        <row r="1144">
          <cell r="E1144">
            <v>31860</v>
          </cell>
        </row>
        <row r="1145">
          <cell r="E1145">
            <v>32863</v>
          </cell>
        </row>
        <row r="1146">
          <cell r="E1146">
            <v>34574</v>
          </cell>
        </row>
        <row r="1147">
          <cell r="E1147">
            <v>35872</v>
          </cell>
        </row>
        <row r="1148">
          <cell r="E1148">
            <v>37170</v>
          </cell>
        </row>
        <row r="1149">
          <cell r="E1149">
            <v>34220</v>
          </cell>
        </row>
        <row r="1150">
          <cell r="E1150">
            <v>36167</v>
          </cell>
        </row>
        <row r="1151">
          <cell r="E1151">
            <v>37996</v>
          </cell>
        </row>
        <row r="1152">
          <cell r="E1152">
            <v>37878</v>
          </cell>
        </row>
        <row r="1153">
          <cell r="E1153">
            <v>38999</v>
          </cell>
        </row>
        <row r="1154">
          <cell r="E1154">
            <v>40179</v>
          </cell>
        </row>
        <row r="1155">
          <cell r="E1155">
            <v>28202</v>
          </cell>
        </row>
        <row r="1156">
          <cell r="E1156">
            <v>33571</v>
          </cell>
        </row>
        <row r="1157">
          <cell r="E1157">
            <v>30326</v>
          </cell>
        </row>
        <row r="1158">
          <cell r="E1158">
            <v>36285</v>
          </cell>
        </row>
        <row r="1160">
          <cell r="E1160">
            <v>7080</v>
          </cell>
        </row>
        <row r="1161">
          <cell r="E1161">
            <v>7316</v>
          </cell>
        </row>
        <row r="1162">
          <cell r="E1162">
            <v>8201</v>
          </cell>
        </row>
        <row r="1163">
          <cell r="E1163">
            <v>8437</v>
          </cell>
        </row>
        <row r="1164">
          <cell r="E1164">
            <v>8614</v>
          </cell>
        </row>
        <row r="1165">
          <cell r="E1165">
            <v>8791</v>
          </cell>
        </row>
        <row r="1167">
          <cell r="E1167">
            <v>10148</v>
          </cell>
        </row>
        <row r="1168">
          <cell r="E1168">
            <v>10148</v>
          </cell>
        </row>
        <row r="1169">
          <cell r="E1169">
            <v>9027</v>
          </cell>
        </row>
        <row r="1170">
          <cell r="E1170">
            <v>10266</v>
          </cell>
        </row>
        <row r="1171">
          <cell r="E1171">
            <v>12508</v>
          </cell>
        </row>
        <row r="1173">
          <cell r="E1173">
            <v>8437</v>
          </cell>
        </row>
        <row r="1174">
          <cell r="E1174">
            <v>10030</v>
          </cell>
        </row>
        <row r="1175">
          <cell r="E1175">
            <v>10148</v>
          </cell>
        </row>
        <row r="1176">
          <cell r="E1176">
            <v>17936</v>
          </cell>
        </row>
        <row r="1177">
          <cell r="E1177">
            <v>4897</v>
          </cell>
        </row>
        <row r="1178">
          <cell r="E1178">
            <v>5192</v>
          </cell>
        </row>
        <row r="1180">
          <cell r="E1180">
            <v>13452</v>
          </cell>
        </row>
        <row r="1181">
          <cell r="E1181">
            <v>13570</v>
          </cell>
        </row>
        <row r="1182">
          <cell r="E1182">
            <v>13747</v>
          </cell>
        </row>
        <row r="1183">
          <cell r="E1183">
            <v>9145</v>
          </cell>
        </row>
        <row r="1184">
          <cell r="E1184">
            <v>32273</v>
          </cell>
        </row>
        <row r="1185">
          <cell r="E1185">
            <v>19175</v>
          </cell>
        </row>
        <row r="1187">
          <cell r="E1187">
            <v>16638</v>
          </cell>
        </row>
        <row r="1188">
          <cell r="E1188">
            <v>32332</v>
          </cell>
        </row>
        <row r="1189">
          <cell r="E1189">
            <v>42893</v>
          </cell>
        </row>
        <row r="1190">
          <cell r="E1190">
            <v>39766</v>
          </cell>
        </row>
        <row r="1191">
          <cell r="E1191">
            <v>48380</v>
          </cell>
        </row>
        <row r="1192">
          <cell r="E1192">
            <v>54339</v>
          </cell>
        </row>
        <row r="1193">
          <cell r="E1193">
            <v>9027</v>
          </cell>
        </row>
        <row r="1194">
          <cell r="E1194">
            <v>6962</v>
          </cell>
        </row>
        <row r="1195">
          <cell r="E1195">
            <v>11859</v>
          </cell>
        </row>
        <row r="1196">
          <cell r="E1196">
            <v>17818</v>
          </cell>
        </row>
        <row r="1197">
          <cell r="E1197">
            <v>17877</v>
          </cell>
        </row>
        <row r="1198">
          <cell r="E1198">
            <v>21122</v>
          </cell>
        </row>
        <row r="1199">
          <cell r="E1199">
            <v>18585</v>
          </cell>
        </row>
        <row r="1200">
          <cell r="E1200">
            <v>17700</v>
          </cell>
        </row>
        <row r="1201">
          <cell r="E1201">
            <v>17641</v>
          </cell>
        </row>
        <row r="1202">
          <cell r="E1202">
            <v>18585</v>
          </cell>
        </row>
        <row r="1204">
          <cell r="E1204">
            <v>13511</v>
          </cell>
        </row>
        <row r="1205">
          <cell r="E1205">
            <v>14455</v>
          </cell>
        </row>
        <row r="1206">
          <cell r="E1206">
            <v>16107</v>
          </cell>
        </row>
        <row r="1207">
          <cell r="E1207">
            <v>17464</v>
          </cell>
        </row>
        <row r="1208">
          <cell r="E1208">
            <v>6195</v>
          </cell>
        </row>
        <row r="1209">
          <cell r="E1209">
            <v>26019</v>
          </cell>
        </row>
        <row r="1211">
          <cell r="E1211">
            <v>14278</v>
          </cell>
        </row>
        <row r="1212">
          <cell r="E1212">
            <v>3894</v>
          </cell>
        </row>
        <row r="1213">
          <cell r="E1213">
            <v>7316</v>
          </cell>
        </row>
        <row r="1214">
          <cell r="E1214">
            <v>4543</v>
          </cell>
        </row>
        <row r="1215">
          <cell r="E1215">
            <v>4543</v>
          </cell>
        </row>
        <row r="1216">
          <cell r="E1216">
            <v>4012</v>
          </cell>
        </row>
        <row r="1218">
          <cell r="E1218">
            <v>4720</v>
          </cell>
        </row>
        <row r="1219">
          <cell r="E1219">
            <v>4720</v>
          </cell>
        </row>
        <row r="1220">
          <cell r="E1220">
            <v>4779</v>
          </cell>
        </row>
        <row r="1221">
          <cell r="E1221">
            <v>8142</v>
          </cell>
        </row>
        <row r="1222">
          <cell r="E1222">
            <v>5487</v>
          </cell>
        </row>
        <row r="1223">
          <cell r="E1223">
            <v>5487</v>
          </cell>
        </row>
        <row r="1224">
          <cell r="E1224">
            <v>11741</v>
          </cell>
        </row>
        <row r="1225">
          <cell r="E1225">
            <v>13216</v>
          </cell>
        </row>
        <row r="1226">
          <cell r="E1226">
            <v>14160</v>
          </cell>
        </row>
        <row r="1227">
          <cell r="E1227">
            <v>12567</v>
          </cell>
        </row>
        <row r="1228">
          <cell r="E1228">
            <v>13334</v>
          </cell>
        </row>
        <row r="1229">
          <cell r="E1229">
            <v>13452</v>
          </cell>
        </row>
        <row r="1230">
          <cell r="E1230">
            <v>14219</v>
          </cell>
        </row>
        <row r="1231">
          <cell r="E1231">
            <v>8024</v>
          </cell>
        </row>
        <row r="1232">
          <cell r="E1232">
            <v>8142</v>
          </cell>
        </row>
        <row r="1233">
          <cell r="E1233">
            <v>8673</v>
          </cell>
        </row>
        <row r="1234">
          <cell r="E1234">
            <v>9440</v>
          </cell>
        </row>
        <row r="1235">
          <cell r="E1235">
            <v>11387</v>
          </cell>
        </row>
        <row r="1236">
          <cell r="E1236">
            <v>12449</v>
          </cell>
        </row>
        <row r="1237">
          <cell r="E1237">
            <v>13747</v>
          </cell>
        </row>
        <row r="1238">
          <cell r="E1238">
            <v>12390</v>
          </cell>
        </row>
        <row r="1239">
          <cell r="E1239">
            <v>14219</v>
          </cell>
        </row>
        <row r="1240">
          <cell r="E1240">
            <v>14986</v>
          </cell>
        </row>
        <row r="1241">
          <cell r="E1241">
            <v>13334</v>
          </cell>
        </row>
        <row r="1242">
          <cell r="E1242">
            <v>14632</v>
          </cell>
        </row>
        <row r="1243">
          <cell r="E1243">
            <v>15517</v>
          </cell>
        </row>
        <row r="1244">
          <cell r="E1244">
            <v>11269</v>
          </cell>
        </row>
        <row r="1245">
          <cell r="E1245">
            <v>12744</v>
          </cell>
        </row>
        <row r="1246">
          <cell r="E1246">
            <v>12921</v>
          </cell>
        </row>
        <row r="1247">
          <cell r="E1247">
            <v>11682</v>
          </cell>
        </row>
        <row r="1248">
          <cell r="E1248">
            <v>13098</v>
          </cell>
        </row>
        <row r="1249">
          <cell r="E1249">
            <v>13983</v>
          </cell>
        </row>
        <row r="1250">
          <cell r="E1250">
            <v>12803</v>
          </cell>
        </row>
        <row r="1251">
          <cell r="E1251">
            <v>14278</v>
          </cell>
        </row>
        <row r="1252">
          <cell r="E1252">
            <v>15517</v>
          </cell>
        </row>
        <row r="1253">
          <cell r="E1253">
            <v>15576</v>
          </cell>
        </row>
        <row r="1254">
          <cell r="E1254">
            <v>16874</v>
          </cell>
        </row>
        <row r="1255">
          <cell r="E1255">
            <v>17818</v>
          </cell>
        </row>
        <row r="1257">
          <cell r="E1257">
            <v>2950</v>
          </cell>
        </row>
        <row r="1258">
          <cell r="E1258">
            <v>826</v>
          </cell>
        </row>
        <row r="1259">
          <cell r="E1259">
            <v>1003</v>
          </cell>
        </row>
        <row r="1260">
          <cell r="E1260">
            <v>2419</v>
          </cell>
        </row>
        <row r="1261">
          <cell r="E1261">
            <v>2832</v>
          </cell>
        </row>
        <row r="1262">
          <cell r="E1262">
            <v>3068</v>
          </cell>
        </row>
        <row r="1264">
          <cell r="E1264">
            <v>944</v>
          </cell>
        </row>
        <row r="1265">
          <cell r="E1265">
            <v>177</v>
          </cell>
        </row>
        <row r="1266">
          <cell r="E1266">
            <v>177</v>
          </cell>
        </row>
        <row r="1267">
          <cell r="E1267">
            <v>177</v>
          </cell>
        </row>
        <row r="1268">
          <cell r="E1268">
            <v>177</v>
          </cell>
        </row>
        <row r="1269">
          <cell r="E1269">
            <v>177</v>
          </cell>
        </row>
        <row r="1270">
          <cell r="E1270">
            <v>177</v>
          </cell>
        </row>
        <row r="1271">
          <cell r="E1271">
            <v>177</v>
          </cell>
        </row>
        <row r="1279">
          <cell r="E1279">
            <v>177</v>
          </cell>
        </row>
        <row r="1282">
          <cell r="E1282">
            <v>3422</v>
          </cell>
        </row>
        <row r="1283">
          <cell r="E1283">
            <v>3009</v>
          </cell>
        </row>
        <row r="1285">
          <cell r="E1285">
            <v>3186</v>
          </cell>
        </row>
        <row r="1288">
          <cell r="E1288">
            <v>11741</v>
          </cell>
        </row>
        <row r="1289">
          <cell r="E1289">
            <v>12449</v>
          </cell>
        </row>
        <row r="1290">
          <cell r="E1290">
            <v>13216</v>
          </cell>
        </row>
        <row r="1291">
          <cell r="E1291">
            <v>10974</v>
          </cell>
        </row>
        <row r="1292">
          <cell r="E1292">
            <v>14337</v>
          </cell>
        </row>
        <row r="1293">
          <cell r="E1293">
            <v>13983</v>
          </cell>
        </row>
        <row r="1295">
          <cell r="E1295">
            <v>15399</v>
          </cell>
        </row>
        <row r="1296">
          <cell r="E1296">
            <v>15399</v>
          </cell>
        </row>
        <row r="1297">
          <cell r="E1297">
            <v>15694</v>
          </cell>
        </row>
        <row r="1298">
          <cell r="E1298">
            <v>15694</v>
          </cell>
        </row>
        <row r="1299">
          <cell r="E1299">
            <v>15694</v>
          </cell>
        </row>
        <row r="1300">
          <cell r="E1300">
            <v>17405</v>
          </cell>
        </row>
        <row r="1301">
          <cell r="E1301">
            <v>17936</v>
          </cell>
        </row>
        <row r="1302">
          <cell r="E1302">
            <v>18585</v>
          </cell>
        </row>
        <row r="1303">
          <cell r="E1303">
            <v>4484</v>
          </cell>
        </row>
        <row r="1304">
          <cell r="E1304">
            <v>4130</v>
          </cell>
        </row>
        <row r="1305">
          <cell r="E1305">
            <v>8614</v>
          </cell>
        </row>
        <row r="1306">
          <cell r="E1306">
            <v>1947</v>
          </cell>
        </row>
        <row r="1307">
          <cell r="E1307">
            <v>2655</v>
          </cell>
        </row>
        <row r="1308">
          <cell r="E1308">
            <v>2950</v>
          </cell>
        </row>
        <row r="1309">
          <cell r="E1309">
            <v>4248</v>
          </cell>
        </row>
        <row r="1310">
          <cell r="E1310">
            <v>4484</v>
          </cell>
        </row>
        <row r="1312">
          <cell r="E1312">
            <v>1475</v>
          </cell>
        </row>
        <row r="1313">
          <cell r="E1313">
            <v>1829</v>
          </cell>
        </row>
        <row r="1314">
          <cell r="E1314">
            <v>1357</v>
          </cell>
        </row>
        <row r="1315">
          <cell r="E1315">
            <v>3540</v>
          </cell>
        </row>
        <row r="1316">
          <cell r="E1316">
            <v>3540</v>
          </cell>
        </row>
        <row r="1317">
          <cell r="E1317">
            <v>4484</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6384"/>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1" width="18.56"/>
    <col collapsed="false" customWidth="true" hidden="true" outlineLevel="0" max="3" min="3" style="1" width="5.71"/>
    <col collapsed="false" customWidth="true" hidden="false" outlineLevel="0" max="4" min="4" style="1" width="10.56"/>
    <col collapsed="false" customWidth="true" hidden="false" outlineLevel="0" max="5" min="5" style="1" width="62.41"/>
  </cols>
  <sheetData>
    <row r="2" customFormat="false" ht="15" hidden="false" customHeight="false" outlineLevel="0" collapsed="false">
      <c r="D2" s="2" t="s">
        <v>0</v>
      </c>
      <c r="E2" s="2"/>
    </row>
    <row r="3" customFormat="false" ht="15" hidden="false" customHeight="false" outlineLevel="0" collapsed="false">
      <c r="D3" s="3" t="s">
        <v>1</v>
      </c>
      <c r="E3" s="3"/>
    </row>
    <row r="4" customFormat="false" ht="15" hidden="false" customHeight="false" outlineLevel="0" collapsed="false">
      <c r="D4" s="3" t="s">
        <v>2</v>
      </c>
      <c r="E4" s="3"/>
    </row>
    <row r="5" customFormat="false" ht="15" hidden="false" customHeight="false" outlineLevel="0" collapsed="false">
      <c r="D5" s="3" t="s">
        <v>3</v>
      </c>
      <c r="E5" s="3"/>
    </row>
    <row r="8" customFormat="false" ht="18.75" hidden="false" customHeight="false" outlineLevel="0" collapsed="false">
      <c r="A8" s="4" t="s">
        <v>4</v>
      </c>
      <c r="B8" s="4"/>
      <c r="C8" s="4"/>
      <c r="D8" s="4"/>
      <c r="E8" s="4"/>
    </row>
    <row r="9" customFormat="false" ht="15.75" hidden="false" customHeight="false" outlineLevel="0" collapsed="false"/>
    <row r="10" customFormat="false" ht="15.75" hidden="false" customHeight="false" outlineLevel="0" collapsed="false">
      <c r="A10" s="5" t="s">
        <v>5</v>
      </c>
      <c r="B10" s="6"/>
      <c r="C10" s="6"/>
      <c r="D10" s="6"/>
      <c r="E10" s="6"/>
    </row>
    <row r="11" customFormat="false" ht="72" hidden="false" customHeight="false" outlineLevel="0" collapsed="false">
      <c r="A11" s="7" t="n">
        <v>1</v>
      </c>
      <c r="B11" s="8" t="s">
        <v>6</v>
      </c>
      <c r="C11" s="9" t="n">
        <f aca="false">[1]Актаком!$E$1059</f>
        <v>24957</v>
      </c>
      <c r="D11" s="10" t="n">
        <f aca="false">C11</f>
        <v>24957</v>
      </c>
      <c r="E11" s="11" t="s">
        <v>7</v>
      </c>
    </row>
    <row r="12" customFormat="false" ht="60" hidden="false" customHeight="true" outlineLevel="0" collapsed="false">
      <c r="A12" s="7" t="n">
        <v>2</v>
      </c>
      <c r="B12" s="8" t="s">
        <v>8</v>
      </c>
      <c r="C12" s="9" t="n">
        <f aca="false">[1]Актаком!$E$1060</f>
        <v>25488</v>
      </c>
      <c r="D12" s="10" t="n">
        <f aca="false">C12</f>
        <v>25488</v>
      </c>
      <c r="E12" s="11" t="s">
        <v>9</v>
      </c>
    </row>
    <row r="13" customFormat="false" ht="72" hidden="false" customHeight="false" outlineLevel="0" collapsed="false">
      <c r="A13" s="7" t="n">
        <v>3</v>
      </c>
      <c r="B13" s="8" t="s">
        <v>10</v>
      </c>
      <c r="C13" s="9" t="n">
        <f aca="false">[1]Актаком!$E$1061</f>
        <v>26904</v>
      </c>
      <c r="D13" s="10" t="n">
        <f aca="false">C13</f>
        <v>26904</v>
      </c>
      <c r="E13" s="11" t="s">
        <v>11</v>
      </c>
    </row>
    <row r="14" customFormat="false" ht="72" hidden="false" customHeight="false" outlineLevel="0" collapsed="false">
      <c r="A14" s="7" t="n">
        <v>4</v>
      </c>
      <c r="B14" s="8" t="s">
        <v>12</v>
      </c>
      <c r="C14" s="9" t="n">
        <f aca="false">[1]Актаком!$E$1062</f>
        <v>27553</v>
      </c>
      <c r="D14" s="10" t="n">
        <f aca="false">C14</f>
        <v>27553</v>
      </c>
      <c r="E14" s="11" t="s">
        <v>13</v>
      </c>
    </row>
    <row r="15" customFormat="false" ht="72" hidden="false" customHeight="false" outlineLevel="0" collapsed="false">
      <c r="A15" s="7" t="n">
        <v>5</v>
      </c>
      <c r="B15" s="8" t="s">
        <v>14</v>
      </c>
      <c r="C15" s="9" t="n">
        <f aca="false">[1]Актаком!$E$1063</f>
        <v>28438</v>
      </c>
      <c r="D15" s="10" t="n">
        <f aca="false">C15</f>
        <v>28438</v>
      </c>
      <c r="E15" s="11" t="s">
        <v>15</v>
      </c>
    </row>
    <row r="16" customFormat="false" ht="72" hidden="false" customHeight="false" outlineLevel="0" collapsed="false">
      <c r="A16" s="7" t="n">
        <v>6</v>
      </c>
      <c r="B16" s="8" t="s">
        <v>16</v>
      </c>
      <c r="C16" s="9" t="n">
        <f aca="false">[1]Актаком!$E$1064</f>
        <v>24603</v>
      </c>
      <c r="D16" s="10" t="n">
        <f aca="false">C16</f>
        <v>24603</v>
      </c>
      <c r="E16" s="11" t="s">
        <v>17</v>
      </c>
    </row>
    <row r="17" customFormat="false" ht="72" hidden="false" customHeight="false" outlineLevel="0" collapsed="false">
      <c r="A17" s="7" t="n">
        <v>7</v>
      </c>
      <c r="B17" s="8" t="s">
        <v>18</v>
      </c>
      <c r="C17" s="9" t="n">
        <f aca="false">[1]Актаком!$E$1065</f>
        <v>26078</v>
      </c>
      <c r="D17" s="10" t="n">
        <f aca="false">C17</f>
        <v>26078</v>
      </c>
      <c r="E17" s="11" t="s">
        <v>19</v>
      </c>
    </row>
    <row r="18" customFormat="false" ht="60" hidden="false" customHeight="false" outlineLevel="0" collapsed="false">
      <c r="A18" s="7" t="n">
        <v>8</v>
      </c>
      <c r="B18" s="8" t="s">
        <v>20</v>
      </c>
      <c r="C18" s="9" t="n">
        <f aca="false">[1]Актаком!$E$1066</f>
        <v>26137</v>
      </c>
      <c r="D18" s="10" t="n">
        <f aca="false">C18</f>
        <v>26137</v>
      </c>
      <c r="E18" s="11" t="s">
        <v>21</v>
      </c>
    </row>
    <row r="19" customFormat="false" ht="60" hidden="false" customHeight="false" outlineLevel="0" collapsed="false">
      <c r="A19" s="7" t="n">
        <v>9</v>
      </c>
      <c r="B19" s="8" t="s">
        <v>22</v>
      </c>
      <c r="C19" s="9" t="n">
        <f aca="false">[1]Актаком!$E$1067</f>
        <v>27494</v>
      </c>
      <c r="D19" s="10" t="n">
        <f aca="false">C19</f>
        <v>27494</v>
      </c>
      <c r="E19" s="11" t="s">
        <v>23</v>
      </c>
    </row>
    <row r="20" customFormat="false" ht="60" hidden="false" customHeight="false" outlineLevel="0" collapsed="false">
      <c r="A20" s="7" t="n">
        <v>10</v>
      </c>
      <c r="B20" s="8" t="s">
        <v>24</v>
      </c>
      <c r="C20" s="9" t="n">
        <f aca="false">[1]Актаком!$E$1068</f>
        <v>28084</v>
      </c>
      <c r="D20" s="10" t="n">
        <f aca="false">C20</f>
        <v>28084</v>
      </c>
      <c r="E20" s="11" t="s">
        <v>25</v>
      </c>
    </row>
    <row r="21" customFormat="false" ht="72" hidden="false" customHeight="false" outlineLevel="0" collapsed="false">
      <c r="A21" s="7" t="n">
        <v>11</v>
      </c>
      <c r="B21" s="8" t="s">
        <v>26</v>
      </c>
      <c r="C21" s="9" t="n">
        <f aca="false">[1]Актаком!$E$1069</f>
        <v>29028</v>
      </c>
      <c r="D21" s="10" t="n">
        <f aca="false">C21</f>
        <v>29028</v>
      </c>
      <c r="E21" s="11" t="s">
        <v>27</v>
      </c>
    </row>
    <row r="22" customFormat="false" ht="60" hidden="false" customHeight="false" outlineLevel="0" collapsed="false">
      <c r="A22" s="7" t="n">
        <v>12</v>
      </c>
      <c r="B22" s="8" t="s">
        <v>28</v>
      </c>
      <c r="C22" s="9" t="n">
        <f aca="false">[1]Актаком!$E$1070</f>
        <v>22184</v>
      </c>
      <c r="D22" s="10" t="n">
        <f aca="false">C22</f>
        <v>22184</v>
      </c>
      <c r="E22" s="11" t="s">
        <v>29</v>
      </c>
    </row>
    <row r="23" customFormat="false" ht="84" hidden="false" customHeight="false" outlineLevel="0" collapsed="false">
      <c r="A23" s="7" t="n">
        <v>13</v>
      </c>
      <c r="B23" s="8" t="s">
        <v>30</v>
      </c>
      <c r="C23" s="9" t="n">
        <f aca="false">[1]Актаком!$E$1071</f>
        <v>23895</v>
      </c>
      <c r="D23" s="10" t="n">
        <f aca="false">C23</f>
        <v>23895</v>
      </c>
      <c r="E23" s="11" t="s">
        <v>31</v>
      </c>
    </row>
    <row r="24" customFormat="false" ht="84" hidden="false" customHeight="false" outlineLevel="0" collapsed="false">
      <c r="A24" s="7" t="n">
        <v>14</v>
      </c>
      <c r="B24" s="8" t="s">
        <v>32</v>
      </c>
      <c r="C24" s="9" t="n">
        <f aca="false">[1]Актаком!$E$1072</f>
        <v>24603</v>
      </c>
      <c r="D24" s="10" t="n">
        <f aca="false">C24</f>
        <v>24603</v>
      </c>
      <c r="E24" s="11" t="s">
        <v>33</v>
      </c>
    </row>
    <row r="25" customFormat="false" ht="84" hidden="false" customHeight="false" outlineLevel="0" collapsed="false">
      <c r="A25" s="7" t="n">
        <v>15</v>
      </c>
      <c r="B25" s="8" t="s">
        <v>34</v>
      </c>
      <c r="C25" s="9" t="n">
        <f aca="false">[1]Актаком!$E$1073</f>
        <v>24603</v>
      </c>
      <c r="D25" s="10" t="n">
        <f aca="false">C25</f>
        <v>24603</v>
      </c>
      <c r="E25" s="11" t="s">
        <v>35</v>
      </c>
    </row>
    <row r="26" customFormat="false" ht="84" hidden="false" customHeight="false" outlineLevel="0" collapsed="false">
      <c r="A26" s="7" t="n">
        <v>16</v>
      </c>
      <c r="B26" s="8" t="s">
        <v>36</v>
      </c>
      <c r="C26" s="9" t="n">
        <f aca="false">[1]Актаком!$E$1074</f>
        <v>24072</v>
      </c>
      <c r="D26" s="10" t="n">
        <f aca="false">C26</f>
        <v>24072</v>
      </c>
      <c r="E26" s="11" t="s">
        <v>37</v>
      </c>
    </row>
    <row r="27" customFormat="false" ht="84" hidden="false" customHeight="false" outlineLevel="0" collapsed="false">
      <c r="A27" s="7" t="n">
        <v>17</v>
      </c>
      <c r="B27" s="8" t="s">
        <v>38</v>
      </c>
      <c r="C27" s="9" t="n">
        <f aca="false">[1]Актаком!$E$1075</f>
        <v>25429</v>
      </c>
      <c r="D27" s="10" t="n">
        <f aca="false">C27</f>
        <v>25429</v>
      </c>
      <c r="E27" s="11" t="s">
        <v>39</v>
      </c>
    </row>
    <row r="28" customFormat="false" ht="84" hidden="false" customHeight="false" outlineLevel="0" collapsed="false">
      <c r="A28" s="7" t="n">
        <v>18</v>
      </c>
      <c r="B28" s="8" t="s">
        <v>40</v>
      </c>
      <c r="C28" s="9" t="n">
        <f aca="false">[1]Актаком!$E$1076</f>
        <v>26137</v>
      </c>
      <c r="D28" s="10" t="n">
        <f aca="false">C28</f>
        <v>26137</v>
      </c>
      <c r="E28" s="11" t="s">
        <v>41</v>
      </c>
    </row>
    <row r="29" customFormat="false" ht="48" hidden="false" customHeight="false" outlineLevel="0" collapsed="false">
      <c r="A29" s="7" t="n">
        <v>19</v>
      </c>
      <c r="B29" s="8" t="s">
        <v>42</v>
      </c>
      <c r="C29" s="9" t="n">
        <f aca="false">[1]Актаком!$E$1077</f>
        <v>26137</v>
      </c>
      <c r="D29" s="10" t="n">
        <f aca="false">C29</f>
        <v>26137</v>
      </c>
      <c r="E29" s="11" t="s">
        <v>43</v>
      </c>
    </row>
    <row r="30" customFormat="false" ht="60" hidden="false" customHeight="false" outlineLevel="0" collapsed="false">
      <c r="A30" s="7" t="n">
        <v>20</v>
      </c>
      <c r="B30" s="8" t="s">
        <v>44</v>
      </c>
      <c r="C30" s="9" t="n">
        <f aca="false">[1]Актаком!$E$1078</f>
        <v>25488</v>
      </c>
      <c r="D30" s="10" t="n">
        <f aca="false">C30</f>
        <v>25488</v>
      </c>
      <c r="E30" s="11" t="s">
        <v>45</v>
      </c>
    </row>
    <row r="31" customFormat="false" ht="84" hidden="false" customHeight="false" outlineLevel="0" collapsed="false">
      <c r="A31" s="7" t="n">
        <v>21</v>
      </c>
      <c r="B31" s="8" t="s">
        <v>46</v>
      </c>
      <c r="C31" s="9" t="n">
        <f aca="false">[1]Актаком!$E$1079</f>
        <v>26373</v>
      </c>
      <c r="D31" s="10" t="n">
        <f aca="false">C31</f>
        <v>26373</v>
      </c>
      <c r="E31" s="11" t="s">
        <v>47</v>
      </c>
    </row>
    <row r="32" customFormat="false" ht="84" hidden="false" customHeight="false" outlineLevel="0" collapsed="false">
      <c r="A32" s="7" t="n">
        <v>22</v>
      </c>
      <c r="B32" s="8" t="s">
        <v>48</v>
      </c>
      <c r="C32" s="9" t="n">
        <f aca="false">[1]Актаком!$E$1080</f>
        <v>27199</v>
      </c>
      <c r="D32" s="10" t="n">
        <f aca="false">C32</f>
        <v>27199</v>
      </c>
      <c r="E32" s="11" t="s">
        <v>49</v>
      </c>
    </row>
    <row r="33" customFormat="false" ht="48" hidden="false" customHeight="false" outlineLevel="0" collapsed="false">
      <c r="A33" s="7" t="n">
        <v>23</v>
      </c>
      <c r="B33" s="8" t="s">
        <v>50</v>
      </c>
      <c r="C33" s="9" t="n">
        <f aca="false">[1]Актаком!$E$1081</f>
        <v>27199</v>
      </c>
      <c r="D33" s="10" t="n">
        <f aca="false">C33</f>
        <v>27199</v>
      </c>
      <c r="E33" s="11" t="s">
        <v>51</v>
      </c>
    </row>
    <row r="34" customFormat="false" ht="60" hidden="false" customHeight="false" outlineLevel="0" collapsed="false">
      <c r="A34" s="7" t="n">
        <v>24</v>
      </c>
      <c r="B34" s="8" t="s">
        <v>52</v>
      </c>
      <c r="C34" s="9" t="n">
        <f aca="false">[1]Актаком!$E$1082</f>
        <v>22774</v>
      </c>
      <c r="D34" s="10" t="n">
        <f aca="false">C34</f>
        <v>22774</v>
      </c>
      <c r="E34" s="11" t="s">
        <v>53</v>
      </c>
    </row>
    <row r="35" customFormat="false" ht="84" hidden="false" customHeight="false" outlineLevel="0" collapsed="false">
      <c r="A35" s="7" t="n">
        <v>25</v>
      </c>
      <c r="B35" s="8" t="s">
        <v>54</v>
      </c>
      <c r="C35" s="9" t="n">
        <f aca="false">[1]Актаком!$E$1083</f>
        <v>24249</v>
      </c>
      <c r="D35" s="10" t="n">
        <f aca="false">C35</f>
        <v>24249</v>
      </c>
      <c r="E35" s="11" t="s">
        <v>55</v>
      </c>
    </row>
    <row r="36" customFormat="false" ht="84" hidden="false" customHeight="false" outlineLevel="0" collapsed="false">
      <c r="A36" s="7" t="n">
        <v>26</v>
      </c>
      <c r="B36" s="8" t="s">
        <v>56</v>
      </c>
      <c r="C36" s="9" t="n">
        <f aca="false">[1]Актаком!$E$1084</f>
        <v>24426</v>
      </c>
      <c r="D36" s="10" t="n">
        <f aca="false">C36</f>
        <v>24426</v>
      </c>
      <c r="E36" s="11" t="s">
        <v>57</v>
      </c>
    </row>
    <row r="37" customFormat="false" ht="48" hidden="false" customHeight="false" outlineLevel="0" collapsed="false">
      <c r="A37" s="7" t="n">
        <v>27</v>
      </c>
      <c r="B37" s="8" t="s">
        <v>58</v>
      </c>
      <c r="C37" s="9" t="n">
        <f aca="false">[1]Актаком!$E$1085</f>
        <v>25842</v>
      </c>
      <c r="D37" s="10" t="n">
        <f aca="false">C37</f>
        <v>25842</v>
      </c>
      <c r="E37" s="11" t="s">
        <v>59</v>
      </c>
    </row>
    <row r="38" customFormat="false" ht="60" hidden="false" customHeight="false" outlineLevel="0" collapsed="false">
      <c r="A38" s="7" t="n">
        <v>28</v>
      </c>
      <c r="B38" s="8" t="s">
        <v>60</v>
      </c>
      <c r="C38" s="9" t="n">
        <f aca="false">[1]Актаком!$E$1086</f>
        <v>26491</v>
      </c>
      <c r="D38" s="10" t="n">
        <f aca="false">C38</f>
        <v>26491</v>
      </c>
      <c r="E38" s="11" t="s">
        <v>61</v>
      </c>
    </row>
    <row r="39" customFormat="false" ht="84" hidden="false" customHeight="false" outlineLevel="0" collapsed="false">
      <c r="A39" s="7" t="n">
        <v>29</v>
      </c>
      <c r="B39" s="8" t="s">
        <v>62</v>
      </c>
      <c r="C39" s="9" t="n">
        <f aca="false">[1]Актаком!$E$1087</f>
        <v>27376</v>
      </c>
      <c r="D39" s="10" t="n">
        <f aca="false">C39</f>
        <v>27376</v>
      </c>
      <c r="E39" s="11" t="s">
        <v>63</v>
      </c>
    </row>
    <row r="40" customFormat="false" ht="84" hidden="false" customHeight="false" outlineLevel="0" collapsed="false">
      <c r="A40" s="7" t="n">
        <v>30</v>
      </c>
      <c r="B40" s="8" t="s">
        <v>64</v>
      </c>
      <c r="C40" s="9" t="n">
        <f aca="false">[1]Актаком!$E$1088</f>
        <v>23895</v>
      </c>
      <c r="D40" s="10" t="n">
        <f aca="false">C40</f>
        <v>23895</v>
      </c>
      <c r="E40" s="11" t="s">
        <v>65</v>
      </c>
    </row>
    <row r="41" customFormat="false" ht="48" hidden="false" customHeight="false" outlineLevel="0" collapsed="false">
      <c r="A41" s="7" t="n">
        <v>31</v>
      </c>
      <c r="B41" s="8" t="s">
        <v>66</v>
      </c>
      <c r="C41" s="9" t="n">
        <f aca="false">[1]Актаком!$E$1089</f>
        <v>24721</v>
      </c>
      <c r="D41" s="10" t="n">
        <f aca="false">C41</f>
        <v>24721</v>
      </c>
      <c r="E41" s="11" t="s">
        <v>67</v>
      </c>
    </row>
    <row r="42" customFormat="false" ht="48" hidden="false" customHeight="false" outlineLevel="0" collapsed="false">
      <c r="A42" s="7" t="n">
        <v>32</v>
      </c>
      <c r="B42" s="8" t="s">
        <v>68</v>
      </c>
      <c r="C42" s="9" t="n">
        <f aca="false">[1]Актаком!$E$1090</f>
        <v>25488</v>
      </c>
      <c r="D42" s="10" t="n">
        <f aca="false">C42</f>
        <v>25488</v>
      </c>
      <c r="E42" s="11" t="s">
        <v>69</v>
      </c>
    </row>
    <row r="43" customFormat="false" ht="48" hidden="false" customHeight="false" outlineLevel="0" collapsed="false">
      <c r="A43" s="7" t="n">
        <v>33</v>
      </c>
      <c r="B43" s="8" t="s">
        <v>70</v>
      </c>
      <c r="C43" s="9" t="n">
        <f aca="false">[1]Актаком!$E$1091</f>
        <v>26904</v>
      </c>
      <c r="D43" s="10" t="n">
        <f aca="false">C43</f>
        <v>26904</v>
      </c>
      <c r="E43" s="11" t="s">
        <v>71</v>
      </c>
    </row>
    <row r="44" customFormat="false" ht="48" hidden="false" customHeight="false" outlineLevel="0" collapsed="false">
      <c r="A44" s="7" t="n">
        <v>34</v>
      </c>
      <c r="B44" s="8" t="s">
        <v>72</v>
      </c>
      <c r="C44" s="9" t="n">
        <f aca="false">[1]Актаком!$E$1092</f>
        <v>27966</v>
      </c>
      <c r="D44" s="10" t="n">
        <f aca="false">C44</f>
        <v>27966</v>
      </c>
      <c r="E44" s="11" t="s">
        <v>73</v>
      </c>
    </row>
    <row r="45" customFormat="false" ht="48" hidden="false" customHeight="false" outlineLevel="0" collapsed="false">
      <c r="A45" s="7" t="n">
        <v>35</v>
      </c>
      <c r="B45" s="8" t="s">
        <v>74</v>
      </c>
      <c r="C45" s="9" t="n">
        <f aca="false">[1]Актаком!$E$1093</f>
        <v>28910</v>
      </c>
      <c r="D45" s="10" t="n">
        <f aca="false">C45</f>
        <v>28910</v>
      </c>
      <c r="E45" s="11" t="s">
        <v>75</v>
      </c>
    </row>
    <row r="46" customFormat="false" ht="48" hidden="false" customHeight="false" outlineLevel="0" collapsed="false">
      <c r="A46" s="7" t="n">
        <v>36</v>
      </c>
      <c r="B46" s="8" t="s">
        <v>76</v>
      </c>
      <c r="C46" s="9" t="n">
        <f aca="false">[1]Актаком!$E$1094</f>
        <v>26491</v>
      </c>
      <c r="D46" s="10" t="n">
        <f aca="false">C46</f>
        <v>26491</v>
      </c>
      <c r="E46" s="11" t="s">
        <v>77</v>
      </c>
    </row>
    <row r="47" customFormat="false" ht="48" hidden="false" customHeight="false" outlineLevel="0" collapsed="false">
      <c r="A47" s="7" t="n">
        <v>37</v>
      </c>
      <c r="B47" s="8" t="s">
        <v>78</v>
      </c>
      <c r="C47" s="9" t="n">
        <f aca="false">[1]Актаком!$E$1095</f>
        <v>28025</v>
      </c>
      <c r="D47" s="10" t="n">
        <f aca="false">C47</f>
        <v>28025</v>
      </c>
      <c r="E47" s="11" t="s">
        <v>79</v>
      </c>
    </row>
    <row r="48" customFormat="false" ht="48" hidden="false" customHeight="false" outlineLevel="0" collapsed="false">
      <c r="A48" s="7" t="n">
        <v>38</v>
      </c>
      <c r="B48" s="8" t="s">
        <v>80</v>
      </c>
      <c r="C48" s="9" t="n">
        <f aca="false">[1]Актаком!$E$1096</f>
        <v>28084</v>
      </c>
      <c r="D48" s="10" t="n">
        <f aca="false">C48</f>
        <v>28084</v>
      </c>
      <c r="E48" s="11" t="s">
        <v>81</v>
      </c>
    </row>
    <row r="49" customFormat="false" ht="48" hidden="false" customHeight="false" outlineLevel="0" collapsed="false">
      <c r="A49" s="7" t="n">
        <v>39</v>
      </c>
      <c r="B49" s="8" t="s">
        <v>82</v>
      </c>
      <c r="C49" s="9" t="n">
        <f aca="false">[1]Актаком!$E$1097</f>
        <v>29441</v>
      </c>
      <c r="D49" s="10" t="n">
        <f aca="false">C49</f>
        <v>29441</v>
      </c>
      <c r="E49" s="11" t="s">
        <v>83</v>
      </c>
    </row>
    <row r="50" customFormat="false" ht="48" hidden="false" customHeight="false" outlineLevel="0" collapsed="false">
      <c r="A50" s="7" t="n">
        <v>40</v>
      </c>
      <c r="B50" s="8" t="s">
        <v>84</v>
      </c>
      <c r="C50" s="9" t="n">
        <f aca="false">[1]Актаком!$E$1098</f>
        <v>30267</v>
      </c>
      <c r="D50" s="10" t="n">
        <f aca="false">C50</f>
        <v>30267</v>
      </c>
      <c r="E50" s="11" t="s">
        <v>85</v>
      </c>
    </row>
    <row r="51" customFormat="false" ht="48" hidden="false" customHeight="false" outlineLevel="0" collapsed="false">
      <c r="A51" s="7" t="n">
        <v>41</v>
      </c>
      <c r="B51" s="8" t="s">
        <v>86</v>
      </c>
      <c r="C51" s="9" t="n">
        <f aca="false">[1]Актаком!$E$1099</f>
        <v>31152</v>
      </c>
      <c r="D51" s="10" t="n">
        <f aca="false">C51</f>
        <v>31152</v>
      </c>
      <c r="E51" s="11" t="s">
        <v>87</v>
      </c>
    </row>
    <row r="52" customFormat="false" ht="48" hidden="false" customHeight="false" outlineLevel="0" collapsed="false">
      <c r="A52" s="7" t="n">
        <v>42</v>
      </c>
      <c r="B52" s="8" t="s">
        <v>88</v>
      </c>
      <c r="C52" s="9" t="n">
        <f aca="false">[1]Актаком!$E$1100</f>
        <v>23246</v>
      </c>
      <c r="D52" s="10" t="n">
        <f aca="false">C52</f>
        <v>23246</v>
      </c>
      <c r="E52" s="11" t="s">
        <v>89</v>
      </c>
    </row>
    <row r="53" customFormat="false" ht="60" hidden="false" customHeight="false" outlineLevel="0" collapsed="false">
      <c r="A53" s="7" t="n">
        <v>43</v>
      </c>
      <c r="B53" s="8" t="s">
        <v>90</v>
      </c>
      <c r="C53" s="9" t="n">
        <f aca="false">[1]Актаком!$E$1101</f>
        <v>24249</v>
      </c>
      <c r="D53" s="10" t="n">
        <f aca="false">C53</f>
        <v>24249</v>
      </c>
      <c r="E53" s="11" t="s">
        <v>91</v>
      </c>
    </row>
    <row r="54" customFormat="false" ht="48" hidden="false" customHeight="false" outlineLevel="0" collapsed="false">
      <c r="A54" s="7" t="n">
        <v>44</v>
      </c>
      <c r="B54" s="8" t="s">
        <v>92</v>
      </c>
      <c r="C54" s="9" t="n">
        <f aca="false">[1]Актаком!$E$1102</f>
        <v>21889</v>
      </c>
      <c r="D54" s="10" t="n">
        <f aca="false">C54</f>
        <v>21889</v>
      </c>
      <c r="E54" s="11" t="s">
        <v>93</v>
      </c>
    </row>
    <row r="55" customFormat="false" ht="60" hidden="false" customHeight="false" outlineLevel="0" collapsed="false">
      <c r="A55" s="7" t="n">
        <v>45</v>
      </c>
      <c r="B55" s="8" t="s">
        <v>94</v>
      </c>
      <c r="C55" s="9" t="n">
        <f aca="false">[1]Актаком!$E$1103</f>
        <v>26019</v>
      </c>
      <c r="D55" s="10" t="n">
        <f aca="false">C55</f>
        <v>26019</v>
      </c>
      <c r="E55" s="11" t="s">
        <v>95</v>
      </c>
    </row>
    <row r="56" customFormat="false" ht="48" hidden="false" customHeight="false" outlineLevel="0" collapsed="false">
      <c r="A56" s="7" t="n">
        <v>46</v>
      </c>
      <c r="B56" s="8" t="s">
        <v>96</v>
      </c>
      <c r="C56" s="9" t="n">
        <f aca="false">[1]Актаком!$E$1104</f>
        <v>2354</v>
      </c>
      <c r="D56" s="10" t="n">
        <f aca="false">C56</f>
        <v>2354</v>
      </c>
      <c r="E56" s="11" t="s">
        <v>97</v>
      </c>
    </row>
    <row r="57" customFormat="false" ht="60" hidden="false" customHeight="false" outlineLevel="0" collapsed="false">
      <c r="A57" s="7" t="n">
        <v>47</v>
      </c>
      <c r="B57" s="8" t="s">
        <v>98</v>
      </c>
      <c r="C57" s="9" t="n">
        <f aca="false">[1]Актаком!$E$1105</f>
        <v>28084</v>
      </c>
      <c r="D57" s="10" t="n">
        <f aca="false">C57</f>
        <v>28084</v>
      </c>
      <c r="E57" s="11" t="s">
        <v>99</v>
      </c>
    </row>
    <row r="58" customFormat="false" ht="48" hidden="false" customHeight="false" outlineLevel="0" collapsed="false">
      <c r="A58" s="7" t="n">
        <v>48</v>
      </c>
      <c r="B58" s="8" t="s">
        <v>100</v>
      </c>
      <c r="C58" s="9" t="n">
        <f aca="false">[1]Актаком!$E$1106</f>
        <v>0</v>
      </c>
      <c r="D58" s="10" t="n">
        <f aca="false">C58</f>
        <v>0</v>
      </c>
      <c r="E58" s="11" t="s">
        <v>101</v>
      </c>
    </row>
    <row r="59" customFormat="false" ht="96" hidden="false" customHeight="false" outlineLevel="0" collapsed="false">
      <c r="A59" s="7" t="n">
        <v>49</v>
      </c>
      <c r="B59" s="8" t="s">
        <v>102</v>
      </c>
      <c r="C59" s="9" t="n">
        <f aca="false">[1]Актаком!$E$1107</f>
        <v>15281</v>
      </c>
      <c r="D59" s="10" t="n">
        <f aca="false">C59</f>
        <v>15281</v>
      </c>
      <c r="E59" s="11" t="s">
        <v>103</v>
      </c>
    </row>
    <row r="60" customFormat="false" ht="96" hidden="false" customHeight="false" outlineLevel="0" collapsed="false">
      <c r="A60" s="7" t="n">
        <v>50</v>
      </c>
      <c r="B60" s="8" t="s">
        <v>104</v>
      </c>
      <c r="C60" s="9" t="n">
        <f aca="false">[1]Актаком!$E$1108</f>
        <v>16697</v>
      </c>
      <c r="D60" s="10" t="n">
        <f aca="false">C60</f>
        <v>16697</v>
      </c>
      <c r="E60" s="11" t="s">
        <v>105</v>
      </c>
    </row>
    <row r="61" customFormat="false" ht="48" hidden="false" customHeight="false" outlineLevel="0" collapsed="false">
      <c r="A61" s="7" t="n">
        <v>51</v>
      </c>
      <c r="B61" s="8" t="s">
        <v>106</v>
      </c>
      <c r="C61" s="9" t="n">
        <f aca="false">[1]Актаком!$E$1109</f>
        <v>15694</v>
      </c>
      <c r="D61" s="10" t="n">
        <f aca="false">C61</f>
        <v>15694</v>
      </c>
      <c r="E61" s="11" t="s">
        <v>107</v>
      </c>
    </row>
    <row r="62" customFormat="false" ht="48" hidden="false" customHeight="false" outlineLevel="0" collapsed="false">
      <c r="A62" s="7" t="n">
        <v>52</v>
      </c>
      <c r="B62" s="8" t="s">
        <v>108</v>
      </c>
      <c r="C62" s="9" t="n">
        <f aca="false">[1]Актаком!$E$1110</f>
        <v>16992</v>
      </c>
      <c r="D62" s="10" t="n">
        <f aca="false">C62</f>
        <v>16992</v>
      </c>
      <c r="E62" s="11" t="s">
        <v>109</v>
      </c>
    </row>
    <row r="63" customFormat="false" ht="48" hidden="false" customHeight="false" outlineLevel="0" collapsed="false">
      <c r="A63" s="7" t="n">
        <v>53</v>
      </c>
      <c r="B63" s="8" t="s">
        <v>110</v>
      </c>
      <c r="C63" s="9" t="n">
        <f aca="false">[1]Актаком!$E$1111</f>
        <v>16756</v>
      </c>
      <c r="D63" s="10" t="n">
        <f aca="false">C63</f>
        <v>16756</v>
      </c>
      <c r="E63" s="11" t="s">
        <v>111</v>
      </c>
    </row>
    <row r="64" customFormat="false" ht="48.75" hidden="false" customHeight="false" outlineLevel="0" collapsed="false">
      <c r="A64" s="7" t="n">
        <v>54</v>
      </c>
      <c r="B64" s="8" t="s">
        <v>112</v>
      </c>
      <c r="C64" s="9" t="n">
        <f aca="false">[1]Актаком!$E$1112</f>
        <v>17464</v>
      </c>
      <c r="D64" s="10" t="n">
        <f aca="false">C64</f>
        <v>17464</v>
      </c>
      <c r="E64" s="11" t="s">
        <v>113</v>
      </c>
    </row>
    <row r="65" customFormat="false" ht="15.75" hidden="false" customHeight="false" outlineLevel="0" collapsed="false">
      <c r="A65" s="5" t="s">
        <v>114</v>
      </c>
      <c r="B65" s="6"/>
      <c r="C65" s="6"/>
      <c r="D65" s="6"/>
      <c r="E65" s="6"/>
    </row>
    <row r="66" customFormat="false" ht="48" hidden="false" customHeight="false" outlineLevel="0" collapsed="false">
      <c r="A66" s="7" t="n">
        <v>1</v>
      </c>
      <c r="B66" s="8" t="s">
        <v>115</v>
      </c>
      <c r="C66" s="9" t="n">
        <f aca="false">[1]Актаком!$E$1114</f>
        <v>29028</v>
      </c>
      <c r="D66" s="10" t="n">
        <f aca="false">C66</f>
        <v>29028</v>
      </c>
      <c r="E66" s="11" t="s">
        <v>116</v>
      </c>
    </row>
    <row r="67" customFormat="false" ht="60" hidden="false" customHeight="false" outlineLevel="0" collapsed="false">
      <c r="A67" s="7" t="n">
        <v>2</v>
      </c>
      <c r="B67" s="8" t="s">
        <v>117</v>
      </c>
      <c r="C67" s="9" t="n">
        <f aca="false">[1]Актаком!$E$1115</f>
        <v>30621</v>
      </c>
      <c r="D67" s="10" t="n">
        <f aca="false">C67</f>
        <v>30621</v>
      </c>
      <c r="E67" s="11" t="s">
        <v>118</v>
      </c>
    </row>
    <row r="68" customFormat="false" ht="48" hidden="false" customHeight="false" outlineLevel="0" collapsed="false">
      <c r="A68" s="7" t="n">
        <v>3</v>
      </c>
      <c r="B68" s="8" t="s">
        <v>119</v>
      </c>
      <c r="C68" s="9" t="n">
        <f aca="false">[1]Актаком!$E$1116</f>
        <v>31506</v>
      </c>
      <c r="D68" s="10" t="n">
        <f aca="false">C68</f>
        <v>31506</v>
      </c>
      <c r="E68" s="11" t="s">
        <v>120</v>
      </c>
    </row>
    <row r="69" customFormat="false" ht="60" hidden="false" customHeight="false" outlineLevel="0" collapsed="false">
      <c r="A69" s="7" t="n">
        <v>4</v>
      </c>
      <c r="B69" s="8" t="s">
        <v>121</v>
      </c>
      <c r="C69" s="9" t="n">
        <f aca="false">[1]Актаком!$E$1117</f>
        <v>33807</v>
      </c>
      <c r="D69" s="10" t="n">
        <f aca="false">C69</f>
        <v>33807</v>
      </c>
      <c r="E69" s="11" t="s">
        <v>122</v>
      </c>
    </row>
    <row r="70" customFormat="false" ht="48" hidden="false" customHeight="false" outlineLevel="0" collapsed="false">
      <c r="A70" s="7" t="n">
        <v>5</v>
      </c>
      <c r="B70" s="8" t="s">
        <v>123</v>
      </c>
      <c r="C70" s="9" t="n">
        <f aca="false">[1]Актаком!$E$1118</f>
        <v>35046</v>
      </c>
      <c r="D70" s="10" t="n">
        <f aca="false">C70</f>
        <v>35046</v>
      </c>
      <c r="E70" s="11" t="s">
        <v>124</v>
      </c>
    </row>
    <row r="71" customFormat="false" ht="48" hidden="false" customHeight="false" outlineLevel="0" collapsed="false">
      <c r="A71" s="7" t="n">
        <v>6</v>
      </c>
      <c r="B71" s="8" t="s">
        <v>125</v>
      </c>
      <c r="C71" s="9" t="n">
        <f aca="false">[1]Актаком!$E$1119</f>
        <v>30208</v>
      </c>
      <c r="D71" s="10" t="n">
        <f aca="false">C71</f>
        <v>30208</v>
      </c>
      <c r="E71" s="11" t="s">
        <v>126</v>
      </c>
    </row>
    <row r="72" customFormat="false" ht="84" hidden="false" customHeight="false" outlineLevel="0" collapsed="false">
      <c r="A72" s="7" t="n">
        <v>7</v>
      </c>
      <c r="B72" s="8" t="s">
        <v>127</v>
      </c>
      <c r="C72" s="9" t="n">
        <f aca="false">[1]Актаком!$E$1120</f>
        <v>32155</v>
      </c>
      <c r="D72" s="10" t="n">
        <f aca="false">C72</f>
        <v>32155</v>
      </c>
      <c r="E72" s="11" t="s">
        <v>128</v>
      </c>
    </row>
    <row r="73" customFormat="false" ht="84" hidden="false" customHeight="false" outlineLevel="0" collapsed="false">
      <c r="A73" s="7" t="n">
        <v>8</v>
      </c>
      <c r="B73" s="8" t="s">
        <v>129</v>
      </c>
      <c r="C73" s="9" t="n">
        <f aca="false">[1]Актаком!$E$1121</f>
        <v>32863</v>
      </c>
      <c r="D73" s="10" t="n">
        <f aca="false">C73</f>
        <v>32863</v>
      </c>
      <c r="E73" s="11" t="s">
        <v>130</v>
      </c>
    </row>
    <row r="74" customFormat="false" ht="84" hidden="false" customHeight="false" outlineLevel="0" collapsed="false">
      <c r="A74" s="7" t="n">
        <v>9</v>
      </c>
      <c r="B74" s="8" t="s">
        <v>131</v>
      </c>
      <c r="C74" s="9" t="n">
        <f aca="false">[1]Актаком!$E$1122</f>
        <v>34574</v>
      </c>
      <c r="D74" s="10" t="n">
        <f aca="false">C74</f>
        <v>34574</v>
      </c>
      <c r="E74" s="11" t="s">
        <v>132</v>
      </c>
    </row>
    <row r="75" customFormat="false" ht="84" hidden="false" customHeight="false" outlineLevel="0" collapsed="false">
      <c r="A75" s="7" t="n">
        <v>10</v>
      </c>
      <c r="B75" s="8" t="s">
        <v>133</v>
      </c>
      <c r="C75" s="9" t="n">
        <f aca="false">[1]Актаком!$E$1123</f>
        <v>35518</v>
      </c>
      <c r="D75" s="10" t="n">
        <f aca="false">C75</f>
        <v>35518</v>
      </c>
      <c r="E75" s="11" t="s">
        <v>134</v>
      </c>
    </row>
    <row r="76" customFormat="false" ht="84" hidden="false" customHeight="false" outlineLevel="0" collapsed="false">
      <c r="A76" s="7" t="n">
        <v>11</v>
      </c>
      <c r="B76" s="8" t="s">
        <v>135</v>
      </c>
      <c r="C76" s="9" t="n">
        <f aca="false">[1]Актаком!$E$1124</f>
        <v>36639</v>
      </c>
      <c r="D76" s="10" t="n">
        <f aca="false">C76</f>
        <v>36639</v>
      </c>
      <c r="E76" s="11" t="s">
        <v>136</v>
      </c>
    </row>
    <row r="77" customFormat="false" ht="84" hidden="false" customHeight="false" outlineLevel="0" collapsed="false">
      <c r="A77" s="7" t="n">
        <v>12</v>
      </c>
      <c r="B77" s="8" t="s">
        <v>137</v>
      </c>
      <c r="C77" s="9" t="n">
        <f aca="false">[1]Актаком!$E$1125</f>
        <v>31506</v>
      </c>
      <c r="D77" s="10" t="n">
        <f aca="false">C77</f>
        <v>31506</v>
      </c>
      <c r="E77" s="11" t="s">
        <v>138</v>
      </c>
    </row>
    <row r="78" customFormat="false" ht="84" hidden="false" customHeight="false" outlineLevel="0" collapsed="false">
      <c r="A78" s="7" t="n">
        <v>13</v>
      </c>
      <c r="B78" s="8" t="s">
        <v>139</v>
      </c>
      <c r="C78" s="9" t="n">
        <f aca="false">[1]Актаком!$E$1126</f>
        <v>33394</v>
      </c>
      <c r="D78" s="10" t="n">
        <f aca="false">C78</f>
        <v>33394</v>
      </c>
      <c r="E78" s="11" t="s">
        <v>140</v>
      </c>
    </row>
    <row r="79" customFormat="false" ht="84" hidden="false" customHeight="false" outlineLevel="0" collapsed="false">
      <c r="A79" s="7" t="n">
        <v>14</v>
      </c>
      <c r="B79" s="8" t="s">
        <v>141</v>
      </c>
      <c r="C79" s="9" t="n">
        <f aca="false">[1]Актаком!$E$1127</f>
        <v>33394</v>
      </c>
      <c r="D79" s="10" t="n">
        <f aca="false">C79</f>
        <v>33394</v>
      </c>
      <c r="E79" s="11" t="s">
        <v>142</v>
      </c>
    </row>
    <row r="80" customFormat="false" ht="84" hidden="false" customHeight="false" outlineLevel="0" collapsed="false">
      <c r="A80" s="7" t="n">
        <v>15</v>
      </c>
      <c r="B80" s="8" t="s">
        <v>143</v>
      </c>
      <c r="C80" s="9" t="n">
        <f aca="false">[1]Актаком!$E$1128</f>
        <v>35164</v>
      </c>
      <c r="D80" s="10" t="n">
        <f aca="false">C80</f>
        <v>35164</v>
      </c>
      <c r="E80" s="11" t="s">
        <v>144</v>
      </c>
    </row>
    <row r="81" customFormat="false" ht="84" hidden="false" customHeight="false" outlineLevel="0" collapsed="false">
      <c r="A81" s="7" t="n">
        <v>16</v>
      </c>
      <c r="B81" s="8" t="s">
        <v>145</v>
      </c>
      <c r="C81" s="9" t="n">
        <f aca="false">[1]Актаком!$E$1129</f>
        <v>35872</v>
      </c>
      <c r="D81" s="10" t="n">
        <f aca="false">C81</f>
        <v>35872</v>
      </c>
      <c r="E81" s="11" t="s">
        <v>146</v>
      </c>
    </row>
    <row r="82" customFormat="false" ht="84" hidden="false" customHeight="false" outlineLevel="0" collapsed="false">
      <c r="A82" s="7" t="n">
        <v>17</v>
      </c>
      <c r="B82" s="8" t="s">
        <v>147</v>
      </c>
      <c r="C82" s="9" t="n">
        <f aca="false">[1]Актаком!$E$1130</f>
        <v>37170</v>
      </c>
      <c r="D82" s="10" t="n">
        <f aca="false">C82</f>
        <v>37170</v>
      </c>
      <c r="E82" s="11" t="s">
        <v>148</v>
      </c>
    </row>
    <row r="83" customFormat="false" ht="84" hidden="false" customHeight="false" outlineLevel="0" collapsed="false">
      <c r="A83" s="7" t="n">
        <v>18</v>
      </c>
      <c r="B83" s="8" t="s">
        <v>149</v>
      </c>
      <c r="C83" s="9" t="n">
        <f aca="false">[1]Актаком!$E$1131</f>
        <v>28792</v>
      </c>
      <c r="D83" s="10" t="n">
        <f aca="false">C83</f>
        <v>28792</v>
      </c>
      <c r="E83" s="11" t="s">
        <v>150</v>
      </c>
    </row>
    <row r="84" customFormat="false" ht="108" hidden="false" customHeight="false" outlineLevel="0" collapsed="false">
      <c r="A84" s="7" t="n">
        <v>19</v>
      </c>
      <c r="B84" s="8" t="s">
        <v>151</v>
      </c>
      <c r="C84" s="9" t="n">
        <f aca="false">[1]Актаком!$E$1132</f>
        <v>30621</v>
      </c>
      <c r="D84" s="10" t="n">
        <f aca="false">C84</f>
        <v>30621</v>
      </c>
      <c r="E84" s="11" t="s">
        <v>152</v>
      </c>
    </row>
    <row r="85" customFormat="false" ht="96" hidden="false" customHeight="false" outlineLevel="0" collapsed="false">
      <c r="A85" s="7" t="n">
        <v>20</v>
      </c>
      <c r="B85" s="8" t="s">
        <v>153</v>
      </c>
      <c r="C85" s="9" t="n">
        <f aca="false">[1]Актаком!$E$1133</f>
        <v>31093</v>
      </c>
      <c r="D85" s="10" t="n">
        <f aca="false">C85</f>
        <v>31093</v>
      </c>
      <c r="E85" s="11" t="s">
        <v>154</v>
      </c>
    </row>
    <row r="86" customFormat="false" ht="96" hidden="false" customHeight="false" outlineLevel="0" collapsed="false">
      <c r="A86" s="7" t="n">
        <v>21</v>
      </c>
      <c r="B86" s="8" t="s">
        <v>155</v>
      </c>
      <c r="C86" s="9" t="n">
        <f aca="false">[1]Актаком!$E$1134</f>
        <v>32745</v>
      </c>
      <c r="D86" s="10" t="n">
        <f aca="false">C86</f>
        <v>32745</v>
      </c>
      <c r="E86" s="11" t="s">
        <v>156</v>
      </c>
    </row>
    <row r="87" customFormat="false" ht="96" hidden="false" customHeight="false" outlineLevel="0" collapsed="false">
      <c r="A87" s="7" t="n">
        <v>22</v>
      </c>
      <c r="B87" s="8" t="s">
        <v>157</v>
      </c>
      <c r="C87" s="9" t="n">
        <f aca="false">[1]Актаком!$E$1135</f>
        <v>32863</v>
      </c>
      <c r="D87" s="10" t="n">
        <f aca="false">C87</f>
        <v>32863</v>
      </c>
      <c r="E87" s="11" t="s">
        <v>158</v>
      </c>
    </row>
    <row r="88" customFormat="false" ht="108" hidden="false" customHeight="false" outlineLevel="0" collapsed="false">
      <c r="A88" s="7" t="n">
        <v>23</v>
      </c>
      <c r="B88" s="8" t="s">
        <v>159</v>
      </c>
      <c r="C88" s="9" t="n">
        <f aca="false">[1]Актаком!$E$1136</f>
        <v>34102</v>
      </c>
      <c r="D88" s="10" t="n">
        <f aca="false">C88</f>
        <v>34102</v>
      </c>
      <c r="E88" s="11" t="s">
        <v>160</v>
      </c>
    </row>
    <row r="89" customFormat="false" ht="96" hidden="false" customHeight="false" outlineLevel="0" collapsed="false">
      <c r="A89" s="7" t="n">
        <v>24</v>
      </c>
      <c r="B89" s="8" t="s">
        <v>161</v>
      </c>
      <c r="C89" s="9" t="n">
        <f aca="false">[1]Актаком!$E$1137</f>
        <v>29264</v>
      </c>
      <c r="D89" s="10" t="n">
        <f aca="false">C89</f>
        <v>29264</v>
      </c>
      <c r="E89" s="11" t="s">
        <v>162</v>
      </c>
    </row>
    <row r="90" customFormat="false" ht="72" hidden="false" customHeight="false" outlineLevel="0" collapsed="false">
      <c r="A90" s="7" t="n">
        <v>25</v>
      </c>
      <c r="B90" s="8" t="s">
        <v>163</v>
      </c>
      <c r="C90" s="9" t="n">
        <f aca="false">[1]Актаком!$E$1138</f>
        <v>31329</v>
      </c>
      <c r="D90" s="10" t="n">
        <f aca="false">C90</f>
        <v>31329</v>
      </c>
      <c r="E90" s="11" t="s">
        <v>164</v>
      </c>
    </row>
    <row r="91" customFormat="false" ht="84" hidden="false" customHeight="false" outlineLevel="0" collapsed="false">
      <c r="A91" s="7" t="n">
        <v>26</v>
      </c>
      <c r="B91" s="8" t="s">
        <v>165</v>
      </c>
      <c r="C91" s="9" t="n">
        <f aca="false">[1]Актаком!$E$1139</f>
        <v>31506</v>
      </c>
      <c r="D91" s="10" t="n">
        <f aca="false">C91</f>
        <v>31506</v>
      </c>
      <c r="E91" s="11" t="s">
        <v>166</v>
      </c>
    </row>
    <row r="92" customFormat="false" ht="72" hidden="false" customHeight="false" outlineLevel="0" collapsed="false">
      <c r="A92" s="7" t="n">
        <v>27</v>
      </c>
      <c r="B92" s="8" t="s">
        <v>167</v>
      </c>
      <c r="C92" s="9" t="n">
        <f aca="false">[1]Актаком!$E$1140</f>
        <v>33158</v>
      </c>
      <c r="D92" s="10" t="n">
        <f aca="false">C92</f>
        <v>33158</v>
      </c>
      <c r="E92" s="11" t="s">
        <v>168</v>
      </c>
    </row>
    <row r="93" customFormat="false" ht="84" hidden="false" customHeight="false" outlineLevel="0" collapsed="false">
      <c r="A93" s="7" t="n">
        <v>28</v>
      </c>
      <c r="B93" s="8" t="s">
        <v>169</v>
      </c>
      <c r="C93" s="9" t="n">
        <f aca="false">[1]Актаком!$E$1141</f>
        <v>34220</v>
      </c>
      <c r="D93" s="10" t="n">
        <f aca="false">C93</f>
        <v>34220</v>
      </c>
      <c r="E93" s="11" t="s">
        <v>170</v>
      </c>
    </row>
    <row r="94" customFormat="false" ht="72" hidden="false" customHeight="false" outlineLevel="0" collapsed="false">
      <c r="A94" s="7" t="n">
        <v>29</v>
      </c>
      <c r="B94" s="8" t="s">
        <v>171</v>
      </c>
      <c r="C94" s="9" t="n">
        <f aca="false">[1]Актаком!$E$1142</f>
        <v>35282</v>
      </c>
      <c r="D94" s="10" t="n">
        <f aca="false">C94</f>
        <v>35282</v>
      </c>
      <c r="E94" s="11" t="s">
        <v>172</v>
      </c>
    </row>
    <row r="95" customFormat="false" ht="84" hidden="false" customHeight="false" outlineLevel="0" collapsed="false">
      <c r="A95" s="7" t="n">
        <v>30</v>
      </c>
      <c r="B95" s="8" t="s">
        <v>173</v>
      </c>
      <c r="C95" s="9" t="n">
        <f aca="false">[1]Актаком!$E$1143</f>
        <v>30621</v>
      </c>
      <c r="D95" s="10" t="n">
        <f aca="false">C95</f>
        <v>30621</v>
      </c>
      <c r="E95" s="11" t="s">
        <v>174</v>
      </c>
    </row>
    <row r="96" customFormat="false" ht="60" hidden="false" customHeight="false" outlineLevel="0" collapsed="false">
      <c r="A96" s="7" t="n">
        <v>31</v>
      </c>
      <c r="B96" s="8" t="s">
        <v>175</v>
      </c>
      <c r="C96" s="9" t="n">
        <f aca="false">[1]Актаком!$E$1144</f>
        <v>31860</v>
      </c>
      <c r="D96" s="10" t="n">
        <f aca="false">C96</f>
        <v>31860</v>
      </c>
      <c r="E96" s="11" t="s">
        <v>176</v>
      </c>
    </row>
    <row r="97" customFormat="false" ht="60" hidden="false" customHeight="false" outlineLevel="0" collapsed="false">
      <c r="A97" s="7" t="n">
        <v>32</v>
      </c>
      <c r="B97" s="8" t="s">
        <v>177</v>
      </c>
      <c r="C97" s="9" t="n">
        <f aca="false">[1]Актаком!$E$1145</f>
        <v>32863</v>
      </c>
      <c r="D97" s="10" t="n">
        <f aca="false">C97</f>
        <v>32863</v>
      </c>
      <c r="E97" s="11" t="s">
        <v>178</v>
      </c>
    </row>
    <row r="98" customFormat="false" ht="60" hidden="false" customHeight="false" outlineLevel="0" collapsed="false">
      <c r="A98" s="7" t="n">
        <v>33</v>
      </c>
      <c r="B98" s="8" t="s">
        <v>179</v>
      </c>
      <c r="C98" s="9" t="n">
        <f aca="false">[1]Актаком!$E$1146</f>
        <v>34574</v>
      </c>
      <c r="D98" s="10" t="n">
        <f aca="false">C98</f>
        <v>34574</v>
      </c>
      <c r="E98" s="11" t="s">
        <v>180</v>
      </c>
    </row>
    <row r="99" customFormat="false" ht="60" hidden="false" customHeight="false" outlineLevel="0" collapsed="false">
      <c r="A99" s="7" t="n">
        <v>34</v>
      </c>
      <c r="B99" s="8" t="s">
        <v>181</v>
      </c>
      <c r="C99" s="9" t="n">
        <f aca="false">[1]Актаком!$E$1147</f>
        <v>35872</v>
      </c>
      <c r="D99" s="10" t="n">
        <f aca="false">C99</f>
        <v>35872</v>
      </c>
      <c r="E99" s="11" t="s">
        <v>182</v>
      </c>
    </row>
    <row r="100" customFormat="false" ht="60" hidden="false" customHeight="false" outlineLevel="0" collapsed="false">
      <c r="A100" s="7" t="n">
        <v>35</v>
      </c>
      <c r="B100" s="8" t="s">
        <v>183</v>
      </c>
      <c r="C100" s="9" t="n">
        <f aca="false">[1]Актаком!$E$1148</f>
        <v>37170</v>
      </c>
      <c r="D100" s="10" t="n">
        <f aca="false">C100</f>
        <v>37170</v>
      </c>
      <c r="E100" s="11" t="s">
        <v>184</v>
      </c>
    </row>
    <row r="101" customFormat="false" ht="60" hidden="false" customHeight="false" outlineLevel="0" collapsed="false">
      <c r="A101" s="7" t="n">
        <v>36</v>
      </c>
      <c r="B101" s="8" t="s">
        <v>185</v>
      </c>
      <c r="C101" s="9" t="n">
        <f aca="false">[1]Актаком!$E$1149</f>
        <v>34220</v>
      </c>
      <c r="D101" s="10" t="n">
        <f aca="false">C101</f>
        <v>34220</v>
      </c>
      <c r="E101" s="11" t="s">
        <v>186</v>
      </c>
    </row>
    <row r="102" customFormat="false" ht="72" hidden="false" customHeight="false" outlineLevel="0" collapsed="false">
      <c r="A102" s="7" t="n">
        <v>37</v>
      </c>
      <c r="B102" s="8" t="s">
        <v>187</v>
      </c>
      <c r="C102" s="9" t="n">
        <f aca="false">[1]Актаком!$E$1150</f>
        <v>36167</v>
      </c>
      <c r="D102" s="10" t="n">
        <f aca="false">C102</f>
        <v>36167</v>
      </c>
      <c r="E102" s="11" t="s">
        <v>188</v>
      </c>
    </row>
    <row r="103" customFormat="false" ht="72" hidden="false" customHeight="false" outlineLevel="0" collapsed="false">
      <c r="A103" s="7" t="n">
        <v>38</v>
      </c>
      <c r="B103" s="8" t="s">
        <v>189</v>
      </c>
      <c r="C103" s="9" t="n">
        <f aca="false">[1]Актаком!$E$1151</f>
        <v>37996</v>
      </c>
      <c r="D103" s="10" t="n">
        <f aca="false">C103</f>
        <v>37996</v>
      </c>
      <c r="E103" s="11" t="s">
        <v>190</v>
      </c>
    </row>
    <row r="104" customFormat="false" ht="72" hidden="false" customHeight="false" outlineLevel="0" collapsed="false">
      <c r="A104" s="7" t="n">
        <v>39</v>
      </c>
      <c r="B104" s="8" t="s">
        <v>191</v>
      </c>
      <c r="C104" s="9" t="n">
        <f aca="false">[1]Актаком!$E$1152</f>
        <v>37878</v>
      </c>
      <c r="D104" s="10" t="n">
        <f aca="false">C104</f>
        <v>37878</v>
      </c>
      <c r="E104" s="11" t="s">
        <v>192</v>
      </c>
    </row>
    <row r="105" customFormat="false" ht="72" hidden="false" customHeight="false" outlineLevel="0" collapsed="false">
      <c r="A105" s="7" t="n">
        <v>40</v>
      </c>
      <c r="B105" s="8" t="s">
        <v>193</v>
      </c>
      <c r="C105" s="9" t="n">
        <f aca="false">[1]Актаком!$E$1153</f>
        <v>38999</v>
      </c>
      <c r="D105" s="10" t="n">
        <f aca="false">C105</f>
        <v>38999</v>
      </c>
      <c r="E105" s="11" t="s">
        <v>194</v>
      </c>
    </row>
    <row r="106" customFormat="false" ht="72" hidden="false" customHeight="false" outlineLevel="0" collapsed="false">
      <c r="A106" s="7" t="n">
        <v>41</v>
      </c>
      <c r="B106" s="8" t="s">
        <v>195</v>
      </c>
      <c r="C106" s="9" t="n">
        <f aca="false">[1]Актаком!$E$1154</f>
        <v>40179</v>
      </c>
      <c r="D106" s="10" t="n">
        <f aca="false">C106</f>
        <v>40179</v>
      </c>
      <c r="E106" s="11" t="s">
        <v>196</v>
      </c>
    </row>
    <row r="107" customFormat="false" ht="72" hidden="false" customHeight="false" outlineLevel="0" collapsed="false">
      <c r="A107" s="7" t="n">
        <v>42</v>
      </c>
      <c r="B107" s="8" t="s">
        <v>197</v>
      </c>
      <c r="C107" s="9" t="n">
        <f aca="false">[1]Актаком!$E$1155</f>
        <v>28202</v>
      </c>
      <c r="D107" s="10" t="n">
        <f aca="false">C107</f>
        <v>28202</v>
      </c>
      <c r="E107" s="11" t="s">
        <v>198</v>
      </c>
    </row>
    <row r="108" customFormat="false" ht="72" hidden="false" customHeight="false" outlineLevel="0" collapsed="false">
      <c r="A108" s="7" t="n">
        <v>43</v>
      </c>
      <c r="B108" s="8" t="s">
        <v>199</v>
      </c>
      <c r="C108" s="9" t="n">
        <f aca="false">[1]Актаком!$E$1156</f>
        <v>33571</v>
      </c>
      <c r="D108" s="10" t="n">
        <f aca="false">C108</f>
        <v>33571</v>
      </c>
      <c r="E108" s="11" t="s">
        <v>200</v>
      </c>
    </row>
    <row r="109" customFormat="false" ht="72" hidden="false" customHeight="false" outlineLevel="0" collapsed="false">
      <c r="A109" s="7" t="n">
        <v>44</v>
      </c>
      <c r="B109" s="8" t="s">
        <v>201</v>
      </c>
      <c r="C109" s="9" t="n">
        <f aca="false">[1]Актаком!$E$1157</f>
        <v>30326</v>
      </c>
      <c r="D109" s="10" t="n">
        <f aca="false">C109</f>
        <v>30326</v>
      </c>
      <c r="E109" s="11" t="s">
        <v>202</v>
      </c>
    </row>
    <row r="110" customFormat="false" ht="72" hidden="false" customHeight="false" outlineLevel="0" collapsed="false">
      <c r="A110" s="7" t="n">
        <v>45</v>
      </c>
      <c r="B110" s="8" t="s">
        <v>203</v>
      </c>
      <c r="C110" s="9" t="n">
        <f aca="false">[1]Актаком!$E$1158</f>
        <v>36285</v>
      </c>
      <c r="D110" s="10" t="n">
        <f aca="false">C110</f>
        <v>36285</v>
      </c>
      <c r="E110" s="11" t="s">
        <v>204</v>
      </c>
    </row>
    <row r="111" customFormat="false" ht="72" hidden="false" customHeight="false" outlineLevel="0" collapsed="false">
      <c r="A111" s="7" t="n">
        <v>46</v>
      </c>
      <c r="B111" s="8" t="s">
        <v>205</v>
      </c>
      <c r="C111" s="9" t="n">
        <f aca="false">[1]Актаком!$E$1159</f>
        <v>0</v>
      </c>
      <c r="D111" s="10" t="n">
        <f aca="false">C111</f>
        <v>0</v>
      </c>
      <c r="E111" s="11" t="s">
        <v>206</v>
      </c>
    </row>
    <row r="112" customFormat="false" ht="72" hidden="false" customHeight="false" outlineLevel="0" collapsed="false">
      <c r="A112" s="7" t="n">
        <v>47</v>
      </c>
      <c r="B112" s="8" t="s">
        <v>207</v>
      </c>
      <c r="C112" s="9" t="n">
        <f aca="false">[1]Актаком!$E$1160</f>
        <v>7080</v>
      </c>
      <c r="D112" s="10" t="n">
        <f aca="false">C112</f>
        <v>7080</v>
      </c>
      <c r="E112" s="11" t="s">
        <v>208</v>
      </c>
    </row>
    <row r="113" customFormat="false" ht="72" hidden="false" customHeight="false" outlineLevel="0" collapsed="false">
      <c r="A113" s="7" t="n">
        <v>48</v>
      </c>
      <c r="B113" s="8" t="s">
        <v>209</v>
      </c>
      <c r="C113" s="9" t="n">
        <f aca="false">[1]Актаком!$E$1161</f>
        <v>7316</v>
      </c>
      <c r="D113" s="10" t="n">
        <f aca="false">C113</f>
        <v>7316</v>
      </c>
      <c r="E113" s="11" t="s">
        <v>210</v>
      </c>
    </row>
    <row r="114" customFormat="false" ht="72" hidden="false" customHeight="false" outlineLevel="0" collapsed="false">
      <c r="A114" s="7" t="n">
        <v>49</v>
      </c>
      <c r="B114" s="8" t="s">
        <v>211</v>
      </c>
      <c r="C114" s="9" t="n">
        <f aca="false">[1]Актаком!$E$1162</f>
        <v>8201</v>
      </c>
      <c r="D114" s="10" t="n">
        <f aca="false">C114</f>
        <v>8201</v>
      </c>
      <c r="E114" s="11" t="s">
        <v>212</v>
      </c>
    </row>
    <row r="115" customFormat="false" ht="72" hidden="false" customHeight="false" outlineLevel="0" collapsed="false">
      <c r="A115" s="7" t="n">
        <v>50</v>
      </c>
      <c r="B115" s="8" t="s">
        <v>213</v>
      </c>
      <c r="C115" s="9" t="n">
        <f aca="false">[1]Актаком!$E$1163</f>
        <v>8437</v>
      </c>
      <c r="D115" s="10" t="n">
        <f aca="false">C115</f>
        <v>8437</v>
      </c>
      <c r="E115" s="11" t="s">
        <v>214</v>
      </c>
    </row>
    <row r="116" customFormat="false" ht="72" hidden="false" customHeight="false" outlineLevel="0" collapsed="false">
      <c r="A116" s="7" t="n">
        <v>51</v>
      </c>
      <c r="B116" s="8" t="s">
        <v>215</v>
      </c>
      <c r="C116" s="9" t="n">
        <f aca="false">[1]Актаком!$E$1164</f>
        <v>8614</v>
      </c>
      <c r="D116" s="10" t="n">
        <f aca="false">C116</f>
        <v>8614</v>
      </c>
      <c r="E116" s="11" t="s">
        <v>216</v>
      </c>
    </row>
    <row r="117" customFormat="false" ht="72.75" hidden="false" customHeight="false" outlineLevel="0" collapsed="false">
      <c r="A117" s="7" t="n">
        <v>52</v>
      </c>
      <c r="B117" s="8" t="s">
        <v>217</v>
      </c>
      <c r="C117" s="9" t="n">
        <f aca="false">[1]Актаком!$E$1165</f>
        <v>8791</v>
      </c>
      <c r="D117" s="10" t="n">
        <f aca="false">C117</f>
        <v>8791</v>
      </c>
      <c r="E117" s="11" t="s">
        <v>218</v>
      </c>
    </row>
    <row r="118" customFormat="false" ht="15.75" hidden="false" customHeight="false" outlineLevel="0" collapsed="false">
      <c r="A118" s="5" t="s">
        <v>219</v>
      </c>
      <c r="B118" s="6"/>
      <c r="C118" s="6"/>
      <c r="D118" s="6"/>
      <c r="E118" s="6"/>
    </row>
    <row r="119" customFormat="false" ht="36" hidden="false" customHeight="false" outlineLevel="0" collapsed="false">
      <c r="A119" s="7" t="n">
        <v>1</v>
      </c>
      <c r="B119" s="8" t="s">
        <v>220</v>
      </c>
      <c r="C119" s="12" t="n">
        <f aca="false">[1]Актаком!$E$1167</f>
        <v>10148</v>
      </c>
      <c r="D119" s="10" t="n">
        <f aca="false">C119</f>
        <v>10148</v>
      </c>
      <c r="E119" s="11" t="s">
        <v>221</v>
      </c>
    </row>
    <row r="120" customFormat="false" ht="36" hidden="false" customHeight="false" outlineLevel="0" collapsed="false">
      <c r="A120" s="7" t="n">
        <v>2</v>
      </c>
      <c r="B120" s="8" t="s">
        <v>222</v>
      </c>
      <c r="C120" s="12" t="n">
        <f aca="false">[1]Актаком!$E$1168</f>
        <v>10148</v>
      </c>
      <c r="D120" s="10" t="n">
        <f aca="false">C120</f>
        <v>10148</v>
      </c>
      <c r="E120" s="11" t="s">
        <v>223</v>
      </c>
    </row>
    <row r="121" customFormat="false" ht="36" hidden="false" customHeight="false" outlineLevel="0" collapsed="false">
      <c r="A121" s="7" t="n">
        <v>3</v>
      </c>
      <c r="B121" s="8" t="s">
        <v>224</v>
      </c>
      <c r="C121" s="12" t="n">
        <f aca="false">[1]Актаком!$E$1169</f>
        <v>9027</v>
      </c>
      <c r="D121" s="10" t="n">
        <f aca="false">C121</f>
        <v>9027</v>
      </c>
      <c r="E121" s="11" t="s">
        <v>225</v>
      </c>
    </row>
    <row r="122" customFormat="false" ht="36" hidden="false" customHeight="false" outlineLevel="0" collapsed="false">
      <c r="A122" s="7" t="n">
        <v>4</v>
      </c>
      <c r="B122" s="8" t="s">
        <v>226</v>
      </c>
      <c r="C122" s="12" t="n">
        <f aca="false">[1]Актаком!$E$1170</f>
        <v>10266</v>
      </c>
      <c r="D122" s="10" t="n">
        <f aca="false">C122</f>
        <v>10266</v>
      </c>
      <c r="E122" s="11" t="s">
        <v>227</v>
      </c>
    </row>
    <row r="123" customFormat="false" ht="36" hidden="false" customHeight="false" outlineLevel="0" collapsed="false">
      <c r="A123" s="7" t="n">
        <v>5</v>
      </c>
      <c r="B123" s="8" t="s">
        <v>228</v>
      </c>
      <c r="C123" s="12" t="n">
        <f aca="false">[1]Актаком!$E$1171</f>
        <v>12508</v>
      </c>
      <c r="D123" s="10" t="n">
        <f aca="false">C123</f>
        <v>12508</v>
      </c>
      <c r="E123" s="11" t="s">
        <v>229</v>
      </c>
    </row>
    <row r="124" customFormat="false" ht="36" hidden="false" customHeight="false" outlineLevel="0" collapsed="false">
      <c r="A124" s="7" t="n">
        <v>6</v>
      </c>
      <c r="B124" s="8" t="s">
        <v>230</v>
      </c>
      <c r="C124" s="12" t="n">
        <f aca="false">[1]Актаком!$E$1172</f>
        <v>0</v>
      </c>
      <c r="D124" s="10" t="n">
        <f aca="false">C124</f>
        <v>0</v>
      </c>
      <c r="E124" s="11" t="s">
        <v>231</v>
      </c>
    </row>
    <row r="125" customFormat="false" ht="60" hidden="false" customHeight="false" outlineLevel="0" collapsed="false">
      <c r="A125" s="7" t="n">
        <v>7</v>
      </c>
      <c r="B125" s="8" t="s">
        <v>232</v>
      </c>
      <c r="C125" s="12" t="n">
        <f aca="false">[1]Актаком!$E$1173</f>
        <v>8437</v>
      </c>
      <c r="D125" s="10" t="n">
        <f aca="false">C125</f>
        <v>8437</v>
      </c>
      <c r="E125" s="11" t="s">
        <v>233</v>
      </c>
    </row>
    <row r="126" customFormat="false" ht="36" hidden="false" customHeight="false" outlineLevel="0" collapsed="false">
      <c r="A126" s="7" t="n">
        <v>8</v>
      </c>
      <c r="B126" s="8" t="s">
        <v>234</v>
      </c>
      <c r="C126" s="12" t="n">
        <f aca="false">[1]Актаком!$E$1174</f>
        <v>10030</v>
      </c>
      <c r="D126" s="10" t="n">
        <f aca="false">C126</f>
        <v>10030</v>
      </c>
      <c r="E126" s="11" t="s">
        <v>235</v>
      </c>
    </row>
    <row r="127" customFormat="false" ht="60" hidden="false" customHeight="false" outlineLevel="0" collapsed="false">
      <c r="A127" s="7" t="n">
        <v>9</v>
      </c>
      <c r="B127" s="8" t="s">
        <v>236</v>
      </c>
      <c r="C127" s="12" t="n">
        <f aca="false">[1]Актаком!$E$1175</f>
        <v>10148</v>
      </c>
      <c r="D127" s="10" t="n">
        <f aca="false">C127</f>
        <v>10148</v>
      </c>
      <c r="E127" s="11" t="s">
        <v>237</v>
      </c>
    </row>
    <row r="128" customFormat="false" ht="36" hidden="false" customHeight="false" outlineLevel="0" collapsed="false">
      <c r="A128" s="7" t="n">
        <v>10</v>
      </c>
      <c r="B128" s="8" t="s">
        <v>238</v>
      </c>
      <c r="C128" s="12" t="n">
        <f aca="false">[1]Актаком!$E$1176</f>
        <v>17936</v>
      </c>
      <c r="D128" s="10" t="n">
        <f aca="false">C128</f>
        <v>17936</v>
      </c>
      <c r="E128" s="11" t="s">
        <v>239</v>
      </c>
    </row>
    <row r="129" customFormat="false" ht="48" hidden="false" customHeight="false" outlineLevel="0" collapsed="false">
      <c r="A129" s="7" t="n">
        <v>11</v>
      </c>
      <c r="B129" s="8" t="s">
        <v>240</v>
      </c>
      <c r="C129" s="12" t="n">
        <f aca="false">[1]Актаком!$E$1177</f>
        <v>4897</v>
      </c>
      <c r="D129" s="10" t="n">
        <f aca="false">C129</f>
        <v>4897</v>
      </c>
      <c r="E129" s="11" t="s">
        <v>241</v>
      </c>
    </row>
    <row r="130" customFormat="false" ht="48.75" hidden="false" customHeight="false" outlineLevel="0" collapsed="false">
      <c r="A130" s="7" t="n">
        <v>12</v>
      </c>
      <c r="B130" s="8" t="s">
        <v>242</v>
      </c>
      <c r="C130" s="12" t="n">
        <f aca="false">[1]Актаком!$E$1178</f>
        <v>5192</v>
      </c>
      <c r="D130" s="10" t="n">
        <f aca="false">C130</f>
        <v>5192</v>
      </c>
      <c r="E130" s="11" t="s">
        <v>243</v>
      </c>
    </row>
    <row r="131" customFormat="false" ht="15.75" hidden="false" customHeight="false" outlineLevel="0" collapsed="false">
      <c r="A131" s="5" t="s">
        <v>244</v>
      </c>
      <c r="B131" s="6"/>
      <c r="C131" s="6"/>
      <c r="D131" s="6"/>
      <c r="E131" s="6"/>
    </row>
    <row r="132" customFormat="false" ht="36" hidden="false" customHeight="false" outlineLevel="0" collapsed="false">
      <c r="A132" s="7" t="n">
        <v>1</v>
      </c>
      <c r="B132" s="8" t="s">
        <v>245</v>
      </c>
      <c r="C132" s="12" t="n">
        <f aca="false">[1]Актаком!$E$1180</f>
        <v>13452</v>
      </c>
      <c r="D132" s="10" t="n">
        <f aca="false">C132</f>
        <v>13452</v>
      </c>
      <c r="E132" s="11" t="s">
        <v>246</v>
      </c>
    </row>
    <row r="133" customFormat="false" ht="36" hidden="false" customHeight="false" outlineLevel="0" collapsed="false">
      <c r="A133" s="7" t="n">
        <v>2</v>
      </c>
      <c r="B133" s="8" t="s">
        <v>247</v>
      </c>
      <c r="C133" s="12" t="n">
        <f aca="false">[1]Актаком!$E$1181</f>
        <v>13570</v>
      </c>
      <c r="D133" s="10" t="n">
        <f aca="false">C133</f>
        <v>13570</v>
      </c>
      <c r="E133" s="11" t="s">
        <v>248</v>
      </c>
    </row>
    <row r="134" customFormat="false" ht="36" hidden="false" customHeight="false" outlineLevel="0" collapsed="false">
      <c r="A134" s="7" t="n">
        <v>3</v>
      </c>
      <c r="B134" s="8" t="s">
        <v>249</v>
      </c>
      <c r="C134" s="12" t="n">
        <f aca="false">[1]Актаком!$E$1182</f>
        <v>13747</v>
      </c>
      <c r="D134" s="10" t="n">
        <f aca="false">C134</f>
        <v>13747</v>
      </c>
      <c r="E134" s="11" t="s">
        <v>250</v>
      </c>
    </row>
    <row r="135" customFormat="false" ht="36" hidden="false" customHeight="false" outlineLevel="0" collapsed="false">
      <c r="A135" s="7" t="n">
        <v>4</v>
      </c>
      <c r="B135" s="8" t="s">
        <v>251</v>
      </c>
      <c r="C135" s="12" t="n">
        <f aca="false">[1]Актаком!$E$1183</f>
        <v>9145</v>
      </c>
      <c r="D135" s="10" t="n">
        <f aca="false">C135</f>
        <v>9145</v>
      </c>
      <c r="E135" s="11" t="s">
        <v>252</v>
      </c>
    </row>
    <row r="136" customFormat="false" ht="36" hidden="false" customHeight="false" outlineLevel="0" collapsed="false">
      <c r="A136" s="7" t="n">
        <v>5</v>
      </c>
      <c r="B136" s="8" t="s">
        <v>253</v>
      </c>
      <c r="C136" s="12" t="n">
        <f aca="false">[1]Актаком!$E$1184</f>
        <v>32273</v>
      </c>
      <c r="D136" s="10" t="n">
        <f aca="false">C136</f>
        <v>32273</v>
      </c>
      <c r="E136" s="11" t="s">
        <v>254</v>
      </c>
    </row>
    <row r="137" customFormat="false" ht="48.75" hidden="false" customHeight="false" outlineLevel="0" collapsed="false">
      <c r="A137" s="7" t="n">
        <v>6</v>
      </c>
      <c r="B137" s="8" t="s">
        <v>255</v>
      </c>
      <c r="C137" s="12" t="n">
        <f aca="false">[1]Актаком!$E$1185</f>
        <v>19175</v>
      </c>
      <c r="D137" s="10" t="n">
        <f aca="false">C137</f>
        <v>19175</v>
      </c>
      <c r="E137" s="11" t="s">
        <v>256</v>
      </c>
    </row>
    <row r="138" customFormat="false" ht="15.75" hidden="false" customHeight="false" outlineLevel="0" collapsed="false">
      <c r="A138" s="5" t="s">
        <v>257</v>
      </c>
      <c r="B138" s="6"/>
      <c r="C138" s="6"/>
      <c r="D138" s="6"/>
      <c r="E138" s="6"/>
    </row>
    <row r="139" customFormat="false" ht="48" hidden="false" customHeight="false" outlineLevel="0" collapsed="false">
      <c r="A139" s="7" t="n">
        <v>1</v>
      </c>
      <c r="B139" s="8" t="s">
        <v>258</v>
      </c>
      <c r="C139" s="12" t="n">
        <f aca="false">[1]Актаком!$E$1187</f>
        <v>16638</v>
      </c>
      <c r="D139" s="10" t="n">
        <f aca="false">C139</f>
        <v>16638</v>
      </c>
      <c r="E139" s="11" t="s">
        <v>259</v>
      </c>
    </row>
    <row r="140" customFormat="false" ht="48" hidden="false" customHeight="false" outlineLevel="0" collapsed="false">
      <c r="A140" s="7" t="n">
        <v>2</v>
      </c>
      <c r="B140" s="8" t="s">
        <v>260</v>
      </c>
      <c r="C140" s="12" t="n">
        <f aca="false">[1]Актаком!$E$1188</f>
        <v>32332</v>
      </c>
      <c r="D140" s="10" t="n">
        <f aca="false">C140</f>
        <v>32332</v>
      </c>
      <c r="E140" s="11" t="s">
        <v>261</v>
      </c>
    </row>
    <row r="141" customFormat="false" ht="48" hidden="false" customHeight="false" outlineLevel="0" collapsed="false">
      <c r="A141" s="7" t="n">
        <v>3</v>
      </c>
      <c r="B141" s="8" t="s">
        <v>262</v>
      </c>
      <c r="C141" s="12" t="n">
        <f aca="false">[1]Актаком!$E$1189</f>
        <v>42893</v>
      </c>
      <c r="D141" s="10" t="n">
        <f aca="false">C141</f>
        <v>42893</v>
      </c>
      <c r="E141" s="11" t="s">
        <v>263</v>
      </c>
    </row>
    <row r="142" customFormat="false" ht="60" hidden="false" customHeight="false" outlineLevel="0" collapsed="false">
      <c r="A142" s="7" t="n">
        <v>4</v>
      </c>
      <c r="B142" s="8" t="s">
        <v>264</v>
      </c>
      <c r="C142" s="12" t="n">
        <f aca="false">[1]Актаком!$E$1190</f>
        <v>39766</v>
      </c>
      <c r="D142" s="10" t="n">
        <f aca="false">C142</f>
        <v>39766</v>
      </c>
      <c r="E142" s="11" t="s">
        <v>265</v>
      </c>
    </row>
    <row r="143" customFormat="false" ht="60" hidden="false" customHeight="false" outlineLevel="0" collapsed="false">
      <c r="A143" s="7" t="n">
        <v>5</v>
      </c>
      <c r="B143" s="8" t="s">
        <v>266</v>
      </c>
      <c r="C143" s="12" t="n">
        <f aca="false">[1]Актаком!$E$1191</f>
        <v>48380</v>
      </c>
      <c r="D143" s="10" t="n">
        <f aca="false">C143</f>
        <v>48380</v>
      </c>
      <c r="E143" s="11" t="s">
        <v>267</v>
      </c>
    </row>
    <row r="144" customFormat="false" ht="48" hidden="false" customHeight="false" outlineLevel="0" collapsed="false">
      <c r="A144" s="7" t="n">
        <v>6</v>
      </c>
      <c r="B144" s="8" t="s">
        <v>268</v>
      </c>
      <c r="C144" s="12" t="n">
        <f aca="false">[1]Актаком!$E$1192</f>
        <v>54339</v>
      </c>
      <c r="D144" s="10" t="n">
        <f aca="false">C144</f>
        <v>54339</v>
      </c>
      <c r="E144" s="11" t="s">
        <v>269</v>
      </c>
    </row>
    <row r="145" customFormat="false" ht="48" hidden="false" customHeight="false" outlineLevel="0" collapsed="false">
      <c r="A145" s="7" t="n">
        <v>7</v>
      </c>
      <c r="B145" s="8" t="s">
        <v>270</v>
      </c>
      <c r="C145" s="12" t="n">
        <f aca="false">[1]Актаком!$E$1193</f>
        <v>9027</v>
      </c>
      <c r="D145" s="10" t="n">
        <f aca="false">C145</f>
        <v>9027</v>
      </c>
      <c r="E145" s="11" t="s">
        <v>271</v>
      </c>
    </row>
    <row r="146" customFormat="false" ht="36" hidden="false" customHeight="false" outlineLevel="0" collapsed="false">
      <c r="A146" s="7" t="n">
        <v>8</v>
      </c>
      <c r="B146" s="8" t="s">
        <v>272</v>
      </c>
      <c r="C146" s="12" t="n">
        <f aca="false">[1]Актаком!$E$1194</f>
        <v>6962</v>
      </c>
      <c r="D146" s="10" t="n">
        <f aca="false">C146</f>
        <v>6962</v>
      </c>
      <c r="E146" s="11" t="s">
        <v>273</v>
      </c>
    </row>
    <row r="147" customFormat="false" ht="48" hidden="false" customHeight="false" outlineLevel="0" collapsed="false">
      <c r="A147" s="7" t="n">
        <v>9</v>
      </c>
      <c r="B147" s="8" t="s">
        <v>274</v>
      </c>
      <c r="C147" s="12" t="n">
        <f aca="false">[1]Актаком!$E$1195</f>
        <v>11859</v>
      </c>
      <c r="D147" s="10" t="n">
        <f aca="false">C147</f>
        <v>11859</v>
      </c>
      <c r="E147" s="11" t="s">
        <v>275</v>
      </c>
    </row>
    <row r="148" customFormat="false" ht="48" hidden="false" customHeight="false" outlineLevel="0" collapsed="false">
      <c r="A148" s="7" t="n">
        <v>10</v>
      </c>
      <c r="B148" s="8" t="s">
        <v>276</v>
      </c>
      <c r="C148" s="12" t="n">
        <f aca="false">[1]Актаком!$E$1196</f>
        <v>17818</v>
      </c>
      <c r="D148" s="10" t="n">
        <f aca="false">C148</f>
        <v>17818</v>
      </c>
      <c r="E148" s="11" t="s">
        <v>277</v>
      </c>
    </row>
    <row r="149" customFormat="false" ht="48" hidden="false" customHeight="false" outlineLevel="0" collapsed="false">
      <c r="A149" s="7" t="n">
        <v>11</v>
      </c>
      <c r="B149" s="8" t="s">
        <v>278</v>
      </c>
      <c r="C149" s="12" t="n">
        <f aca="false">[1]Актаком!$E$1197</f>
        <v>17877</v>
      </c>
      <c r="D149" s="10" t="n">
        <f aca="false">C149</f>
        <v>17877</v>
      </c>
      <c r="E149" s="11" t="s">
        <v>279</v>
      </c>
    </row>
    <row r="150" customFormat="false" ht="48" hidden="false" customHeight="false" outlineLevel="0" collapsed="false">
      <c r="A150" s="7" t="n">
        <v>12</v>
      </c>
      <c r="B150" s="8" t="s">
        <v>280</v>
      </c>
      <c r="C150" s="12" t="n">
        <f aca="false">[1]Актаком!$E$1198</f>
        <v>21122</v>
      </c>
      <c r="D150" s="10" t="n">
        <f aca="false">C150</f>
        <v>21122</v>
      </c>
      <c r="E150" s="11" t="s">
        <v>281</v>
      </c>
    </row>
    <row r="151" customFormat="false" ht="60" hidden="false" customHeight="false" outlineLevel="0" collapsed="false">
      <c r="A151" s="7" t="n">
        <v>13</v>
      </c>
      <c r="B151" s="8" t="s">
        <v>282</v>
      </c>
      <c r="C151" s="12" t="n">
        <f aca="false">[1]Актаком!$E$1199</f>
        <v>18585</v>
      </c>
      <c r="D151" s="10" t="n">
        <f aca="false">C151</f>
        <v>18585</v>
      </c>
      <c r="E151" s="11" t="s">
        <v>283</v>
      </c>
    </row>
    <row r="152" customFormat="false" ht="48" hidden="false" customHeight="false" outlineLevel="0" collapsed="false">
      <c r="A152" s="7" t="n">
        <v>14</v>
      </c>
      <c r="B152" s="8" t="s">
        <v>284</v>
      </c>
      <c r="C152" s="12" t="n">
        <f aca="false">[1]Актаком!$E$1200</f>
        <v>17700</v>
      </c>
      <c r="D152" s="10" t="n">
        <f aca="false">C152</f>
        <v>17700</v>
      </c>
      <c r="E152" s="11" t="s">
        <v>285</v>
      </c>
    </row>
    <row r="153" customFormat="false" ht="36" hidden="false" customHeight="false" outlineLevel="0" collapsed="false">
      <c r="A153" s="7" t="n">
        <v>15</v>
      </c>
      <c r="B153" s="8" t="s">
        <v>286</v>
      </c>
      <c r="C153" s="12" t="n">
        <f aca="false">[1]Актаком!$E$1201</f>
        <v>17641</v>
      </c>
      <c r="D153" s="10" t="n">
        <f aca="false">C153</f>
        <v>17641</v>
      </c>
      <c r="E153" s="11" t="s">
        <v>287</v>
      </c>
    </row>
    <row r="154" customFormat="false" ht="48" hidden="false" customHeight="false" outlineLevel="0" collapsed="false">
      <c r="A154" s="7" t="n">
        <v>16</v>
      </c>
      <c r="B154" s="8" t="s">
        <v>288</v>
      </c>
      <c r="C154" s="12" t="n">
        <f aca="false">[1]Актаком!$E$1202</f>
        <v>18585</v>
      </c>
      <c r="D154" s="10" t="n">
        <f aca="false">C154</f>
        <v>18585</v>
      </c>
      <c r="E154" s="11" t="s">
        <v>289</v>
      </c>
    </row>
    <row r="155" customFormat="false" ht="48" hidden="false" customHeight="false" outlineLevel="0" collapsed="false">
      <c r="A155" s="7" t="n">
        <v>17</v>
      </c>
      <c r="B155" s="8" t="s">
        <v>290</v>
      </c>
      <c r="C155" s="12" t="n">
        <f aca="false">[1]Актаком!$E$1203</f>
        <v>0</v>
      </c>
      <c r="D155" s="10" t="n">
        <f aca="false">C155</f>
        <v>0</v>
      </c>
      <c r="E155" s="11" t="s">
        <v>291</v>
      </c>
    </row>
    <row r="156" customFormat="false" ht="60" hidden="false" customHeight="false" outlineLevel="0" collapsed="false">
      <c r="A156" s="7" t="n">
        <v>18</v>
      </c>
      <c r="B156" s="8" t="s">
        <v>292</v>
      </c>
      <c r="C156" s="12" t="n">
        <f aca="false">[1]Актаком!$E$1204</f>
        <v>13511</v>
      </c>
      <c r="D156" s="10" t="n">
        <f aca="false">C156</f>
        <v>13511</v>
      </c>
      <c r="E156" s="11" t="s">
        <v>293</v>
      </c>
    </row>
    <row r="157" customFormat="false" ht="48" hidden="false" customHeight="false" outlineLevel="0" collapsed="false">
      <c r="A157" s="7" t="n">
        <v>19</v>
      </c>
      <c r="B157" s="8" t="s">
        <v>294</v>
      </c>
      <c r="C157" s="12" t="n">
        <f aca="false">[1]Актаком!$E$1205</f>
        <v>14455</v>
      </c>
      <c r="D157" s="10" t="n">
        <f aca="false">C157</f>
        <v>14455</v>
      </c>
      <c r="E157" s="11" t="s">
        <v>295</v>
      </c>
    </row>
    <row r="158" customFormat="false" ht="48" hidden="false" customHeight="false" outlineLevel="0" collapsed="false">
      <c r="A158" s="7" t="n">
        <v>20</v>
      </c>
      <c r="B158" s="8" t="s">
        <v>296</v>
      </c>
      <c r="C158" s="12" t="n">
        <f aca="false">[1]Актаком!$E$1206</f>
        <v>16107</v>
      </c>
      <c r="D158" s="10" t="n">
        <f aca="false">C158</f>
        <v>16107</v>
      </c>
      <c r="E158" s="11" t="s">
        <v>297</v>
      </c>
    </row>
    <row r="159" customFormat="false" ht="48" hidden="false" customHeight="false" outlineLevel="0" collapsed="false">
      <c r="A159" s="7" t="n">
        <v>21</v>
      </c>
      <c r="B159" s="8" t="s">
        <v>298</v>
      </c>
      <c r="C159" s="12" t="n">
        <f aca="false">[1]Актаком!$E$1207</f>
        <v>17464</v>
      </c>
      <c r="D159" s="10" t="n">
        <f aca="false">C159</f>
        <v>17464</v>
      </c>
      <c r="E159" s="11" t="s">
        <v>299</v>
      </c>
    </row>
    <row r="160" customFormat="false" ht="48" hidden="false" customHeight="false" outlineLevel="0" collapsed="false">
      <c r="A160" s="7" t="n">
        <v>22</v>
      </c>
      <c r="B160" s="8" t="s">
        <v>300</v>
      </c>
      <c r="C160" s="12" t="n">
        <f aca="false">[1]Актаком!$E$1208</f>
        <v>6195</v>
      </c>
      <c r="D160" s="10" t="n">
        <f aca="false">C160</f>
        <v>6195</v>
      </c>
      <c r="E160" s="11" t="s">
        <v>301</v>
      </c>
    </row>
    <row r="161" customFormat="false" ht="48.75" hidden="false" customHeight="false" outlineLevel="0" collapsed="false">
      <c r="A161" s="7" t="n">
        <v>23</v>
      </c>
      <c r="B161" s="8" t="s">
        <v>302</v>
      </c>
      <c r="C161" s="12" t="n">
        <f aca="false">[1]Актаком!$E$1209</f>
        <v>26019</v>
      </c>
      <c r="D161" s="10" t="n">
        <f aca="false">C161</f>
        <v>26019</v>
      </c>
      <c r="E161" s="11" t="s">
        <v>303</v>
      </c>
    </row>
    <row r="162" customFormat="false" ht="15.75" hidden="false" customHeight="false" outlineLevel="0" collapsed="false">
      <c r="A162" s="5" t="s">
        <v>304</v>
      </c>
      <c r="B162" s="6"/>
      <c r="C162" s="6"/>
      <c r="D162" s="6"/>
      <c r="E162" s="6"/>
    </row>
    <row r="163" s="13" customFormat="true" ht="60" hidden="false" customHeight="false" outlineLevel="0" collapsed="false">
      <c r="A163" s="7" t="n">
        <v>1</v>
      </c>
      <c r="B163" s="8" t="s">
        <v>305</v>
      </c>
      <c r="C163" s="12"/>
      <c r="D163" s="10" t="n">
        <f aca="false">[1]Актаком!$E$1211</f>
        <v>14278</v>
      </c>
      <c r="E163" s="11" t="s">
        <v>306</v>
      </c>
    </row>
    <row r="164" s="13" customFormat="true" ht="72" hidden="false" customHeight="false" outlineLevel="0" collapsed="false">
      <c r="A164" s="7" t="n">
        <v>2</v>
      </c>
      <c r="B164" s="8" t="s">
        <v>307</v>
      </c>
      <c r="C164" s="12"/>
      <c r="D164" s="10" t="n">
        <f aca="false">[1]Актаком!$E$1212</f>
        <v>3894</v>
      </c>
      <c r="E164" s="11" t="s">
        <v>308</v>
      </c>
    </row>
    <row r="165" s="13" customFormat="true" ht="60" hidden="false" customHeight="false" outlineLevel="0" collapsed="false">
      <c r="A165" s="7" t="n">
        <v>3</v>
      </c>
      <c r="B165" s="8" t="s">
        <v>309</v>
      </c>
      <c r="C165" s="12"/>
      <c r="D165" s="10" t="n">
        <f aca="false">[1]Актаком!$E$1213</f>
        <v>7316</v>
      </c>
      <c r="E165" s="11" t="s">
        <v>310</v>
      </c>
    </row>
    <row r="166" s="13" customFormat="true" ht="72" hidden="false" customHeight="false" outlineLevel="0" collapsed="false">
      <c r="A166" s="7" t="n">
        <v>4</v>
      </c>
      <c r="B166" s="8" t="s">
        <v>311</v>
      </c>
      <c r="C166" s="12"/>
      <c r="D166" s="10" t="n">
        <f aca="false">[1]Актаком!$E$1214</f>
        <v>4543</v>
      </c>
      <c r="E166" s="11" t="s">
        <v>312</v>
      </c>
    </row>
    <row r="167" s="13" customFormat="true" ht="36" hidden="false" customHeight="false" outlineLevel="0" collapsed="false">
      <c r="A167" s="7" t="n">
        <v>5</v>
      </c>
      <c r="B167" s="8" t="s">
        <v>313</v>
      </c>
      <c r="C167" s="12"/>
      <c r="D167" s="10" t="n">
        <f aca="false">[1]Актаком!$E$1215</f>
        <v>4543</v>
      </c>
      <c r="E167" s="11" t="s">
        <v>314</v>
      </c>
    </row>
    <row r="168" s="13" customFormat="true" ht="72.75" hidden="false" customHeight="false" outlineLevel="0" collapsed="false">
      <c r="A168" s="7" t="n">
        <v>6</v>
      </c>
      <c r="B168" s="8" t="s">
        <v>315</v>
      </c>
      <c r="C168" s="12"/>
      <c r="D168" s="10" t="n">
        <f aca="false">[1]Актаком!$E$1216</f>
        <v>4012</v>
      </c>
      <c r="E168" s="11" t="s">
        <v>316</v>
      </c>
    </row>
    <row r="169" customFormat="false" ht="15.75" hidden="false" customHeight="false" outlineLevel="0" collapsed="false">
      <c r="A169" s="5" t="s">
        <v>317</v>
      </c>
      <c r="B169" s="6"/>
      <c r="C169" s="6"/>
      <c r="D169" s="6"/>
      <c r="E169" s="6"/>
    </row>
    <row r="170" customFormat="false" ht="36" hidden="false" customHeight="false" outlineLevel="0" collapsed="false">
      <c r="A170" s="7" t="n">
        <v>1</v>
      </c>
      <c r="B170" s="8" t="s">
        <v>318</v>
      </c>
      <c r="C170" s="12" t="n">
        <f aca="false">[1]Актаком!$E$1218</f>
        <v>4720</v>
      </c>
      <c r="D170" s="10" t="n">
        <f aca="false">C170</f>
        <v>4720</v>
      </c>
      <c r="E170" s="11" t="s">
        <v>319</v>
      </c>
    </row>
    <row r="171" customFormat="false" ht="48" hidden="false" customHeight="false" outlineLevel="0" collapsed="false">
      <c r="A171" s="7" t="n">
        <v>2</v>
      </c>
      <c r="B171" s="8" t="s">
        <v>320</v>
      </c>
      <c r="C171" s="12" t="n">
        <f aca="false">[1]Актаком!$E$1219</f>
        <v>4720</v>
      </c>
      <c r="D171" s="10" t="n">
        <f aca="false">C171</f>
        <v>4720</v>
      </c>
      <c r="E171" s="11" t="s">
        <v>321</v>
      </c>
    </row>
    <row r="172" customFormat="false" ht="48" hidden="false" customHeight="false" outlineLevel="0" collapsed="false">
      <c r="A172" s="7" t="n">
        <v>3</v>
      </c>
      <c r="B172" s="8" t="s">
        <v>322</v>
      </c>
      <c r="C172" s="12" t="n">
        <f aca="false">[1]Актаком!$E$1220</f>
        <v>4779</v>
      </c>
      <c r="D172" s="10" t="n">
        <f aca="false">C172</f>
        <v>4779</v>
      </c>
      <c r="E172" s="11" t="s">
        <v>323</v>
      </c>
    </row>
    <row r="173" customFormat="false" ht="48" hidden="false" customHeight="false" outlineLevel="0" collapsed="false">
      <c r="A173" s="7" t="n">
        <v>4</v>
      </c>
      <c r="B173" s="8" t="s">
        <v>324</v>
      </c>
      <c r="C173" s="12" t="n">
        <f aca="false">[1]Актаком!$E$1221</f>
        <v>8142</v>
      </c>
      <c r="D173" s="10" t="n">
        <f aca="false">C173</f>
        <v>8142</v>
      </c>
      <c r="E173" s="11" t="s">
        <v>325</v>
      </c>
    </row>
    <row r="174" customFormat="false" ht="48" hidden="false" customHeight="false" outlineLevel="0" collapsed="false">
      <c r="A174" s="7" t="n">
        <v>5</v>
      </c>
      <c r="B174" s="8" t="s">
        <v>326</v>
      </c>
      <c r="C174" s="12" t="n">
        <f aca="false">[1]Актаком!$E$1222</f>
        <v>5487</v>
      </c>
      <c r="D174" s="10" t="n">
        <f aca="false">C174</f>
        <v>5487</v>
      </c>
      <c r="E174" s="11" t="s">
        <v>327</v>
      </c>
    </row>
    <row r="175" customFormat="false" ht="48" hidden="false" customHeight="false" outlineLevel="0" collapsed="false">
      <c r="A175" s="7" t="n">
        <v>6</v>
      </c>
      <c r="B175" s="8" t="s">
        <v>328</v>
      </c>
      <c r="C175" s="12" t="n">
        <f aca="false">[1]Актаком!$E$1223</f>
        <v>5487</v>
      </c>
      <c r="D175" s="10" t="n">
        <f aca="false">C175</f>
        <v>5487</v>
      </c>
      <c r="E175" s="11" t="s">
        <v>329</v>
      </c>
    </row>
    <row r="176" customFormat="false" ht="48" hidden="false" customHeight="false" outlineLevel="0" collapsed="false">
      <c r="A176" s="7" t="n">
        <v>7</v>
      </c>
      <c r="B176" s="8" t="s">
        <v>330</v>
      </c>
      <c r="C176" s="12" t="n">
        <f aca="false">[1]Актаком!$E$1224</f>
        <v>11741</v>
      </c>
      <c r="D176" s="10" t="n">
        <f aca="false">C176</f>
        <v>11741</v>
      </c>
      <c r="E176" s="11" t="s">
        <v>331</v>
      </c>
    </row>
    <row r="177" customFormat="false" ht="48" hidden="false" customHeight="false" outlineLevel="0" collapsed="false">
      <c r="A177" s="7" t="n">
        <v>8</v>
      </c>
      <c r="B177" s="8" t="s">
        <v>332</v>
      </c>
      <c r="C177" s="12" t="n">
        <f aca="false">[1]Актаком!$E$1225</f>
        <v>13216</v>
      </c>
      <c r="D177" s="10" t="n">
        <f aca="false">C177</f>
        <v>13216</v>
      </c>
      <c r="E177" s="11" t="s">
        <v>333</v>
      </c>
    </row>
    <row r="178" customFormat="false" ht="48" hidden="false" customHeight="false" outlineLevel="0" collapsed="false">
      <c r="A178" s="7" t="n">
        <v>9</v>
      </c>
      <c r="B178" s="8" t="s">
        <v>334</v>
      </c>
      <c r="C178" s="12" t="n">
        <f aca="false">[1]Актаком!$E$1226</f>
        <v>14160</v>
      </c>
      <c r="D178" s="10" t="n">
        <f aca="false">C178</f>
        <v>14160</v>
      </c>
      <c r="E178" s="11" t="s">
        <v>335</v>
      </c>
    </row>
    <row r="179" customFormat="false" ht="48" hidden="false" customHeight="false" outlineLevel="0" collapsed="false">
      <c r="A179" s="7" t="n">
        <v>10</v>
      </c>
      <c r="B179" s="8" t="s">
        <v>336</v>
      </c>
      <c r="C179" s="12" t="n">
        <f aca="false">[1]Актаком!$E$1227</f>
        <v>12567</v>
      </c>
      <c r="D179" s="10" t="n">
        <f aca="false">C179</f>
        <v>12567</v>
      </c>
      <c r="E179" s="11" t="s">
        <v>337</v>
      </c>
    </row>
    <row r="180" customFormat="false" ht="48" hidden="false" customHeight="false" outlineLevel="0" collapsed="false">
      <c r="A180" s="7" t="n">
        <v>11</v>
      </c>
      <c r="B180" s="8" t="s">
        <v>338</v>
      </c>
      <c r="C180" s="12" t="n">
        <f aca="false">[1]Актаком!$E$1228</f>
        <v>13334</v>
      </c>
      <c r="D180" s="10" t="n">
        <f aca="false">C180</f>
        <v>13334</v>
      </c>
      <c r="E180" s="11" t="s">
        <v>339</v>
      </c>
    </row>
    <row r="181" customFormat="false" ht="48" hidden="false" customHeight="false" outlineLevel="0" collapsed="false">
      <c r="A181" s="7" t="n">
        <v>12</v>
      </c>
      <c r="B181" s="8" t="s">
        <v>340</v>
      </c>
      <c r="C181" s="12" t="n">
        <f aca="false">[1]Актаком!$E$1229</f>
        <v>13452</v>
      </c>
      <c r="D181" s="10" t="n">
        <f aca="false">C181</f>
        <v>13452</v>
      </c>
      <c r="E181" s="11" t="s">
        <v>341</v>
      </c>
    </row>
    <row r="182" customFormat="false" ht="48" hidden="false" customHeight="false" outlineLevel="0" collapsed="false">
      <c r="A182" s="7" t="n">
        <v>13</v>
      </c>
      <c r="B182" s="8" t="s">
        <v>342</v>
      </c>
      <c r="C182" s="12" t="n">
        <f aca="false">[1]Актаком!$E$1230</f>
        <v>14219</v>
      </c>
      <c r="D182" s="10" t="n">
        <f aca="false">C182</f>
        <v>14219</v>
      </c>
      <c r="E182" s="11" t="s">
        <v>343</v>
      </c>
    </row>
    <row r="183" customFormat="false" ht="48" hidden="false" customHeight="false" outlineLevel="0" collapsed="false">
      <c r="A183" s="7" t="n">
        <v>14</v>
      </c>
      <c r="B183" s="8" t="s">
        <v>344</v>
      </c>
      <c r="C183" s="12" t="n">
        <f aca="false">[1]Актаком!$E$1231</f>
        <v>8024</v>
      </c>
      <c r="D183" s="10" t="n">
        <f aca="false">C183</f>
        <v>8024</v>
      </c>
      <c r="E183" s="11" t="s">
        <v>345</v>
      </c>
    </row>
    <row r="184" customFormat="false" ht="48" hidden="false" customHeight="false" outlineLevel="0" collapsed="false">
      <c r="A184" s="7" t="n">
        <v>15</v>
      </c>
      <c r="B184" s="8" t="s">
        <v>346</v>
      </c>
      <c r="C184" s="12" t="n">
        <f aca="false">[1]Актаком!$E$1232</f>
        <v>8142</v>
      </c>
      <c r="D184" s="10" t="n">
        <f aca="false">C184</f>
        <v>8142</v>
      </c>
      <c r="E184" s="11" t="s">
        <v>347</v>
      </c>
    </row>
    <row r="185" customFormat="false" ht="36" hidden="false" customHeight="false" outlineLevel="0" collapsed="false">
      <c r="A185" s="7" t="n">
        <v>16</v>
      </c>
      <c r="B185" s="8" t="s">
        <v>348</v>
      </c>
      <c r="C185" s="12" t="n">
        <f aca="false">[1]Актаком!$E$1233</f>
        <v>8673</v>
      </c>
      <c r="D185" s="10" t="n">
        <f aca="false">C185</f>
        <v>8673</v>
      </c>
      <c r="E185" s="11" t="s">
        <v>349</v>
      </c>
    </row>
    <row r="186" customFormat="false" ht="48" hidden="false" customHeight="false" outlineLevel="0" collapsed="false">
      <c r="A186" s="7" t="n">
        <v>17</v>
      </c>
      <c r="B186" s="8" t="s">
        <v>350</v>
      </c>
      <c r="C186" s="12" t="n">
        <f aca="false">[1]Актаком!$E$1234</f>
        <v>9440</v>
      </c>
      <c r="D186" s="10" t="n">
        <f aca="false">C186</f>
        <v>9440</v>
      </c>
      <c r="E186" s="11" t="s">
        <v>351</v>
      </c>
    </row>
    <row r="187" customFormat="false" ht="48" hidden="false" customHeight="false" outlineLevel="0" collapsed="false">
      <c r="A187" s="7" t="n">
        <v>18</v>
      </c>
      <c r="B187" s="8" t="s">
        <v>352</v>
      </c>
      <c r="C187" s="12" t="n">
        <f aca="false">[1]Актаком!$E$1235</f>
        <v>11387</v>
      </c>
      <c r="D187" s="10" t="n">
        <f aca="false">C187</f>
        <v>11387</v>
      </c>
      <c r="E187" s="11" t="s">
        <v>353</v>
      </c>
    </row>
    <row r="188" customFormat="false" ht="48" hidden="false" customHeight="false" outlineLevel="0" collapsed="false">
      <c r="A188" s="7" t="n">
        <v>19</v>
      </c>
      <c r="B188" s="8" t="s">
        <v>354</v>
      </c>
      <c r="C188" s="12" t="n">
        <f aca="false">[1]Актаком!$E$1236</f>
        <v>12449</v>
      </c>
      <c r="D188" s="10" t="n">
        <f aca="false">C188</f>
        <v>12449</v>
      </c>
      <c r="E188" s="11" t="s">
        <v>355</v>
      </c>
    </row>
    <row r="189" customFormat="false" ht="48" hidden="false" customHeight="false" outlineLevel="0" collapsed="false">
      <c r="A189" s="7" t="n">
        <v>20</v>
      </c>
      <c r="B189" s="8" t="s">
        <v>356</v>
      </c>
      <c r="C189" s="12" t="n">
        <f aca="false">[1]Актаком!$E$1237</f>
        <v>13747</v>
      </c>
      <c r="D189" s="10" t="n">
        <f aca="false">C189</f>
        <v>13747</v>
      </c>
      <c r="E189" s="11" t="s">
        <v>126</v>
      </c>
    </row>
    <row r="190" customFormat="false" ht="36" hidden="false" customHeight="false" outlineLevel="0" collapsed="false">
      <c r="A190" s="7" t="n">
        <v>21</v>
      </c>
      <c r="B190" s="8" t="s">
        <v>357</v>
      </c>
      <c r="C190" s="12" t="n">
        <f aca="false">[1]Актаком!$E$1238</f>
        <v>12390</v>
      </c>
      <c r="D190" s="10" t="n">
        <f aca="false">C190</f>
        <v>12390</v>
      </c>
      <c r="E190" s="11" t="s">
        <v>358</v>
      </c>
    </row>
    <row r="191" customFormat="false" ht="36" hidden="false" customHeight="false" outlineLevel="0" collapsed="false">
      <c r="A191" s="7" t="n">
        <v>22</v>
      </c>
      <c r="B191" s="8" t="s">
        <v>359</v>
      </c>
      <c r="C191" s="12" t="n">
        <f aca="false">[1]Актаком!$E$1239</f>
        <v>14219</v>
      </c>
      <c r="D191" s="10" t="n">
        <f aca="false">C191</f>
        <v>14219</v>
      </c>
      <c r="E191" s="11" t="s">
        <v>360</v>
      </c>
    </row>
    <row r="192" customFormat="false" ht="36" hidden="false" customHeight="false" outlineLevel="0" collapsed="false">
      <c r="A192" s="7" t="n">
        <v>23</v>
      </c>
      <c r="B192" s="8" t="s">
        <v>361</v>
      </c>
      <c r="C192" s="12" t="n">
        <f aca="false">[1]Актаком!$E$1240</f>
        <v>14986</v>
      </c>
      <c r="D192" s="10" t="n">
        <f aca="false">C192</f>
        <v>14986</v>
      </c>
      <c r="E192" s="11" t="s">
        <v>362</v>
      </c>
    </row>
    <row r="193" customFormat="false" ht="36" hidden="false" customHeight="false" outlineLevel="0" collapsed="false">
      <c r="A193" s="7" t="n">
        <v>24</v>
      </c>
      <c r="B193" s="8" t="s">
        <v>363</v>
      </c>
      <c r="C193" s="12" t="n">
        <f aca="false">[1]Актаком!$E$1241</f>
        <v>13334</v>
      </c>
      <c r="D193" s="10" t="n">
        <f aca="false">C193</f>
        <v>13334</v>
      </c>
      <c r="E193" s="11" t="s">
        <v>364</v>
      </c>
    </row>
    <row r="194" customFormat="false" ht="60" hidden="false" customHeight="false" outlineLevel="0" collapsed="false">
      <c r="A194" s="7" t="n">
        <v>25</v>
      </c>
      <c r="B194" s="8" t="s">
        <v>365</v>
      </c>
      <c r="C194" s="12" t="n">
        <f aca="false">[1]Актаком!$E$1242</f>
        <v>14632</v>
      </c>
      <c r="D194" s="10" t="n">
        <f aca="false">C194</f>
        <v>14632</v>
      </c>
      <c r="E194" s="11" t="s">
        <v>366</v>
      </c>
    </row>
    <row r="195" customFormat="false" ht="60" hidden="false" customHeight="false" outlineLevel="0" collapsed="false">
      <c r="A195" s="7" t="n">
        <v>26</v>
      </c>
      <c r="B195" s="8" t="s">
        <v>367</v>
      </c>
      <c r="C195" s="12" t="n">
        <f aca="false">[1]Актаком!$E$1243</f>
        <v>15517</v>
      </c>
      <c r="D195" s="10" t="n">
        <f aca="false">C195</f>
        <v>15517</v>
      </c>
      <c r="E195" s="11" t="s">
        <v>368</v>
      </c>
    </row>
    <row r="196" customFormat="false" ht="60" hidden="false" customHeight="false" outlineLevel="0" collapsed="false">
      <c r="A196" s="7" t="n">
        <v>27</v>
      </c>
      <c r="B196" s="8" t="s">
        <v>369</v>
      </c>
      <c r="C196" s="12" t="n">
        <f aca="false">[1]Актаком!$E$1244</f>
        <v>11269</v>
      </c>
      <c r="D196" s="10" t="n">
        <f aca="false">C196</f>
        <v>11269</v>
      </c>
      <c r="E196" s="11" t="s">
        <v>370</v>
      </c>
    </row>
    <row r="197" customFormat="false" ht="60" hidden="false" customHeight="false" outlineLevel="0" collapsed="false">
      <c r="A197" s="7" t="n">
        <v>28</v>
      </c>
      <c r="B197" s="8" t="s">
        <v>371</v>
      </c>
      <c r="C197" s="12" t="n">
        <f aca="false">[1]Актаком!$E$1245</f>
        <v>12744</v>
      </c>
      <c r="D197" s="10" t="n">
        <f aca="false">C197</f>
        <v>12744</v>
      </c>
      <c r="E197" s="11" t="s">
        <v>372</v>
      </c>
    </row>
    <row r="198" customFormat="false" ht="60" hidden="false" customHeight="false" outlineLevel="0" collapsed="false">
      <c r="A198" s="7" t="n">
        <v>29</v>
      </c>
      <c r="B198" s="8" t="s">
        <v>373</v>
      </c>
      <c r="C198" s="12" t="n">
        <f aca="false">[1]Актаком!$E$1246</f>
        <v>12921</v>
      </c>
      <c r="D198" s="10" t="n">
        <f aca="false">C198</f>
        <v>12921</v>
      </c>
      <c r="E198" s="11" t="s">
        <v>374</v>
      </c>
    </row>
    <row r="199" customFormat="false" ht="60" hidden="false" customHeight="false" outlineLevel="0" collapsed="false">
      <c r="A199" s="7" t="n">
        <v>30</v>
      </c>
      <c r="B199" s="8" t="s">
        <v>375</v>
      </c>
      <c r="C199" s="12" t="n">
        <f aca="false">[1]Актаком!$E$1247</f>
        <v>11682</v>
      </c>
      <c r="D199" s="10" t="n">
        <f aca="false">C199</f>
        <v>11682</v>
      </c>
      <c r="E199" s="11" t="s">
        <v>376</v>
      </c>
    </row>
    <row r="200" customFormat="false" ht="72" hidden="false" customHeight="false" outlineLevel="0" collapsed="false">
      <c r="A200" s="7" t="n">
        <v>31</v>
      </c>
      <c r="B200" s="8" t="s">
        <v>377</v>
      </c>
      <c r="C200" s="12" t="n">
        <f aca="false">[1]Актаком!$E$1248</f>
        <v>13098</v>
      </c>
      <c r="D200" s="10" t="n">
        <f aca="false">C200</f>
        <v>13098</v>
      </c>
      <c r="E200" s="11" t="s">
        <v>378</v>
      </c>
    </row>
    <row r="201" customFormat="false" ht="72" hidden="false" customHeight="false" outlineLevel="0" collapsed="false">
      <c r="A201" s="7" t="n">
        <v>32</v>
      </c>
      <c r="B201" s="8" t="s">
        <v>379</v>
      </c>
      <c r="C201" s="12" t="n">
        <f aca="false">[1]Актаком!$E$1249</f>
        <v>13983</v>
      </c>
      <c r="D201" s="10" t="n">
        <f aca="false">C201</f>
        <v>13983</v>
      </c>
      <c r="E201" s="11" t="s">
        <v>380</v>
      </c>
    </row>
    <row r="202" customFormat="false" ht="72" hidden="false" customHeight="false" outlineLevel="0" collapsed="false">
      <c r="A202" s="7" t="n">
        <v>33</v>
      </c>
      <c r="B202" s="8" t="s">
        <v>381</v>
      </c>
      <c r="C202" s="12" t="n">
        <f aca="false">[1]Актаком!$E$1250</f>
        <v>12803</v>
      </c>
      <c r="D202" s="10" t="n">
        <f aca="false">C202</f>
        <v>12803</v>
      </c>
      <c r="E202" s="11" t="s">
        <v>382</v>
      </c>
    </row>
    <row r="203" customFormat="false" ht="60" hidden="false" customHeight="false" outlineLevel="0" collapsed="false">
      <c r="A203" s="7" t="n">
        <v>34</v>
      </c>
      <c r="B203" s="8" t="s">
        <v>383</v>
      </c>
      <c r="C203" s="12" t="n">
        <f aca="false">[1]Актаком!$E$1251</f>
        <v>14278</v>
      </c>
      <c r="D203" s="10" t="n">
        <f aca="false">C203</f>
        <v>14278</v>
      </c>
      <c r="E203" s="11" t="s">
        <v>384</v>
      </c>
    </row>
    <row r="204" customFormat="false" ht="60" hidden="false" customHeight="false" outlineLevel="0" collapsed="false">
      <c r="A204" s="7" t="n">
        <v>35</v>
      </c>
      <c r="B204" s="8" t="s">
        <v>385</v>
      </c>
      <c r="C204" s="12" t="n">
        <f aca="false">[1]Актаком!$E$1252</f>
        <v>15517</v>
      </c>
      <c r="D204" s="10" t="n">
        <f aca="false">C204</f>
        <v>15517</v>
      </c>
      <c r="E204" s="11" t="s">
        <v>386</v>
      </c>
    </row>
    <row r="205" customFormat="false" ht="60" hidden="false" customHeight="false" outlineLevel="0" collapsed="false">
      <c r="A205" s="7" t="n">
        <v>36</v>
      </c>
      <c r="B205" s="8" t="s">
        <v>387</v>
      </c>
      <c r="C205" s="12" t="n">
        <f aca="false">[1]Актаком!$E$1253</f>
        <v>15576</v>
      </c>
      <c r="D205" s="10" t="n">
        <f aca="false">C205</f>
        <v>15576</v>
      </c>
      <c r="E205" s="11" t="s">
        <v>388</v>
      </c>
    </row>
    <row r="206" customFormat="false" ht="36" hidden="false" customHeight="false" outlineLevel="0" collapsed="false">
      <c r="A206" s="7" t="n">
        <v>37</v>
      </c>
      <c r="B206" s="8" t="s">
        <v>389</v>
      </c>
      <c r="C206" s="12" t="n">
        <f aca="false">[1]Актаком!$E$1254</f>
        <v>16874</v>
      </c>
      <c r="D206" s="10" t="n">
        <f aca="false">C206</f>
        <v>16874</v>
      </c>
      <c r="E206" s="11" t="s">
        <v>390</v>
      </c>
    </row>
    <row r="207" customFormat="false" ht="36" hidden="false" customHeight="false" outlineLevel="0" collapsed="false">
      <c r="A207" s="7" t="n">
        <v>38</v>
      </c>
      <c r="B207" s="8" t="s">
        <v>391</v>
      </c>
      <c r="C207" s="12" t="n">
        <f aca="false">[1]Актаком!$E$1255</f>
        <v>17818</v>
      </c>
      <c r="D207" s="10" t="n">
        <f aca="false">C207</f>
        <v>17818</v>
      </c>
      <c r="E207" s="11" t="s">
        <v>392</v>
      </c>
    </row>
    <row r="208" customFormat="false" ht="36" hidden="false" customHeight="false" outlineLevel="0" collapsed="false">
      <c r="A208" s="7" t="n">
        <v>39</v>
      </c>
      <c r="B208" s="8" t="s">
        <v>393</v>
      </c>
      <c r="C208" s="12" t="n">
        <f aca="false">[1]Актаком!$E$1256</f>
        <v>0</v>
      </c>
      <c r="D208" s="10" t="n">
        <f aca="false">C208</f>
        <v>0</v>
      </c>
      <c r="E208" s="11" t="s">
        <v>394</v>
      </c>
    </row>
    <row r="209" customFormat="false" ht="60" hidden="false" customHeight="false" outlineLevel="0" collapsed="false">
      <c r="A209" s="7" t="n">
        <v>40</v>
      </c>
      <c r="B209" s="8" t="s">
        <v>395</v>
      </c>
      <c r="C209" s="12" t="n">
        <f aca="false">[1]Актаком!$E$1257</f>
        <v>2950</v>
      </c>
      <c r="D209" s="10" t="n">
        <f aca="false">C209</f>
        <v>2950</v>
      </c>
      <c r="E209" s="11" t="s">
        <v>396</v>
      </c>
    </row>
    <row r="210" customFormat="false" ht="60" hidden="false" customHeight="false" outlineLevel="0" collapsed="false">
      <c r="A210" s="7" t="n">
        <v>41</v>
      </c>
      <c r="B210" s="8" t="s">
        <v>397</v>
      </c>
      <c r="C210" s="12" t="n">
        <f aca="false">[1]Актаком!$E$1258</f>
        <v>826</v>
      </c>
      <c r="D210" s="10" t="n">
        <f aca="false">C210</f>
        <v>826</v>
      </c>
      <c r="E210" s="11" t="s">
        <v>398</v>
      </c>
    </row>
    <row r="211" customFormat="false" ht="60" hidden="false" customHeight="false" outlineLevel="0" collapsed="false">
      <c r="A211" s="7" t="n">
        <v>42</v>
      </c>
      <c r="B211" s="8" t="s">
        <v>399</v>
      </c>
      <c r="C211" s="12" t="n">
        <f aca="false">[1]Актаком!$E$1259</f>
        <v>1003</v>
      </c>
      <c r="D211" s="10" t="n">
        <f aca="false">C211</f>
        <v>1003</v>
      </c>
      <c r="E211" s="11" t="s">
        <v>400</v>
      </c>
    </row>
    <row r="212" customFormat="false" ht="48" hidden="false" customHeight="false" outlineLevel="0" collapsed="false">
      <c r="A212" s="7" t="n">
        <v>43</v>
      </c>
      <c r="B212" s="8" t="s">
        <v>401</v>
      </c>
      <c r="C212" s="12" t="n">
        <f aca="false">[1]Актаком!$E$1260</f>
        <v>2419</v>
      </c>
      <c r="D212" s="10" t="n">
        <f aca="false">C212</f>
        <v>2419</v>
      </c>
      <c r="E212" s="11" t="s">
        <v>402</v>
      </c>
    </row>
    <row r="213" customFormat="false" ht="48" hidden="false" customHeight="false" outlineLevel="0" collapsed="false">
      <c r="A213" s="7" t="n">
        <v>44</v>
      </c>
      <c r="B213" s="8" t="s">
        <v>403</v>
      </c>
      <c r="C213" s="12" t="n">
        <f aca="false">[1]Актаком!$E$1261</f>
        <v>2832</v>
      </c>
      <c r="D213" s="10" t="n">
        <f aca="false">C213</f>
        <v>2832</v>
      </c>
      <c r="E213" s="11" t="s">
        <v>404</v>
      </c>
    </row>
    <row r="214" customFormat="false" ht="48.75" hidden="false" customHeight="false" outlineLevel="0" collapsed="false">
      <c r="A214" s="7" t="n">
        <v>45</v>
      </c>
      <c r="B214" s="8" t="s">
        <v>405</v>
      </c>
      <c r="C214" s="12" t="n">
        <f aca="false">[1]Актаком!$E$1262</f>
        <v>3068</v>
      </c>
      <c r="D214" s="10" t="n">
        <f aca="false">C214</f>
        <v>3068</v>
      </c>
      <c r="E214" s="11" t="s">
        <v>406</v>
      </c>
    </row>
    <row r="215" customFormat="false" ht="15.75" hidden="false" customHeight="false" outlineLevel="0" collapsed="false">
      <c r="A215" s="5" t="s">
        <v>407</v>
      </c>
      <c r="B215" s="6"/>
      <c r="C215" s="6"/>
      <c r="D215" s="6"/>
      <c r="E215" s="6"/>
    </row>
    <row r="216" customFormat="false" ht="24" hidden="false" customHeight="false" outlineLevel="0" collapsed="false">
      <c r="A216" s="7" t="n">
        <v>1</v>
      </c>
      <c r="B216" s="8" t="s">
        <v>408</v>
      </c>
      <c r="C216" s="12" t="n">
        <f aca="false">[1]Актаком!$E$1264</f>
        <v>944</v>
      </c>
      <c r="D216" s="10" t="n">
        <f aca="false">C216</f>
        <v>944</v>
      </c>
      <c r="E216" s="11" t="s">
        <v>409</v>
      </c>
    </row>
    <row r="217" customFormat="false" ht="24" hidden="false" customHeight="false" outlineLevel="0" collapsed="false">
      <c r="A217" s="7" t="n">
        <v>2</v>
      </c>
      <c r="B217" s="8" t="s">
        <v>410</v>
      </c>
      <c r="C217" s="12" t="n">
        <f aca="false">[1]Актаком!$E$1265</f>
        <v>177</v>
      </c>
      <c r="D217" s="10" t="n">
        <f aca="false">C217</f>
        <v>177</v>
      </c>
      <c r="E217" s="11" t="s">
        <v>411</v>
      </c>
    </row>
    <row r="218" customFormat="false" ht="24" hidden="false" customHeight="false" outlineLevel="0" collapsed="false">
      <c r="A218" s="7" t="n">
        <v>3</v>
      </c>
      <c r="B218" s="8" t="s">
        <v>412</v>
      </c>
      <c r="C218" s="12" t="n">
        <f aca="false">[1]Актаком!$E$1266</f>
        <v>177</v>
      </c>
      <c r="D218" s="10" t="n">
        <f aca="false">C218</f>
        <v>177</v>
      </c>
      <c r="E218" s="11" t="s">
        <v>413</v>
      </c>
    </row>
    <row r="219" customFormat="false" ht="24" hidden="false" customHeight="false" outlineLevel="0" collapsed="false">
      <c r="A219" s="7" t="n">
        <v>4</v>
      </c>
      <c r="B219" s="8" t="s">
        <v>414</v>
      </c>
      <c r="C219" s="12" t="n">
        <f aca="false">[1]Актаком!$E$1267</f>
        <v>177</v>
      </c>
      <c r="D219" s="10" t="n">
        <f aca="false">C219</f>
        <v>177</v>
      </c>
      <c r="E219" s="11" t="s">
        <v>415</v>
      </c>
    </row>
    <row r="220" customFormat="false" ht="24" hidden="false" customHeight="false" outlineLevel="0" collapsed="false">
      <c r="A220" s="7" t="n">
        <v>5</v>
      </c>
      <c r="B220" s="8" t="s">
        <v>416</v>
      </c>
      <c r="C220" s="12" t="n">
        <f aca="false">[1]Актаком!$E$1268</f>
        <v>177</v>
      </c>
      <c r="D220" s="10" t="n">
        <f aca="false">C220</f>
        <v>177</v>
      </c>
      <c r="E220" s="11" t="s">
        <v>417</v>
      </c>
    </row>
    <row r="221" customFormat="false" ht="24" hidden="false" customHeight="false" outlineLevel="0" collapsed="false">
      <c r="A221" s="7" t="n">
        <v>6</v>
      </c>
      <c r="B221" s="8" t="s">
        <v>418</v>
      </c>
      <c r="C221" s="12" t="n">
        <f aca="false">[1]Актаком!$E$1269</f>
        <v>177</v>
      </c>
      <c r="D221" s="10" t="n">
        <f aca="false">C221</f>
        <v>177</v>
      </c>
      <c r="E221" s="11" t="s">
        <v>419</v>
      </c>
    </row>
    <row r="222" customFormat="false" ht="36" hidden="false" customHeight="false" outlineLevel="0" collapsed="false">
      <c r="A222" s="7" t="n">
        <v>7</v>
      </c>
      <c r="B222" s="8" t="s">
        <v>420</v>
      </c>
      <c r="C222" s="12" t="n">
        <f aca="false">[1]Актаком!$E$1270</f>
        <v>177</v>
      </c>
      <c r="D222" s="10" t="n">
        <f aca="false">C222</f>
        <v>177</v>
      </c>
      <c r="E222" s="11" t="s">
        <v>421</v>
      </c>
    </row>
    <row r="223" customFormat="false" ht="48" hidden="false" customHeight="false" outlineLevel="0" collapsed="false">
      <c r="A223" s="7" t="n">
        <v>8</v>
      </c>
      <c r="B223" s="8" t="s">
        <v>422</v>
      </c>
      <c r="C223" s="12" t="n">
        <f aca="false">[1]Актаком!$E$1271</f>
        <v>177</v>
      </c>
      <c r="D223" s="10" t="n">
        <f aca="false">C223</f>
        <v>177</v>
      </c>
      <c r="E223" s="11" t="s">
        <v>423</v>
      </c>
    </row>
    <row r="224" customFormat="false" ht="24" hidden="false" customHeight="false" outlineLevel="0" collapsed="false">
      <c r="A224" s="7" t="n">
        <v>9</v>
      </c>
      <c r="B224" s="8" t="s">
        <v>424</v>
      </c>
      <c r="C224" s="12" t="n">
        <v>177</v>
      </c>
      <c r="D224" s="10" t="n">
        <f aca="false">C224</f>
        <v>177</v>
      </c>
      <c r="E224" s="11" t="s">
        <v>425</v>
      </c>
    </row>
    <row r="225" customFormat="false" ht="24" hidden="false" customHeight="false" outlineLevel="0" collapsed="false">
      <c r="A225" s="7" t="n">
        <v>10</v>
      </c>
      <c r="B225" s="8" t="s">
        <v>426</v>
      </c>
      <c r="C225" s="12" t="n">
        <v>177</v>
      </c>
      <c r="D225" s="10" t="n">
        <f aca="false">C225</f>
        <v>177</v>
      </c>
      <c r="E225" s="11" t="s">
        <v>427</v>
      </c>
    </row>
    <row r="226" customFormat="false" ht="24" hidden="false" customHeight="false" outlineLevel="0" collapsed="false">
      <c r="A226" s="7" t="n">
        <v>11</v>
      </c>
      <c r="B226" s="8" t="s">
        <v>428</v>
      </c>
      <c r="C226" s="12" t="n">
        <v>177</v>
      </c>
      <c r="D226" s="10" t="n">
        <f aca="false">C226</f>
        <v>177</v>
      </c>
      <c r="E226" s="11" t="s">
        <v>427</v>
      </c>
    </row>
    <row r="227" customFormat="false" ht="24" hidden="false" customHeight="false" outlineLevel="0" collapsed="false">
      <c r="A227" s="7" t="n">
        <v>12</v>
      </c>
      <c r="B227" s="8" t="s">
        <v>429</v>
      </c>
      <c r="C227" s="12" t="n">
        <v>177</v>
      </c>
      <c r="D227" s="10" t="n">
        <f aca="false">C227</f>
        <v>177</v>
      </c>
      <c r="E227" s="11" t="s">
        <v>427</v>
      </c>
    </row>
    <row r="228" customFormat="false" ht="24" hidden="false" customHeight="false" outlineLevel="0" collapsed="false">
      <c r="A228" s="7" t="n">
        <v>13</v>
      </c>
      <c r="B228" s="8" t="s">
        <v>430</v>
      </c>
      <c r="C228" s="12" t="n">
        <v>177</v>
      </c>
      <c r="D228" s="10" t="n">
        <f aca="false">C228</f>
        <v>177</v>
      </c>
      <c r="E228" s="11" t="s">
        <v>431</v>
      </c>
    </row>
    <row r="229" s="14" customFormat="true" ht="24" hidden="false" customHeight="false" outlineLevel="0" collapsed="false">
      <c r="A229" s="7" t="n">
        <v>14</v>
      </c>
      <c r="B229" s="8" t="s">
        <v>432</v>
      </c>
      <c r="C229" s="12" t="n">
        <v>177</v>
      </c>
      <c r="D229" s="10" t="n">
        <f aca="false">C229</f>
        <v>177</v>
      </c>
      <c r="E229" s="11" t="s">
        <v>427</v>
      </c>
    </row>
    <row r="230" s="14" customFormat="true" ht="24" hidden="false" customHeight="false" outlineLevel="0" collapsed="false">
      <c r="A230" s="7" t="n">
        <v>15</v>
      </c>
      <c r="B230" s="8" t="s">
        <v>433</v>
      </c>
      <c r="C230" s="12" t="n">
        <v>177</v>
      </c>
      <c r="D230" s="10" t="n">
        <f aca="false">C230</f>
        <v>177</v>
      </c>
      <c r="E230" s="11" t="s">
        <v>427</v>
      </c>
    </row>
    <row r="231" s="14" customFormat="true" ht="24" hidden="false" customHeight="false" outlineLevel="0" collapsed="false">
      <c r="A231" s="7" t="n">
        <v>16</v>
      </c>
      <c r="B231" s="8" t="s">
        <v>434</v>
      </c>
      <c r="C231" s="12" t="n">
        <f aca="false">[1]Актаком!$E$1279</f>
        <v>177</v>
      </c>
      <c r="D231" s="10" t="n">
        <f aca="false">C231</f>
        <v>177</v>
      </c>
      <c r="E231" s="11" t="s">
        <v>435</v>
      </c>
    </row>
    <row r="232" s="14" customFormat="true" ht="24" hidden="false" customHeight="false" outlineLevel="0" collapsed="false">
      <c r="A232" s="7" t="n">
        <v>17</v>
      </c>
      <c r="B232" s="8" t="s">
        <v>436</v>
      </c>
      <c r="C232" s="12" t="n">
        <v>472</v>
      </c>
      <c r="D232" s="10" t="n">
        <f aca="false">C232</f>
        <v>472</v>
      </c>
      <c r="E232" s="11" t="s">
        <v>437</v>
      </c>
    </row>
    <row r="233" s="14" customFormat="true" ht="24" hidden="false" customHeight="false" outlineLevel="0" collapsed="false">
      <c r="A233" s="7" t="n">
        <v>18</v>
      </c>
      <c r="B233" s="8" t="s">
        <v>438</v>
      </c>
      <c r="C233" s="12" t="n">
        <v>472</v>
      </c>
      <c r="D233" s="10" t="n">
        <f aca="false">C233</f>
        <v>472</v>
      </c>
      <c r="E233" s="11" t="s">
        <v>439</v>
      </c>
    </row>
    <row r="234" s="14" customFormat="true" ht="24" hidden="false" customHeight="false" outlineLevel="0" collapsed="false">
      <c r="A234" s="7" t="n">
        <v>19</v>
      </c>
      <c r="B234" s="8" t="s">
        <v>440</v>
      </c>
      <c r="C234" s="12" t="n">
        <f aca="false">[1]Актаком!$E$1282</f>
        <v>3422</v>
      </c>
      <c r="D234" s="10" t="n">
        <f aca="false">C234</f>
        <v>3422</v>
      </c>
      <c r="E234" s="11" t="s">
        <v>441</v>
      </c>
    </row>
    <row r="235" s="14" customFormat="true" ht="60" hidden="false" customHeight="false" outlineLevel="0" collapsed="false">
      <c r="A235" s="7" t="n">
        <v>20</v>
      </c>
      <c r="B235" s="8" t="s">
        <v>442</v>
      </c>
      <c r="C235" s="12" t="n">
        <f aca="false">[1]Актаком!$E$1283</f>
        <v>3009</v>
      </c>
      <c r="D235" s="10" t="n">
        <f aca="false">C235</f>
        <v>3009</v>
      </c>
      <c r="E235" s="11" t="s">
        <v>443</v>
      </c>
    </row>
    <row r="236" s="14" customFormat="true" ht="60" hidden="false" customHeight="false" outlineLevel="0" collapsed="false">
      <c r="A236" s="7" t="n">
        <v>21</v>
      </c>
      <c r="B236" s="8" t="s">
        <v>444</v>
      </c>
      <c r="C236" s="12" t="n">
        <v>1003</v>
      </c>
      <c r="D236" s="10" t="n">
        <f aca="false">C236</f>
        <v>1003</v>
      </c>
      <c r="E236" s="11" t="s">
        <v>445</v>
      </c>
    </row>
    <row r="237" s="15" customFormat="true" ht="60" hidden="false" customHeight="false" outlineLevel="0" collapsed="false">
      <c r="A237" s="7" t="n">
        <v>22</v>
      </c>
      <c r="B237" s="8" t="s">
        <v>446</v>
      </c>
      <c r="C237" s="12" t="n">
        <f aca="false">[1]Актаком!$E$1285</f>
        <v>3186</v>
      </c>
      <c r="D237" s="10" t="n">
        <f aca="false">C237</f>
        <v>3186</v>
      </c>
      <c r="E237" s="11" t="s">
        <v>447</v>
      </c>
    </row>
    <row r="238" s="14" customFormat="true" ht="15" hidden="false" customHeight="false" outlineLevel="0" collapsed="false">
      <c r="A238" s="7" t="n">
        <v>23</v>
      </c>
      <c r="B238" s="8" t="s">
        <v>448</v>
      </c>
      <c r="C238" s="12" t="n">
        <v>177</v>
      </c>
      <c r="D238" s="10" t="n">
        <f aca="false">C238</f>
        <v>177</v>
      </c>
      <c r="E238" s="11" t="s">
        <v>449</v>
      </c>
    </row>
    <row r="239" s="14" customFormat="true" ht="15" hidden="false" customHeight="false" outlineLevel="0" collapsed="false">
      <c r="A239" s="7" t="n">
        <v>24</v>
      </c>
      <c r="B239" s="8" t="s">
        <v>450</v>
      </c>
      <c r="C239" s="12" t="n">
        <v>472</v>
      </c>
      <c r="D239" s="10" t="n">
        <f aca="false">C239</f>
        <v>472</v>
      </c>
      <c r="E239" s="11" t="s">
        <v>451</v>
      </c>
    </row>
    <row r="240" s="14" customFormat="true" ht="15" hidden="false" customHeight="false" outlineLevel="0" collapsed="false">
      <c r="A240" s="7" t="n">
        <v>25</v>
      </c>
      <c r="B240" s="8" t="s">
        <v>452</v>
      </c>
      <c r="C240" s="12" t="n">
        <f aca="false">[1]Актаком!$E$1288</f>
        <v>11741</v>
      </c>
      <c r="D240" s="10" t="n">
        <f aca="false">C240</f>
        <v>11741</v>
      </c>
      <c r="E240" s="11" t="s">
        <v>453</v>
      </c>
    </row>
    <row r="241" s="14" customFormat="true" ht="24" hidden="false" customHeight="false" outlineLevel="0" collapsed="false">
      <c r="A241" s="7" t="n">
        <v>26</v>
      </c>
      <c r="B241" s="8" t="s">
        <v>454</v>
      </c>
      <c r="C241" s="12" t="n">
        <f aca="false">[1]Актаком!$E$1289</f>
        <v>12449</v>
      </c>
      <c r="D241" s="10" t="n">
        <f aca="false">C241</f>
        <v>12449</v>
      </c>
      <c r="E241" s="11" t="s">
        <v>455</v>
      </c>
    </row>
    <row r="242" s="14" customFormat="true" ht="15" hidden="false" customHeight="false" outlineLevel="0" collapsed="false">
      <c r="A242" s="7" t="n">
        <v>27</v>
      </c>
      <c r="B242" s="8" t="s">
        <v>456</v>
      </c>
      <c r="C242" s="12" t="n">
        <f aca="false">[1]Актаком!$E$1290</f>
        <v>13216</v>
      </c>
      <c r="D242" s="10" t="n">
        <f aca="false">C242</f>
        <v>13216</v>
      </c>
      <c r="E242" s="11" t="s">
        <v>457</v>
      </c>
    </row>
    <row r="243" s="14" customFormat="true" ht="24" hidden="false" customHeight="false" outlineLevel="0" collapsed="false">
      <c r="A243" s="7" t="n">
        <v>28</v>
      </c>
      <c r="B243" s="8" t="s">
        <v>458</v>
      </c>
      <c r="C243" s="12" t="n">
        <f aca="false">[1]Актаком!$E$1291</f>
        <v>10974</v>
      </c>
      <c r="D243" s="10" t="n">
        <f aca="false">C243</f>
        <v>10974</v>
      </c>
      <c r="E243" s="11" t="s">
        <v>459</v>
      </c>
    </row>
    <row r="244" s="14" customFormat="true" ht="15" hidden="false" customHeight="false" outlineLevel="0" collapsed="false">
      <c r="A244" s="7" t="n">
        <v>29</v>
      </c>
      <c r="B244" s="8" t="s">
        <v>460</v>
      </c>
      <c r="C244" s="12" t="n">
        <f aca="false">[1]Актаком!$E$1292</f>
        <v>14337</v>
      </c>
      <c r="D244" s="10" t="n">
        <f aca="false">C244</f>
        <v>14337</v>
      </c>
      <c r="E244" s="11" t="s">
        <v>461</v>
      </c>
    </row>
    <row r="245" s="14" customFormat="true" ht="24.75" hidden="false" customHeight="false" outlineLevel="0" collapsed="false">
      <c r="A245" s="7" t="n">
        <v>30</v>
      </c>
      <c r="B245" s="8" t="s">
        <v>462</v>
      </c>
      <c r="C245" s="12" t="n">
        <f aca="false">[1]Актаком!$E$1293</f>
        <v>13983</v>
      </c>
      <c r="D245" s="10" t="n">
        <f aca="false">C245</f>
        <v>13983</v>
      </c>
      <c r="E245" s="11" t="s">
        <v>463</v>
      </c>
    </row>
    <row r="246" s="14" customFormat="true" ht="15.75" hidden="false" customHeight="false" outlineLevel="0" collapsed="false">
      <c r="A246" s="5" t="s">
        <v>464</v>
      </c>
      <c r="B246" s="16"/>
      <c r="C246" s="16"/>
      <c r="D246" s="16"/>
      <c r="E246" s="16"/>
    </row>
    <row r="247" s="15" customFormat="true" ht="36" hidden="false" customHeight="false" outlineLevel="0" collapsed="false">
      <c r="A247" s="7" t="n">
        <v>1</v>
      </c>
      <c r="B247" s="8" t="s">
        <v>465</v>
      </c>
      <c r="C247" s="12" t="n">
        <f aca="false">[1]Актаком!$E$1295</f>
        <v>15399</v>
      </c>
      <c r="D247" s="10" t="n">
        <f aca="false">C247</f>
        <v>15399</v>
      </c>
      <c r="E247" s="11" t="s">
        <v>466</v>
      </c>
    </row>
    <row r="248" s="15" customFormat="true" ht="36" hidden="false" customHeight="false" outlineLevel="0" collapsed="false">
      <c r="A248" s="7" t="n">
        <v>2</v>
      </c>
      <c r="B248" s="8" t="s">
        <v>467</v>
      </c>
      <c r="C248" s="12" t="n">
        <f aca="false">[1]Актаком!$E$1296</f>
        <v>15399</v>
      </c>
      <c r="D248" s="10" t="n">
        <f aca="false">C248</f>
        <v>15399</v>
      </c>
      <c r="E248" s="11" t="s">
        <v>468</v>
      </c>
    </row>
    <row r="249" s="15" customFormat="true" ht="36" hidden="false" customHeight="false" outlineLevel="0" collapsed="false">
      <c r="A249" s="7" t="n">
        <v>3</v>
      </c>
      <c r="B249" s="8" t="s">
        <v>469</v>
      </c>
      <c r="C249" s="12" t="n">
        <f aca="false">[1]Актаком!$E$1297</f>
        <v>15694</v>
      </c>
      <c r="D249" s="10" t="n">
        <f aca="false">C249</f>
        <v>15694</v>
      </c>
      <c r="E249" s="11" t="s">
        <v>470</v>
      </c>
    </row>
    <row r="250" s="14" customFormat="true" ht="48" hidden="false" customHeight="false" outlineLevel="0" collapsed="false">
      <c r="A250" s="7" t="n">
        <v>4</v>
      </c>
      <c r="B250" s="8" t="s">
        <v>471</v>
      </c>
      <c r="C250" s="12" t="n">
        <f aca="false">[1]Актаком!$E$1298</f>
        <v>15694</v>
      </c>
      <c r="D250" s="10" t="n">
        <f aca="false">C250</f>
        <v>15694</v>
      </c>
      <c r="E250" s="11" t="s">
        <v>472</v>
      </c>
    </row>
    <row r="251" s="14" customFormat="true" ht="48" hidden="false" customHeight="false" outlineLevel="0" collapsed="false">
      <c r="A251" s="7" t="n">
        <v>5</v>
      </c>
      <c r="B251" s="8" t="s">
        <v>473</v>
      </c>
      <c r="C251" s="12" t="n">
        <f aca="false">[1]Актаком!$E$1299</f>
        <v>15694</v>
      </c>
      <c r="D251" s="10" t="n">
        <f aca="false">C251</f>
        <v>15694</v>
      </c>
      <c r="E251" s="11" t="s">
        <v>474</v>
      </c>
    </row>
    <row r="252" s="14" customFormat="true" ht="48" hidden="false" customHeight="false" outlineLevel="0" collapsed="false">
      <c r="A252" s="7" t="n">
        <v>6</v>
      </c>
      <c r="B252" s="8" t="s">
        <v>475</v>
      </c>
      <c r="C252" s="12" t="n">
        <f aca="false">[1]Актаком!$E$1300</f>
        <v>17405</v>
      </c>
      <c r="D252" s="10" t="n">
        <f aca="false">C252</f>
        <v>17405</v>
      </c>
      <c r="E252" s="11" t="s">
        <v>476</v>
      </c>
      <c r="F252" s="17" t="s">
        <v>477</v>
      </c>
    </row>
    <row r="253" s="14" customFormat="true" ht="60" hidden="false" customHeight="false" outlineLevel="0" collapsed="false">
      <c r="A253" s="7" t="n">
        <v>7</v>
      </c>
      <c r="B253" s="8" t="s">
        <v>478</v>
      </c>
      <c r="C253" s="12" t="n">
        <f aca="false">[1]Актаком!$E$1301</f>
        <v>17936</v>
      </c>
      <c r="D253" s="10" t="n">
        <f aca="false">C253</f>
        <v>17936</v>
      </c>
      <c r="E253" s="11" t="s">
        <v>479</v>
      </c>
    </row>
    <row r="254" s="18" customFormat="true" ht="60" hidden="false" customHeight="false" outlineLevel="0" collapsed="false">
      <c r="A254" s="7" t="n">
        <v>8</v>
      </c>
      <c r="B254" s="8" t="s">
        <v>480</v>
      </c>
      <c r="C254" s="12" t="n">
        <f aca="false">[1]Актаком!$E$1302</f>
        <v>18585</v>
      </c>
      <c r="D254" s="10" t="n">
        <f aca="false">C254</f>
        <v>18585</v>
      </c>
      <c r="E254" s="11" t="s">
        <v>481</v>
      </c>
    </row>
    <row r="255" s="14" customFormat="true" ht="60" hidden="false" customHeight="false" outlineLevel="0" collapsed="false">
      <c r="A255" s="7" t="n">
        <v>9</v>
      </c>
      <c r="B255" s="8" t="s">
        <v>482</v>
      </c>
      <c r="C255" s="12" t="n">
        <f aca="false">[1]Актаком!$E$1303</f>
        <v>4484</v>
      </c>
      <c r="D255" s="10" t="n">
        <f aca="false">C255</f>
        <v>4484</v>
      </c>
      <c r="E255" s="11" t="s">
        <v>483</v>
      </c>
    </row>
    <row r="256" s="18" customFormat="true" ht="48" hidden="false" customHeight="false" outlineLevel="0" collapsed="false">
      <c r="A256" s="7" t="n">
        <v>10</v>
      </c>
      <c r="B256" s="8" t="s">
        <v>484</v>
      </c>
      <c r="C256" s="12" t="n">
        <f aca="false">[1]Актаком!$E$1304</f>
        <v>4130</v>
      </c>
      <c r="D256" s="10" t="n">
        <f aca="false">C256</f>
        <v>4130</v>
      </c>
      <c r="E256" s="11" t="s">
        <v>485</v>
      </c>
    </row>
    <row r="257" s="14" customFormat="true" ht="48" hidden="false" customHeight="false" outlineLevel="0" collapsed="false">
      <c r="A257" s="7" t="n">
        <v>11</v>
      </c>
      <c r="B257" s="8" t="s">
        <v>486</v>
      </c>
      <c r="C257" s="12" t="n">
        <f aca="false">[1]Актаком!$E$1305</f>
        <v>8614</v>
      </c>
      <c r="D257" s="10" t="n">
        <f aca="false">C257</f>
        <v>8614</v>
      </c>
      <c r="E257" s="11" t="s">
        <v>487</v>
      </c>
    </row>
    <row r="258" s="14" customFormat="true" ht="48" hidden="false" customHeight="false" outlineLevel="0" collapsed="false">
      <c r="A258" s="7" t="n">
        <v>12</v>
      </c>
      <c r="B258" s="8" t="s">
        <v>488</v>
      </c>
      <c r="C258" s="12" t="n">
        <f aca="false">[1]Актаком!$E$1306</f>
        <v>1947</v>
      </c>
      <c r="D258" s="10" t="n">
        <f aca="false">C258</f>
        <v>1947</v>
      </c>
      <c r="E258" s="11" t="s">
        <v>489</v>
      </c>
    </row>
    <row r="259" s="14" customFormat="true" ht="36" hidden="false" customHeight="false" outlineLevel="0" collapsed="false">
      <c r="A259" s="7" t="n">
        <v>13</v>
      </c>
      <c r="B259" s="8" t="s">
        <v>490</v>
      </c>
      <c r="C259" s="12" t="n">
        <f aca="false">[1]Актаком!$E$1307</f>
        <v>2655</v>
      </c>
      <c r="D259" s="10" t="n">
        <f aca="false">C259</f>
        <v>2655</v>
      </c>
      <c r="E259" s="11" t="s">
        <v>491</v>
      </c>
    </row>
    <row r="260" s="14" customFormat="true" ht="36" hidden="false" customHeight="false" outlineLevel="0" collapsed="false">
      <c r="A260" s="7" t="n">
        <v>14</v>
      </c>
      <c r="B260" s="8" t="s">
        <v>492</v>
      </c>
      <c r="C260" s="12" t="n">
        <f aca="false">[1]Актаком!$E$1308</f>
        <v>2950</v>
      </c>
      <c r="D260" s="10" t="n">
        <f aca="false">C260</f>
        <v>2950</v>
      </c>
      <c r="E260" s="11" t="s">
        <v>493</v>
      </c>
    </row>
    <row r="261" s="14" customFormat="true" ht="36" hidden="false" customHeight="false" outlineLevel="0" collapsed="false">
      <c r="A261" s="7" t="n">
        <v>15</v>
      </c>
      <c r="B261" s="8" t="s">
        <v>494</v>
      </c>
      <c r="C261" s="12" t="n">
        <f aca="false">[1]Актаком!$E$1309</f>
        <v>4248</v>
      </c>
      <c r="D261" s="10" t="n">
        <f aca="false">C261</f>
        <v>4248</v>
      </c>
      <c r="E261" s="11" t="s">
        <v>495</v>
      </c>
    </row>
    <row r="262" s="14" customFormat="true" ht="24" hidden="false" customHeight="false" outlineLevel="0" collapsed="false">
      <c r="A262" s="7" t="n">
        <v>16</v>
      </c>
      <c r="B262" s="8" t="s">
        <v>496</v>
      </c>
      <c r="C262" s="12" t="n">
        <f aca="false">[1]Актаком!$E$1310</f>
        <v>4484</v>
      </c>
      <c r="D262" s="10" t="n">
        <f aca="false">C262</f>
        <v>4484</v>
      </c>
      <c r="E262" s="11" t="s">
        <v>497</v>
      </c>
    </row>
    <row r="263" s="14" customFormat="true" ht="24" hidden="false" customHeight="false" outlineLevel="0" collapsed="false">
      <c r="A263" s="7" t="n">
        <v>17</v>
      </c>
      <c r="B263" s="8" t="s">
        <v>498</v>
      </c>
      <c r="C263" s="12" t="n">
        <f aca="false">[1]Актаком!$E$1311</f>
        <v>0</v>
      </c>
      <c r="D263" s="10" t="n">
        <f aca="false">C263</f>
        <v>0</v>
      </c>
      <c r="E263" s="11" t="s">
        <v>499</v>
      </c>
    </row>
    <row r="264" s="14" customFormat="true" ht="24" hidden="false" customHeight="false" outlineLevel="0" collapsed="false">
      <c r="A264" s="7" t="n">
        <v>18</v>
      </c>
      <c r="B264" s="8" t="s">
        <v>500</v>
      </c>
      <c r="C264" s="12" t="n">
        <f aca="false">[1]Актаком!$E$1312</f>
        <v>1475</v>
      </c>
      <c r="D264" s="10" t="n">
        <f aca="false">C264</f>
        <v>1475</v>
      </c>
      <c r="E264" s="11" t="s">
        <v>501</v>
      </c>
    </row>
    <row r="265" s="14" customFormat="true" ht="36" hidden="false" customHeight="false" outlineLevel="0" collapsed="false">
      <c r="A265" s="7" t="n">
        <v>19</v>
      </c>
      <c r="B265" s="8" t="s">
        <v>502</v>
      </c>
      <c r="C265" s="12" t="n">
        <f aca="false">[1]Актаком!$E$1313</f>
        <v>1829</v>
      </c>
      <c r="D265" s="10" t="n">
        <f aca="false">C265</f>
        <v>1829</v>
      </c>
      <c r="E265" s="11" t="s">
        <v>503</v>
      </c>
    </row>
    <row r="266" s="14" customFormat="true" ht="36" hidden="false" customHeight="false" outlineLevel="0" collapsed="false">
      <c r="A266" s="7" t="n">
        <v>20</v>
      </c>
      <c r="B266" s="8" t="s">
        <v>504</v>
      </c>
      <c r="C266" s="12" t="n">
        <f aca="false">[1]Актаком!$E$1314</f>
        <v>1357</v>
      </c>
      <c r="D266" s="10" t="n">
        <f aca="false">C266</f>
        <v>1357</v>
      </c>
      <c r="E266" s="11" t="s">
        <v>505</v>
      </c>
    </row>
    <row r="267" s="14" customFormat="true" ht="24" hidden="false" customHeight="false" outlineLevel="0" collapsed="false">
      <c r="A267" s="7" t="n">
        <v>21</v>
      </c>
      <c r="B267" s="8" t="s">
        <v>506</v>
      </c>
      <c r="C267" s="12" t="n">
        <f aca="false">[1]Актаком!$E$1315</f>
        <v>3540</v>
      </c>
      <c r="D267" s="10" t="n">
        <f aca="false">C267</f>
        <v>3540</v>
      </c>
      <c r="E267" s="11" t="s">
        <v>507</v>
      </c>
    </row>
    <row r="268" s="14" customFormat="true" ht="24" hidden="false" customHeight="false" outlineLevel="0" collapsed="false">
      <c r="A268" s="7" t="n">
        <v>22</v>
      </c>
      <c r="B268" s="8" t="s">
        <v>508</v>
      </c>
      <c r="C268" s="12" t="n">
        <f aca="false">[1]Актаком!$E$1316</f>
        <v>3540</v>
      </c>
      <c r="D268" s="10" t="n">
        <f aca="false">C268</f>
        <v>3540</v>
      </c>
      <c r="E268" s="11" t="s">
        <v>509</v>
      </c>
    </row>
    <row r="269" s="14" customFormat="true" ht="24.75" hidden="false" customHeight="false" outlineLevel="0" collapsed="false">
      <c r="A269" s="7" t="n">
        <v>23</v>
      </c>
      <c r="B269" s="8" t="s">
        <v>510</v>
      </c>
      <c r="C269" s="12" t="n">
        <f aca="false">[1]Актаком!$E$1317</f>
        <v>4484</v>
      </c>
      <c r="D269" s="10" t="n">
        <f aca="false">C269</f>
        <v>4484</v>
      </c>
      <c r="E269" s="11" t="s">
        <v>511</v>
      </c>
    </row>
    <row r="270" s="14" customFormat="true" ht="15.75" hidden="false" customHeight="false" outlineLevel="0" collapsed="false">
      <c r="A270" s="19" t="s">
        <v>512</v>
      </c>
      <c r="B270" s="16"/>
      <c r="C270" s="16"/>
      <c r="D270" s="16"/>
      <c r="E270" s="20"/>
    </row>
    <row r="271" s="14" customFormat="true" ht="15.75" hidden="false" customHeight="false" outlineLevel="0" collapsed="false">
      <c r="A271" s="19" t="s">
        <v>513</v>
      </c>
      <c r="B271" s="21"/>
      <c r="C271" s="21"/>
      <c r="D271" s="22"/>
      <c r="E271" s="23"/>
    </row>
    <row r="272" s="14" customFormat="true" ht="36" hidden="false" customHeight="false" outlineLevel="0" collapsed="false">
      <c r="A272" s="7" t="n">
        <v>1</v>
      </c>
      <c r="B272" s="8" t="s">
        <v>514</v>
      </c>
      <c r="C272" s="12" t="n">
        <v>11200</v>
      </c>
      <c r="D272" s="10" t="n">
        <f aca="false">C272</f>
        <v>11200</v>
      </c>
      <c r="E272" s="11" t="s">
        <v>515</v>
      </c>
    </row>
    <row r="273" s="14" customFormat="true" ht="36" hidden="false" customHeight="false" outlineLevel="0" collapsed="false">
      <c r="A273" s="7" t="n">
        <v>2</v>
      </c>
      <c r="B273" s="8" t="s">
        <v>516</v>
      </c>
      <c r="C273" s="12" t="n">
        <v>12300</v>
      </c>
      <c r="D273" s="10" t="n">
        <f aca="false">C273</f>
        <v>12300</v>
      </c>
      <c r="E273" s="11" t="s">
        <v>517</v>
      </c>
    </row>
    <row r="274" s="14" customFormat="true" ht="36" hidden="false" customHeight="false" outlineLevel="0" collapsed="false">
      <c r="A274" s="7" t="n">
        <v>3</v>
      </c>
      <c r="B274" s="8" t="s">
        <v>518</v>
      </c>
      <c r="C274" s="12" t="n">
        <v>13200</v>
      </c>
      <c r="D274" s="10" t="n">
        <f aca="false">C274</f>
        <v>13200</v>
      </c>
      <c r="E274" s="11" t="s">
        <v>519</v>
      </c>
    </row>
    <row r="275" s="14" customFormat="true" ht="48" hidden="false" customHeight="false" outlineLevel="0" collapsed="false">
      <c r="A275" s="7" t="n">
        <v>4</v>
      </c>
      <c r="B275" s="8" t="s">
        <v>520</v>
      </c>
      <c r="C275" s="12" t="n">
        <v>13350</v>
      </c>
      <c r="D275" s="10" t="n">
        <f aca="false">C275</f>
        <v>13350</v>
      </c>
      <c r="E275" s="11" t="s">
        <v>521</v>
      </c>
    </row>
    <row r="276" s="14" customFormat="true" ht="48" hidden="false" customHeight="false" outlineLevel="0" collapsed="false">
      <c r="A276" s="7" t="n">
        <v>5</v>
      </c>
      <c r="B276" s="8" t="s">
        <v>522</v>
      </c>
      <c r="C276" s="12" t="n">
        <v>14250</v>
      </c>
      <c r="D276" s="10" t="n">
        <f aca="false">C276</f>
        <v>14250</v>
      </c>
      <c r="E276" s="11" t="s">
        <v>523</v>
      </c>
    </row>
    <row r="277" s="14" customFormat="true" ht="48" hidden="false" customHeight="false" outlineLevel="0" collapsed="false">
      <c r="A277" s="7" t="n">
        <v>6</v>
      </c>
      <c r="B277" s="8" t="s">
        <v>524</v>
      </c>
      <c r="C277" s="12" t="n">
        <v>14990</v>
      </c>
      <c r="D277" s="10" t="n">
        <f aca="false">C277</f>
        <v>14990</v>
      </c>
      <c r="E277" s="11" t="s">
        <v>525</v>
      </c>
    </row>
    <row r="278" s="18" customFormat="true" ht="36" hidden="false" customHeight="false" outlineLevel="0" collapsed="false">
      <c r="A278" s="7" t="n">
        <v>7</v>
      </c>
      <c r="B278" s="8" t="s">
        <v>526</v>
      </c>
      <c r="C278" s="12" t="n">
        <v>19700</v>
      </c>
      <c r="D278" s="10" t="n">
        <f aca="false">C278</f>
        <v>19700</v>
      </c>
      <c r="E278" s="11" t="s">
        <v>527</v>
      </c>
    </row>
    <row r="279" s="18" customFormat="true" ht="36" hidden="false" customHeight="false" outlineLevel="0" collapsed="false">
      <c r="A279" s="7" t="n">
        <v>8</v>
      </c>
      <c r="B279" s="8" t="s">
        <v>528</v>
      </c>
      <c r="C279" s="12" t="n">
        <v>20250</v>
      </c>
      <c r="D279" s="10" t="n">
        <f aca="false">C279</f>
        <v>20250</v>
      </c>
      <c r="E279" s="11" t="s">
        <v>529</v>
      </c>
    </row>
    <row r="280" s="18" customFormat="true" ht="36" hidden="false" customHeight="false" outlineLevel="0" collapsed="false">
      <c r="A280" s="7" t="n">
        <v>9</v>
      </c>
      <c r="B280" s="8" t="s">
        <v>530</v>
      </c>
      <c r="C280" s="12" t="n">
        <v>21500</v>
      </c>
      <c r="D280" s="10" t="n">
        <f aca="false">C280</f>
        <v>21500</v>
      </c>
      <c r="E280" s="11" t="s">
        <v>531</v>
      </c>
    </row>
    <row r="281" s="18" customFormat="true" ht="48" hidden="false" customHeight="false" outlineLevel="0" collapsed="false">
      <c r="A281" s="7" t="n">
        <v>10</v>
      </c>
      <c r="B281" s="8" t="s">
        <v>532</v>
      </c>
      <c r="C281" s="12" t="n">
        <v>21300</v>
      </c>
      <c r="D281" s="10" t="n">
        <f aca="false">C281</f>
        <v>21300</v>
      </c>
      <c r="E281" s="11" t="s">
        <v>533</v>
      </c>
    </row>
    <row r="282" s="18" customFormat="true" ht="48" hidden="false" customHeight="false" outlineLevel="0" collapsed="false">
      <c r="A282" s="7" t="n">
        <v>11</v>
      </c>
      <c r="B282" s="8" t="s">
        <v>534</v>
      </c>
      <c r="C282" s="12" t="n">
        <v>21850</v>
      </c>
      <c r="D282" s="10" t="n">
        <f aca="false">C282</f>
        <v>21850</v>
      </c>
      <c r="E282" s="11" t="s">
        <v>535</v>
      </c>
    </row>
    <row r="283" s="18" customFormat="true" ht="48" hidden="false" customHeight="false" outlineLevel="0" collapsed="false">
      <c r="A283" s="7" t="n">
        <v>12</v>
      </c>
      <c r="B283" s="8" t="s">
        <v>536</v>
      </c>
      <c r="C283" s="12" t="n">
        <v>23150</v>
      </c>
      <c r="D283" s="10" t="n">
        <f aca="false">C283</f>
        <v>23150</v>
      </c>
      <c r="E283" s="11" t="s">
        <v>537</v>
      </c>
    </row>
    <row r="284" s="18" customFormat="true" ht="24" hidden="false" customHeight="false" outlineLevel="0" collapsed="false">
      <c r="A284" s="7" t="n">
        <v>13</v>
      </c>
      <c r="B284" s="8" t="s">
        <v>538</v>
      </c>
      <c r="C284" s="12" t="n">
        <v>5150</v>
      </c>
      <c r="D284" s="10" t="n">
        <f aca="false">C284</f>
        <v>5150</v>
      </c>
      <c r="E284" s="11" t="s">
        <v>539</v>
      </c>
    </row>
    <row r="285" s="18" customFormat="true" ht="48" hidden="false" customHeight="false" outlineLevel="0" collapsed="false">
      <c r="A285" s="7" t="n">
        <v>14</v>
      </c>
      <c r="B285" s="8" t="s">
        <v>540</v>
      </c>
      <c r="C285" s="12" t="n">
        <v>12350</v>
      </c>
      <c r="D285" s="10" t="n">
        <v>13746</v>
      </c>
      <c r="E285" s="11" t="s">
        <v>541</v>
      </c>
    </row>
    <row r="286" s="18" customFormat="true" ht="36.75" hidden="false" customHeight="false" outlineLevel="0" collapsed="false">
      <c r="A286" s="7" t="n">
        <v>15</v>
      </c>
      <c r="B286" s="8" t="s">
        <v>542</v>
      </c>
      <c r="C286" s="12" t="n">
        <v>5100</v>
      </c>
      <c r="D286" s="10" t="n">
        <f aca="false">C286</f>
        <v>5100</v>
      </c>
      <c r="E286" s="11" t="s">
        <v>543</v>
      </c>
    </row>
    <row r="287" s="18" customFormat="true" ht="19.5" hidden="false" customHeight="true" outlineLevel="0" collapsed="false">
      <c r="A287" s="19" t="s">
        <v>544</v>
      </c>
      <c r="B287" s="21"/>
      <c r="C287" s="21"/>
      <c r="D287" s="22"/>
      <c r="E287" s="23"/>
    </row>
    <row r="288" s="18" customFormat="true" ht="19.5" hidden="false" customHeight="true" outlineLevel="0" collapsed="false">
      <c r="A288" s="19" t="s">
        <v>545</v>
      </c>
      <c r="B288" s="21"/>
      <c r="C288" s="21"/>
      <c r="D288" s="22"/>
      <c r="E288" s="23"/>
    </row>
    <row r="289" s="18" customFormat="true" ht="60" hidden="false" customHeight="false" outlineLevel="0" collapsed="false">
      <c r="A289" s="7"/>
      <c r="B289" s="8" t="s">
        <v>546</v>
      </c>
      <c r="C289" s="12"/>
      <c r="D289" s="10" t="n">
        <v>11390</v>
      </c>
      <c r="E289" s="11" t="s">
        <v>547</v>
      </c>
    </row>
    <row r="290" s="18" customFormat="true" ht="51" hidden="false" customHeight="true" outlineLevel="0" collapsed="false">
      <c r="A290" s="7"/>
      <c r="B290" s="8" t="s">
        <v>548</v>
      </c>
      <c r="C290" s="12"/>
      <c r="D290" s="10" t="n">
        <v>13980</v>
      </c>
      <c r="E290" s="11" t="s">
        <v>549</v>
      </c>
    </row>
    <row r="291" s="18" customFormat="true" ht="51" hidden="false" customHeight="true" outlineLevel="0" collapsed="false">
      <c r="A291" s="7"/>
      <c r="B291" s="8" t="s">
        <v>550</v>
      </c>
      <c r="C291" s="12"/>
      <c r="D291" s="10" t="n">
        <v>14790</v>
      </c>
      <c r="E291" s="11" t="s">
        <v>551</v>
      </c>
    </row>
    <row r="292" s="18" customFormat="true" ht="51" hidden="false" customHeight="true" outlineLevel="0" collapsed="false">
      <c r="A292" s="7"/>
      <c r="B292" s="8" t="s">
        <v>552</v>
      </c>
      <c r="C292" s="12"/>
      <c r="D292" s="10" t="n">
        <v>16240</v>
      </c>
      <c r="E292" s="11" t="s">
        <v>551</v>
      </c>
    </row>
    <row r="293" s="18" customFormat="true" ht="51" hidden="false" customHeight="true" outlineLevel="0" collapsed="false">
      <c r="A293" s="7"/>
      <c r="B293" s="8" t="s">
        <v>553</v>
      </c>
      <c r="C293" s="12"/>
      <c r="D293" s="10" t="n">
        <v>30989</v>
      </c>
      <c r="E293" s="11" t="s">
        <v>554</v>
      </c>
    </row>
    <row r="294" s="18" customFormat="true" ht="19.5" hidden="false" customHeight="true" outlineLevel="0" collapsed="false">
      <c r="A294" s="19" t="s">
        <v>555</v>
      </c>
      <c r="B294" s="21"/>
      <c r="C294" s="21"/>
      <c r="D294" s="22"/>
      <c r="E294" s="23"/>
    </row>
    <row r="295" s="15" customFormat="true" ht="15" hidden="false" customHeight="false" outlineLevel="0" collapsed="false">
      <c r="A295" s="7"/>
      <c r="B295" s="8" t="s">
        <v>556</v>
      </c>
      <c r="C295" s="12"/>
      <c r="D295" s="10" t="n">
        <v>7500</v>
      </c>
      <c r="E295" s="11" t="s">
        <v>557</v>
      </c>
    </row>
    <row r="296" s="18" customFormat="true" ht="48" hidden="false" customHeight="false" outlineLevel="0" collapsed="false">
      <c r="A296" s="7" t="n">
        <v>1</v>
      </c>
      <c r="B296" s="8" t="s">
        <v>558</v>
      </c>
      <c r="C296" s="12" t="n">
        <v>7700</v>
      </c>
      <c r="D296" s="10" t="n">
        <v>7642</v>
      </c>
      <c r="E296" s="11" t="s">
        <v>559</v>
      </c>
    </row>
    <row r="297" s="18" customFormat="true" ht="48" hidden="false" customHeight="false" outlineLevel="0" collapsed="false">
      <c r="A297" s="7" t="n">
        <v>2</v>
      </c>
      <c r="B297" s="8" t="s">
        <v>560</v>
      </c>
      <c r="C297" s="12" t="n">
        <v>8350</v>
      </c>
      <c r="D297" s="10" t="n">
        <v>8260</v>
      </c>
      <c r="E297" s="11" t="s">
        <v>561</v>
      </c>
    </row>
    <row r="298" s="18" customFormat="true" ht="48" hidden="false" customHeight="false" outlineLevel="0" collapsed="false">
      <c r="A298" s="7" t="n">
        <v>3</v>
      </c>
      <c r="B298" s="8" t="s">
        <v>562</v>
      </c>
      <c r="C298" s="12" t="n">
        <v>8950</v>
      </c>
      <c r="D298" s="10" t="n">
        <v>8600</v>
      </c>
      <c r="E298" s="11" t="s">
        <v>563</v>
      </c>
    </row>
    <row r="299" s="18" customFormat="true" ht="48" hidden="false" customHeight="false" outlineLevel="0" collapsed="false">
      <c r="A299" s="7" t="n">
        <v>4</v>
      </c>
      <c r="B299" s="8" t="s">
        <v>564</v>
      </c>
      <c r="C299" s="12" t="n">
        <v>12500</v>
      </c>
      <c r="D299" s="10" t="n">
        <v>12760</v>
      </c>
      <c r="E299" s="11" t="s">
        <v>565</v>
      </c>
    </row>
    <row r="300" s="18" customFormat="true" ht="48" hidden="false" customHeight="false" outlineLevel="0" collapsed="false">
      <c r="A300" s="7" t="n">
        <v>5</v>
      </c>
      <c r="B300" s="8" t="s">
        <v>566</v>
      </c>
      <c r="C300" s="12" t="n">
        <v>16000</v>
      </c>
      <c r="D300" s="10" t="n">
        <v>16000</v>
      </c>
      <c r="E300" s="11" t="s">
        <v>567</v>
      </c>
    </row>
    <row r="301" s="18" customFormat="true" ht="48" hidden="false" customHeight="false" outlineLevel="0" collapsed="false">
      <c r="A301" s="7" t="n">
        <v>6</v>
      </c>
      <c r="B301" s="8" t="s">
        <v>568</v>
      </c>
      <c r="C301" s="12" t="n">
        <v>16800</v>
      </c>
      <c r="D301" s="10" t="n">
        <v>16785</v>
      </c>
      <c r="E301" s="11" t="s">
        <v>569</v>
      </c>
    </row>
    <row r="302" s="18" customFormat="true" ht="48" hidden="false" customHeight="false" outlineLevel="0" collapsed="false">
      <c r="A302" s="7" t="n">
        <v>7</v>
      </c>
      <c r="B302" s="8" t="s">
        <v>570</v>
      </c>
      <c r="C302" s="12" t="n">
        <v>9200</v>
      </c>
      <c r="D302" s="10" t="n">
        <v>9300</v>
      </c>
      <c r="E302" s="11" t="s">
        <v>571</v>
      </c>
    </row>
    <row r="303" s="18" customFormat="true" ht="48" hidden="false" customHeight="false" outlineLevel="0" collapsed="false">
      <c r="A303" s="7" t="n">
        <v>8</v>
      </c>
      <c r="B303" s="8" t="s">
        <v>572</v>
      </c>
      <c r="C303" s="12" t="n">
        <v>10100</v>
      </c>
      <c r="D303" s="10" t="n">
        <v>9780</v>
      </c>
      <c r="E303" s="11" t="s">
        <v>573</v>
      </c>
    </row>
    <row r="304" s="18" customFormat="true" ht="48" hidden="false" customHeight="false" outlineLevel="0" collapsed="false">
      <c r="A304" s="7" t="n">
        <v>9</v>
      </c>
      <c r="B304" s="8" t="s">
        <v>574</v>
      </c>
      <c r="C304" s="12" t="n">
        <v>11100</v>
      </c>
      <c r="D304" s="10" t="n">
        <v>10450</v>
      </c>
      <c r="E304" s="11" t="s">
        <v>575</v>
      </c>
    </row>
    <row r="305" s="18" customFormat="true" ht="48" hidden="false" customHeight="false" outlineLevel="0" collapsed="false">
      <c r="A305" s="7" t="n">
        <v>10</v>
      </c>
      <c r="B305" s="8" t="s">
        <v>576</v>
      </c>
      <c r="C305" s="12" t="n">
        <v>15450</v>
      </c>
      <c r="D305" s="10" t="n">
        <v>15450</v>
      </c>
      <c r="E305" s="11" t="s">
        <v>577</v>
      </c>
    </row>
    <row r="306" s="18" customFormat="true" ht="48" hidden="false" customHeight="false" outlineLevel="0" collapsed="false">
      <c r="A306" s="7" t="n">
        <v>11</v>
      </c>
      <c r="B306" s="8" t="s">
        <v>578</v>
      </c>
      <c r="C306" s="12" t="n">
        <v>18800</v>
      </c>
      <c r="D306" s="10" t="n">
        <v>16240</v>
      </c>
      <c r="E306" s="11" t="s">
        <v>579</v>
      </c>
    </row>
    <row r="307" s="24" customFormat="true" ht="48" hidden="false" customHeight="false" outlineLevel="0" collapsed="false">
      <c r="A307" s="7" t="n">
        <v>12</v>
      </c>
      <c r="B307" s="8" t="s">
        <v>580</v>
      </c>
      <c r="C307" s="12" t="n">
        <v>19650</v>
      </c>
      <c r="D307" s="10" t="n">
        <f aca="false">C307</f>
        <v>19650</v>
      </c>
      <c r="E307" s="11" t="s">
        <v>581</v>
      </c>
    </row>
    <row r="308" s="14" customFormat="true" ht="36" hidden="false" customHeight="false" outlineLevel="0" collapsed="false">
      <c r="A308" s="7" t="n">
        <v>13</v>
      </c>
      <c r="B308" s="8" t="s">
        <v>582</v>
      </c>
      <c r="C308" s="12" t="n">
        <v>6650</v>
      </c>
      <c r="D308" s="10" t="n">
        <v>6650</v>
      </c>
      <c r="E308" s="11" t="s">
        <v>583</v>
      </c>
    </row>
    <row r="309" s="24" customFormat="true" ht="48" hidden="false" customHeight="false" outlineLevel="0" collapsed="false">
      <c r="A309" s="7" t="n">
        <v>14</v>
      </c>
      <c r="B309" s="8" t="s">
        <v>584</v>
      </c>
      <c r="C309" s="12" t="n">
        <v>8200</v>
      </c>
      <c r="D309" s="10" t="n">
        <v>7950</v>
      </c>
      <c r="E309" s="11" t="s">
        <v>585</v>
      </c>
    </row>
    <row r="310" s="14" customFormat="true" ht="52.5" hidden="false" customHeight="true" outlineLevel="0" collapsed="false">
      <c r="A310" s="7"/>
      <c r="B310" s="8" t="s">
        <v>586</v>
      </c>
      <c r="C310" s="12"/>
      <c r="D310" s="10" t="n">
        <v>19550</v>
      </c>
      <c r="E310" s="11" t="s">
        <v>587</v>
      </c>
    </row>
    <row r="311" s="14" customFormat="true" ht="24" hidden="false" customHeight="false" outlineLevel="0" collapsed="false">
      <c r="A311" s="7" t="n">
        <v>15</v>
      </c>
      <c r="B311" s="8" t="s">
        <v>588</v>
      </c>
      <c r="C311" s="12" t="n">
        <v>5990</v>
      </c>
      <c r="D311" s="10" t="n">
        <v>5400</v>
      </c>
      <c r="E311" s="11" t="s">
        <v>589</v>
      </c>
    </row>
    <row r="312" s="15" customFormat="true" ht="15" hidden="false" customHeight="false" outlineLevel="0" collapsed="false">
      <c r="A312" s="7"/>
      <c r="B312" s="8" t="s">
        <v>590</v>
      </c>
      <c r="C312" s="12"/>
      <c r="D312" s="10" t="n">
        <v>6350</v>
      </c>
      <c r="E312" s="11" t="s">
        <v>591</v>
      </c>
    </row>
    <row r="313" s="14" customFormat="true" ht="24" hidden="false" customHeight="false" outlineLevel="0" collapsed="false">
      <c r="A313" s="7" t="n">
        <v>16</v>
      </c>
      <c r="B313" s="8" t="s">
        <v>592</v>
      </c>
      <c r="C313" s="12" t="n">
        <v>6100</v>
      </c>
      <c r="D313" s="10" t="n">
        <f aca="false">C313</f>
        <v>6100</v>
      </c>
      <c r="E313" s="11" t="s">
        <v>593</v>
      </c>
    </row>
    <row r="314" s="14" customFormat="true" ht="24" hidden="false" customHeight="false" outlineLevel="0" collapsed="false">
      <c r="A314" s="7" t="n">
        <v>17</v>
      </c>
      <c r="B314" s="8" t="s">
        <v>594</v>
      </c>
      <c r="C314" s="12" t="n">
        <v>4450</v>
      </c>
      <c r="D314" s="10" t="n">
        <v>4570</v>
      </c>
      <c r="E314" s="11" t="s">
        <v>595</v>
      </c>
    </row>
    <row r="315" s="14" customFormat="true" ht="36" hidden="false" customHeight="false" outlineLevel="0" collapsed="false">
      <c r="A315" s="7" t="n">
        <v>18</v>
      </c>
      <c r="B315" s="8" t="s">
        <v>596</v>
      </c>
      <c r="C315" s="12" t="n">
        <v>4800</v>
      </c>
      <c r="D315" s="10" t="n">
        <f aca="false">C315</f>
        <v>4800</v>
      </c>
      <c r="E315" s="11" t="s">
        <v>597</v>
      </c>
    </row>
    <row r="316" s="14" customFormat="true" ht="36.75" hidden="false" customHeight="false" outlineLevel="0" collapsed="false">
      <c r="A316" s="7" t="n">
        <v>19</v>
      </c>
      <c r="B316" s="8" t="s">
        <v>598</v>
      </c>
      <c r="C316" s="12" t="n">
        <v>5350</v>
      </c>
      <c r="D316" s="25" t="n">
        <f aca="false">C316</f>
        <v>5350</v>
      </c>
      <c r="E316" s="11" t="s">
        <v>599</v>
      </c>
    </row>
    <row r="317" s="18" customFormat="true" ht="15" hidden="false" customHeight="true" outlineLevel="0" collapsed="false">
      <c r="A317" s="19" t="s">
        <v>600</v>
      </c>
      <c r="B317" s="21"/>
      <c r="C317" s="21"/>
      <c r="D317" s="22"/>
      <c r="E317" s="23"/>
    </row>
    <row r="318" s="15" customFormat="true" ht="53.25" hidden="false" customHeight="true" outlineLevel="0" collapsed="false">
      <c r="A318" s="7"/>
      <c r="B318" s="8" t="s">
        <v>601</v>
      </c>
      <c r="C318" s="12"/>
      <c r="D318" s="25" t="n">
        <v>8033</v>
      </c>
      <c r="E318" s="11" t="s">
        <v>602</v>
      </c>
    </row>
    <row r="319" s="15" customFormat="true" ht="39.75" hidden="false" customHeight="true" outlineLevel="0" collapsed="false">
      <c r="A319" s="7"/>
      <c r="B319" s="8" t="s">
        <v>603</v>
      </c>
      <c r="C319" s="12"/>
      <c r="D319" s="25" t="n">
        <v>16390</v>
      </c>
      <c r="E319" s="11" t="s">
        <v>604</v>
      </c>
    </row>
    <row r="320" s="15" customFormat="true" ht="39.75" hidden="false" customHeight="true" outlineLevel="0" collapsed="false">
      <c r="A320" s="7"/>
      <c r="B320" s="8" t="s">
        <v>605</v>
      </c>
      <c r="C320" s="12"/>
      <c r="D320" s="25" t="n">
        <v>8732</v>
      </c>
      <c r="E320" s="11" t="s">
        <v>606</v>
      </c>
    </row>
    <row r="321" s="15" customFormat="true" ht="59.25" hidden="false" customHeight="true" outlineLevel="0" collapsed="false">
      <c r="A321" s="7"/>
      <c r="B321" s="8" t="s">
        <v>607</v>
      </c>
      <c r="C321" s="12"/>
      <c r="D321" s="25" t="n">
        <v>16750</v>
      </c>
      <c r="E321" s="11" t="s">
        <v>608</v>
      </c>
    </row>
    <row r="322" s="15" customFormat="true" ht="59.25" hidden="false" customHeight="true" outlineLevel="0" collapsed="false">
      <c r="A322" s="7"/>
      <c r="B322" s="8" t="s">
        <v>609</v>
      </c>
      <c r="C322" s="12"/>
      <c r="D322" s="25" t="n">
        <v>9135</v>
      </c>
      <c r="E322" s="11" t="s">
        <v>610</v>
      </c>
    </row>
    <row r="323" s="15" customFormat="true" ht="52.5" hidden="false" customHeight="true" outlineLevel="0" collapsed="false">
      <c r="A323" s="7"/>
      <c r="B323" s="8" t="s">
        <v>611</v>
      </c>
      <c r="C323" s="12"/>
      <c r="D323" s="25" t="n">
        <v>17100</v>
      </c>
      <c r="E323" s="11" t="s">
        <v>587</v>
      </c>
    </row>
    <row r="324" s="18" customFormat="true" ht="15" hidden="false" customHeight="true" outlineLevel="0" collapsed="false">
      <c r="A324" s="19" t="s">
        <v>612</v>
      </c>
      <c r="B324" s="21"/>
      <c r="C324" s="21"/>
      <c r="D324" s="22"/>
      <c r="E324" s="23"/>
    </row>
    <row r="325" s="15" customFormat="true" ht="63.75" hidden="false" customHeight="true" outlineLevel="0" collapsed="false">
      <c r="A325" s="7"/>
      <c r="B325" s="8" t="s">
        <v>613</v>
      </c>
      <c r="C325" s="12"/>
      <c r="D325" s="25" t="n">
        <v>7642</v>
      </c>
      <c r="E325" s="11" t="s">
        <v>554</v>
      </c>
    </row>
    <row r="326" s="15" customFormat="true" ht="63.75" hidden="false" customHeight="true" outlineLevel="0" collapsed="false">
      <c r="A326" s="7"/>
      <c r="B326" s="8" t="s">
        <v>614</v>
      </c>
      <c r="C326" s="12"/>
      <c r="D326" s="25" t="n">
        <v>11390</v>
      </c>
      <c r="E326" s="11" t="s">
        <v>615</v>
      </c>
    </row>
    <row r="327" s="15" customFormat="true" ht="63.75" hidden="false" customHeight="true" outlineLevel="0" collapsed="false">
      <c r="A327" s="7"/>
      <c r="B327" s="8" t="s">
        <v>616</v>
      </c>
      <c r="C327" s="12"/>
      <c r="D327" s="25" t="n">
        <v>8260</v>
      </c>
      <c r="E327" s="11" t="s">
        <v>617</v>
      </c>
    </row>
    <row r="328" s="15" customFormat="true" ht="63.75" hidden="false" customHeight="true" outlineLevel="0" collapsed="false">
      <c r="A328" s="7"/>
      <c r="B328" s="8" t="s">
        <v>618</v>
      </c>
      <c r="C328" s="12"/>
      <c r="D328" s="25" t="n">
        <v>14790</v>
      </c>
      <c r="E328" s="11" t="s">
        <v>617</v>
      </c>
    </row>
    <row r="329" s="15" customFormat="true" ht="63.75" hidden="false" customHeight="true" outlineLevel="0" collapsed="false">
      <c r="A329" s="7"/>
      <c r="B329" s="8" t="s">
        <v>619</v>
      </c>
      <c r="C329" s="12"/>
      <c r="D329" s="25" t="n">
        <v>15000</v>
      </c>
      <c r="E329" s="11" t="s">
        <v>608</v>
      </c>
    </row>
    <row r="330" s="14" customFormat="true" ht="15.75" hidden="false" customHeight="false" outlineLevel="0" collapsed="false">
      <c r="A330" s="19" t="s">
        <v>620</v>
      </c>
      <c r="B330" s="21"/>
      <c r="C330" s="21"/>
      <c r="D330" s="23"/>
      <c r="E330" s="23"/>
    </row>
    <row r="331" s="14" customFormat="true" ht="48" hidden="false" customHeight="false" outlineLevel="0" collapsed="false">
      <c r="A331" s="7" t="n">
        <v>1</v>
      </c>
      <c r="B331" s="8" t="s">
        <v>621</v>
      </c>
      <c r="C331" s="12" t="n">
        <v>7500</v>
      </c>
      <c r="D331" s="10" t="n">
        <v>7642</v>
      </c>
      <c r="E331" s="11" t="s">
        <v>622</v>
      </c>
    </row>
    <row r="332" s="14" customFormat="true" ht="48" hidden="false" customHeight="false" outlineLevel="0" collapsed="false">
      <c r="A332" s="7" t="n">
        <v>2</v>
      </c>
      <c r="B332" s="8" t="s">
        <v>623</v>
      </c>
      <c r="C332" s="12" t="n">
        <v>8300</v>
      </c>
      <c r="D332" s="10" t="n">
        <v>8260</v>
      </c>
      <c r="E332" s="11" t="s">
        <v>624</v>
      </c>
    </row>
    <row r="333" s="14" customFormat="true" ht="48" hidden="false" customHeight="false" outlineLevel="0" collapsed="false">
      <c r="A333" s="7" t="n">
        <v>3</v>
      </c>
      <c r="B333" s="8" t="s">
        <v>625</v>
      </c>
      <c r="C333" s="12" t="n">
        <v>8860</v>
      </c>
      <c r="D333" s="10" t="n">
        <f aca="false">C333</f>
        <v>8860</v>
      </c>
      <c r="E333" s="11" t="s">
        <v>626</v>
      </c>
    </row>
    <row r="334" s="14" customFormat="true" ht="36" hidden="false" customHeight="false" outlineLevel="0" collapsed="false">
      <c r="A334" s="7" t="n">
        <v>4</v>
      </c>
      <c r="B334" s="8" t="s">
        <v>627</v>
      </c>
      <c r="C334" s="12" t="n">
        <v>5800</v>
      </c>
      <c r="D334" s="10" t="n">
        <v>5713</v>
      </c>
      <c r="E334" s="11" t="s">
        <v>628</v>
      </c>
    </row>
    <row r="335" s="14" customFormat="true" ht="36" hidden="false" customHeight="false" outlineLevel="0" collapsed="false">
      <c r="A335" s="7" t="n">
        <v>5</v>
      </c>
      <c r="B335" s="8" t="s">
        <v>629</v>
      </c>
      <c r="C335" s="12" t="n">
        <v>6650</v>
      </c>
      <c r="D335" s="10" t="n">
        <v>6134</v>
      </c>
      <c r="E335" s="11" t="s">
        <v>630</v>
      </c>
    </row>
    <row r="336" s="14" customFormat="true" ht="36" hidden="false" customHeight="false" outlineLevel="0" collapsed="false">
      <c r="A336" s="7" t="n">
        <v>6</v>
      </c>
      <c r="B336" s="8" t="s">
        <v>631</v>
      </c>
      <c r="C336" s="12" t="n">
        <v>7150</v>
      </c>
      <c r="D336" s="10" t="n">
        <v>6590</v>
      </c>
      <c r="E336" s="11" t="s">
        <v>632</v>
      </c>
    </row>
    <row r="337" s="14" customFormat="true" ht="36" hidden="false" customHeight="false" outlineLevel="0" collapsed="false">
      <c r="A337" s="7" t="n">
        <v>7</v>
      </c>
      <c r="B337" s="8" t="s">
        <v>633</v>
      </c>
      <c r="C337" s="12" t="n">
        <v>5800</v>
      </c>
      <c r="D337" s="10" t="n">
        <v>5713</v>
      </c>
      <c r="E337" s="11" t="s">
        <v>634</v>
      </c>
    </row>
    <row r="338" s="14" customFormat="true" ht="36" hidden="false" customHeight="false" outlineLevel="0" collapsed="false">
      <c r="A338" s="7" t="n">
        <v>8</v>
      </c>
      <c r="B338" s="8" t="s">
        <v>635</v>
      </c>
      <c r="C338" s="12" t="n">
        <v>6650</v>
      </c>
      <c r="D338" s="10" t="n">
        <v>6134</v>
      </c>
      <c r="E338" s="11" t="s">
        <v>636</v>
      </c>
    </row>
    <row r="339" s="14" customFormat="true" ht="36" hidden="false" customHeight="false" outlineLevel="0" collapsed="false">
      <c r="A339" s="7" t="n">
        <v>9</v>
      </c>
      <c r="B339" s="8" t="s">
        <v>637</v>
      </c>
      <c r="C339" s="12" t="n">
        <v>7150</v>
      </c>
      <c r="D339" s="10" t="n">
        <v>6590</v>
      </c>
      <c r="E339" s="11" t="s">
        <v>638</v>
      </c>
    </row>
    <row r="340" s="14" customFormat="true" ht="60" hidden="false" customHeight="false" outlineLevel="0" collapsed="false">
      <c r="A340" s="7" t="n">
        <v>10</v>
      </c>
      <c r="B340" s="8" t="s">
        <v>639</v>
      </c>
      <c r="C340" s="12" t="n">
        <v>12600</v>
      </c>
      <c r="D340" s="10" t="n">
        <v>11390</v>
      </c>
      <c r="E340" s="11" t="s">
        <v>640</v>
      </c>
    </row>
    <row r="341" s="14" customFormat="true" ht="60" hidden="false" customHeight="false" outlineLevel="0" collapsed="false">
      <c r="A341" s="7" t="n">
        <v>11</v>
      </c>
      <c r="B341" s="8" t="s">
        <v>641</v>
      </c>
      <c r="C341" s="12" t="n">
        <v>16700</v>
      </c>
      <c r="D341" s="10" t="n">
        <v>14790</v>
      </c>
      <c r="E341" s="11" t="s">
        <v>642</v>
      </c>
    </row>
    <row r="342" s="14" customFormat="true" ht="60" hidden="false" customHeight="false" outlineLevel="0" collapsed="false">
      <c r="A342" s="7" t="n">
        <v>12</v>
      </c>
      <c r="B342" s="8" t="s">
        <v>643</v>
      </c>
      <c r="C342" s="12" t="n">
        <v>16950</v>
      </c>
      <c r="D342" s="10" t="n">
        <v>15000</v>
      </c>
      <c r="E342" s="11" t="s">
        <v>644</v>
      </c>
    </row>
    <row r="343" s="14" customFormat="true" ht="36" hidden="false" customHeight="false" outlineLevel="0" collapsed="false">
      <c r="A343" s="7" t="n">
        <v>13</v>
      </c>
      <c r="B343" s="8" t="s">
        <v>645</v>
      </c>
      <c r="C343" s="12" t="n">
        <v>10500</v>
      </c>
      <c r="D343" s="10" t="n">
        <v>13245</v>
      </c>
      <c r="E343" s="11" t="s">
        <v>646</v>
      </c>
    </row>
    <row r="344" s="14" customFormat="true" ht="36" hidden="false" customHeight="false" outlineLevel="0" collapsed="false">
      <c r="A344" s="7" t="n">
        <v>14</v>
      </c>
      <c r="B344" s="8" t="s">
        <v>647</v>
      </c>
      <c r="C344" s="12" t="n">
        <v>13950</v>
      </c>
      <c r="D344" s="10" t="n">
        <v>13245</v>
      </c>
      <c r="E344" s="11" t="s">
        <v>648</v>
      </c>
    </row>
    <row r="345" s="14" customFormat="true" ht="36" hidden="false" customHeight="false" outlineLevel="0" collapsed="false">
      <c r="A345" s="7" t="n">
        <v>15</v>
      </c>
      <c r="B345" s="8" t="s">
        <v>649</v>
      </c>
      <c r="C345" s="12" t="n">
        <v>15100</v>
      </c>
      <c r="D345" s="10" t="n">
        <v>14384</v>
      </c>
      <c r="E345" s="11" t="s">
        <v>650</v>
      </c>
    </row>
    <row r="346" s="14" customFormat="true" ht="36" hidden="false" customHeight="false" outlineLevel="0" collapsed="false">
      <c r="A346" s="7" t="n">
        <v>16</v>
      </c>
      <c r="B346" s="8" t="s">
        <v>651</v>
      </c>
      <c r="C346" s="12" t="n">
        <v>10500</v>
      </c>
      <c r="D346" s="10" t="n">
        <v>9975</v>
      </c>
      <c r="E346" s="11" t="s">
        <v>652</v>
      </c>
    </row>
    <row r="347" s="14" customFormat="true" ht="36" hidden="false" customHeight="false" outlineLevel="0" collapsed="false">
      <c r="A347" s="7" t="n">
        <v>17</v>
      </c>
      <c r="B347" s="8" t="s">
        <v>653</v>
      </c>
      <c r="C347" s="12" t="n">
        <v>13950</v>
      </c>
      <c r="D347" s="10" t="n">
        <v>13245</v>
      </c>
      <c r="E347" s="11" t="s">
        <v>654</v>
      </c>
    </row>
    <row r="348" s="14" customFormat="true" ht="36.75" hidden="false" customHeight="false" outlineLevel="0" collapsed="false">
      <c r="A348" s="7" t="n">
        <v>18</v>
      </c>
      <c r="B348" s="8" t="s">
        <v>655</v>
      </c>
      <c r="C348" s="12" t="n">
        <v>15100</v>
      </c>
      <c r="D348" s="10" t="n">
        <v>14384</v>
      </c>
      <c r="E348" s="11" t="s">
        <v>656</v>
      </c>
    </row>
    <row r="349" s="14" customFormat="true" ht="15.75" hidden="false" customHeight="false" outlineLevel="0" collapsed="false">
      <c r="A349" s="19" t="s">
        <v>657</v>
      </c>
      <c r="B349" s="21"/>
      <c r="C349" s="21"/>
      <c r="D349" s="23"/>
      <c r="E349" s="23"/>
    </row>
    <row r="350" s="14" customFormat="true" ht="48" hidden="false" customHeight="false" outlineLevel="0" collapsed="false">
      <c r="A350" s="7" t="n">
        <v>1</v>
      </c>
      <c r="B350" s="8" t="s">
        <v>658</v>
      </c>
      <c r="C350" s="12" t="n">
        <v>11650</v>
      </c>
      <c r="D350" s="10" t="n">
        <v>11562</v>
      </c>
      <c r="E350" s="11" t="s">
        <v>659</v>
      </c>
    </row>
    <row r="351" s="14" customFormat="true" ht="48" hidden="false" customHeight="false" outlineLevel="0" collapsed="false">
      <c r="A351" s="7" t="n">
        <v>2</v>
      </c>
      <c r="B351" s="8" t="s">
        <v>660</v>
      </c>
      <c r="C351" s="12" t="n">
        <v>12300</v>
      </c>
      <c r="D351" s="10" t="n">
        <v>12519</v>
      </c>
      <c r="E351" s="11" t="s">
        <v>661</v>
      </c>
    </row>
    <row r="352" s="14" customFormat="true" ht="48" hidden="false" customHeight="false" outlineLevel="0" collapsed="false">
      <c r="A352" s="7" t="n">
        <v>3</v>
      </c>
      <c r="B352" s="8" t="s">
        <v>662</v>
      </c>
      <c r="C352" s="12" t="n">
        <v>12900</v>
      </c>
      <c r="D352" s="10" t="n">
        <v>12519</v>
      </c>
      <c r="E352" s="11" t="s">
        <v>663</v>
      </c>
    </row>
    <row r="353" s="14" customFormat="true" ht="60" hidden="false" customHeight="false" outlineLevel="0" collapsed="false">
      <c r="A353" s="7" t="n">
        <v>4</v>
      </c>
      <c r="B353" s="8" t="s">
        <v>664</v>
      </c>
      <c r="C353" s="12" t="n">
        <v>13150</v>
      </c>
      <c r="D353" s="10" t="n">
        <v>12946</v>
      </c>
      <c r="E353" s="11" t="s">
        <v>665</v>
      </c>
    </row>
    <row r="354" s="14" customFormat="true" ht="60" hidden="false" customHeight="false" outlineLevel="0" collapsed="false">
      <c r="A354" s="7" t="n">
        <v>5</v>
      </c>
      <c r="B354" s="8" t="s">
        <v>666</v>
      </c>
      <c r="C354" s="12" t="n">
        <v>14050</v>
      </c>
      <c r="D354" s="10" t="n">
        <v>13700</v>
      </c>
      <c r="E354" s="11" t="s">
        <v>667</v>
      </c>
    </row>
    <row r="355" s="14" customFormat="true" ht="60" hidden="false" customHeight="false" outlineLevel="0" collapsed="false">
      <c r="A355" s="7" t="n">
        <v>6</v>
      </c>
      <c r="B355" s="8" t="s">
        <v>668</v>
      </c>
      <c r="C355" s="12" t="n">
        <v>15050</v>
      </c>
      <c r="D355" s="10" t="n">
        <v>14336</v>
      </c>
      <c r="E355" s="11" t="s">
        <v>669</v>
      </c>
    </row>
    <row r="356" s="14" customFormat="true" ht="48" hidden="false" customHeight="false" outlineLevel="0" collapsed="false">
      <c r="A356" s="7" t="n">
        <v>7</v>
      </c>
      <c r="B356" s="8" t="s">
        <v>670</v>
      </c>
      <c r="C356" s="12" t="n">
        <v>16450</v>
      </c>
      <c r="D356" s="10" t="n">
        <v>16678</v>
      </c>
      <c r="E356" s="11" t="s">
        <v>671</v>
      </c>
    </row>
    <row r="357" s="14" customFormat="true" ht="48" hidden="false" customHeight="false" outlineLevel="0" collapsed="false">
      <c r="A357" s="7" t="n">
        <v>8</v>
      </c>
      <c r="B357" s="8" t="s">
        <v>672</v>
      </c>
      <c r="C357" s="12" t="n">
        <v>19950</v>
      </c>
      <c r="D357" s="10" t="n">
        <v>19950</v>
      </c>
      <c r="E357" s="11" t="s">
        <v>673</v>
      </c>
    </row>
    <row r="358" s="14" customFormat="true" ht="48" hidden="false" customHeight="false" outlineLevel="0" collapsed="false">
      <c r="A358" s="7" t="n">
        <v>9</v>
      </c>
      <c r="B358" s="8" t="s">
        <v>674</v>
      </c>
      <c r="C358" s="12" t="n">
        <v>20750</v>
      </c>
      <c r="D358" s="10" t="n">
        <f aca="false">C358</f>
        <v>20750</v>
      </c>
      <c r="E358" s="11" t="s">
        <v>675</v>
      </c>
    </row>
    <row r="359" s="14" customFormat="true" ht="36.75" hidden="false" customHeight="false" outlineLevel="0" collapsed="false">
      <c r="A359" s="7"/>
      <c r="B359" s="8" t="s">
        <v>676</v>
      </c>
      <c r="C359" s="12"/>
      <c r="D359" s="10" t="n">
        <v>10547</v>
      </c>
      <c r="E359" s="11" t="s">
        <v>677</v>
      </c>
    </row>
    <row r="360" s="14" customFormat="true" ht="15.75" hidden="false" customHeight="false" outlineLevel="0" collapsed="false">
      <c r="A360" s="19" t="s">
        <v>678</v>
      </c>
      <c r="B360" s="21"/>
      <c r="C360" s="21"/>
      <c r="D360" s="23"/>
      <c r="E360" s="23"/>
    </row>
    <row r="361" s="26" customFormat="true" ht="24" hidden="false" customHeight="false" outlineLevel="0" collapsed="false">
      <c r="A361" s="7" t="n">
        <v>1</v>
      </c>
      <c r="B361" s="8" t="s">
        <v>679</v>
      </c>
      <c r="C361" s="12" t="n">
        <v>1350</v>
      </c>
      <c r="D361" s="10" t="n">
        <f aca="false">C361</f>
        <v>1350</v>
      </c>
      <c r="E361" s="11" t="s">
        <v>680</v>
      </c>
    </row>
    <row r="362" s="26" customFormat="true" ht="36" hidden="false" customHeight="false" outlineLevel="0" collapsed="false">
      <c r="A362" s="7" t="n">
        <v>2</v>
      </c>
      <c r="B362" s="8" t="s">
        <v>681</v>
      </c>
      <c r="C362" s="12" t="n">
        <v>1690</v>
      </c>
      <c r="D362" s="10" t="n">
        <f aca="false">C362</f>
        <v>1690</v>
      </c>
      <c r="E362" s="11" t="s">
        <v>682</v>
      </c>
    </row>
    <row r="363" s="26" customFormat="true" ht="36" hidden="false" customHeight="false" outlineLevel="0" collapsed="false">
      <c r="A363" s="7" t="n">
        <v>3</v>
      </c>
      <c r="B363" s="8" t="s">
        <v>683</v>
      </c>
      <c r="C363" s="12" t="n">
        <v>1200</v>
      </c>
      <c r="D363" s="10" t="n">
        <f aca="false">C363</f>
        <v>1200</v>
      </c>
      <c r="E363" s="11" t="s">
        <v>684</v>
      </c>
    </row>
    <row r="364" s="26" customFormat="true" ht="48" hidden="false" customHeight="false" outlineLevel="0" collapsed="false">
      <c r="A364" s="7"/>
      <c r="B364" s="8" t="s">
        <v>685</v>
      </c>
      <c r="C364" s="12"/>
      <c r="D364" s="10" t="n">
        <v>580</v>
      </c>
      <c r="E364" s="11" t="s">
        <v>686</v>
      </c>
    </row>
    <row r="365" s="26" customFormat="true" ht="60" hidden="false" customHeight="false" outlineLevel="0" collapsed="false">
      <c r="A365" s="7"/>
      <c r="B365" s="8" t="s">
        <v>687</v>
      </c>
      <c r="C365" s="12"/>
      <c r="D365" s="10" t="n">
        <v>1300</v>
      </c>
      <c r="E365" s="11" t="s">
        <v>688</v>
      </c>
    </row>
    <row r="366" s="26" customFormat="true" ht="36" hidden="false" customHeight="false" outlineLevel="0" collapsed="false">
      <c r="A366" s="7"/>
      <c r="B366" s="8" t="s">
        <v>689</v>
      </c>
      <c r="C366" s="12"/>
      <c r="D366" s="10" t="n">
        <v>2145</v>
      </c>
      <c r="E366" s="11" t="s">
        <v>690</v>
      </c>
    </row>
    <row r="367" s="26" customFormat="true" ht="60" hidden="false" customHeight="false" outlineLevel="0" collapsed="false">
      <c r="A367" s="7"/>
      <c r="B367" s="8" t="s">
        <v>691</v>
      </c>
      <c r="C367" s="12"/>
      <c r="D367" s="10" t="n">
        <v>2210</v>
      </c>
      <c r="E367" s="11" t="s">
        <v>692</v>
      </c>
    </row>
    <row r="368" s="26" customFormat="true" ht="36" hidden="false" customHeight="false" outlineLevel="0" collapsed="false">
      <c r="A368" s="7" t="n">
        <v>4</v>
      </c>
      <c r="B368" s="8" t="s">
        <v>693</v>
      </c>
      <c r="C368" s="12" t="n">
        <v>2200</v>
      </c>
      <c r="D368" s="10" t="n">
        <f aca="false">C368</f>
        <v>2200</v>
      </c>
      <c r="E368" s="11" t="s">
        <v>694</v>
      </c>
    </row>
    <row r="369" s="26" customFormat="true" ht="36" hidden="false" customHeight="false" outlineLevel="0" collapsed="false">
      <c r="A369" s="7" t="n">
        <v>5</v>
      </c>
      <c r="B369" s="8" t="s">
        <v>695</v>
      </c>
      <c r="C369" s="12" t="n">
        <v>970</v>
      </c>
      <c r="D369" s="10" t="n">
        <f aca="false">C369</f>
        <v>970</v>
      </c>
      <c r="E369" s="11" t="s">
        <v>696</v>
      </c>
    </row>
    <row r="370" s="26" customFormat="true" ht="36" hidden="false" customHeight="false" outlineLevel="0" collapsed="false">
      <c r="A370" s="7" t="n">
        <v>6</v>
      </c>
      <c r="B370" s="8" t="s">
        <v>697</v>
      </c>
      <c r="C370" s="12" t="n">
        <v>1400</v>
      </c>
      <c r="D370" s="10" t="n">
        <f aca="false">C370</f>
        <v>1400</v>
      </c>
      <c r="E370" s="11" t="s">
        <v>698</v>
      </c>
    </row>
    <row r="371" s="26" customFormat="true" ht="36" hidden="false" customHeight="false" outlineLevel="0" collapsed="false">
      <c r="A371" s="7" t="n">
        <v>7</v>
      </c>
      <c r="B371" s="8" t="s">
        <v>699</v>
      </c>
      <c r="C371" s="12" t="n">
        <v>1550</v>
      </c>
      <c r="D371" s="10" t="n">
        <f aca="false">C371</f>
        <v>1550</v>
      </c>
      <c r="E371" s="11" t="s">
        <v>700</v>
      </c>
    </row>
    <row r="372" s="26" customFormat="true" ht="36" hidden="false" customHeight="false" outlineLevel="0" collapsed="false">
      <c r="A372" s="7" t="n">
        <v>8</v>
      </c>
      <c r="B372" s="8" t="s">
        <v>701</v>
      </c>
      <c r="C372" s="12" t="n">
        <v>220</v>
      </c>
      <c r="D372" s="10" t="n">
        <f aca="false">C372</f>
        <v>220</v>
      </c>
      <c r="E372" s="11" t="s">
        <v>702</v>
      </c>
    </row>
    <row r="373" s="14" customFormat="true" ht="24" hidden="false" customHeight="false" outlineLevel="0" collapsed="false">
      <c r="A373" s="7" t="n">
        <v>9</v>
      </c>
      <c r="B373" s="8" t="s">
        <v>703</v>
      </c>
      <c r="C373" s="12" t="n">
        <v>240</v>
      </c>
      <c r="D373" s="10" t="n">
        <f aca="false">C373</f>
        <v>240</v>
      </c>
      <c r="E373" s="11" t="s">
        <v>704</v>
      </c>
    </row>
    <row r="374" s="14" customFormat="true" ht="24" hidden="false" customHeight="false" outlineLevel="0" collapsed="false">
      <c r="A374" s="7"/>
      <c r="B374" s="8" t="s">
        <v>705</v>
      </c>
      <c r="C374" s="12" t="n">
        <v>240</v>
      </c>
      <c r="D374" s="10" t="n">
        <f aca="false">C374</f>
        <v>240</v>
      </c>
      <c r="E374" s="11" t="s">
        <v>704</v>
      </c>
    </row>
    <row r="375" s="14" customFormat="true" ht="36" hidden="false" customHeight="false" outlineLevel="0" collapsed="false">
      <c r="A375" s="7" t="n">
        <v>10</v>
      </c>
      <c r="B375" s="8" t="s">
        <v>706</v>
      </c>
      <c r="C375" s="12" t="n">
        <v>220</v>
      </c>
      <c r="D375" s="10" t="n">
        <v>195</v>
      </c>
      <c r="E375" s="11" t="s">
        <v>707</v>
      </c>
    </row>
    <row r="376" s="14" customFormat="true" ht="24" hidden="false" customHeight="false" outlineLevel="0" collapsed="false">
      <c r="A376" s="7" t="n">
        <v>11</v>
      </c>
      <c r="B376" s="8" t="s">
        <v>708</v>
      </c>
      <c r="C376" s="12" t="n">
        <v>2850</v>
      </c>
      <c r="D376" s="10" t="n">
        <v>2650</v>
      </c>
      <c r="E376" s="11" t="s">
        <v>709</v>
      </c>
    </row>
    <row r="377" s="14" customFormat="true" ht="24" hidden="false" customHeight="false" outlineLevel="0" collapsed="false">
      <c r="A377" s="7" t="n">
        <v>12</v>
      </c>
      <c r="B377" s="8" t="s">
        <v>710</v>
      </c>
      <c r="C377" s="12" t="n">
        <v>1450</v>
      </c>
      <c r="D377" s="10" t="n">
        <v>1470</v>
      </c>
      <c r="E377" s="11" t="s">
        <v>711</v>
      </c>
    </row>
    <row r="378" s="14" customFormat="true" ht="60" hidden="false" customHeight="false" outlineLevel="0" collapsed="false">
      <c r="A378" s="7"/>
      <c r="B378" s="8" t="s">
        <v>712</v>
      </c>
      <c r="C378" s="12"/>
      <c r="D378" s="10" t="n">
        <v>3185</v>
      </c>
      <c r="E378" s="11" t="s">
        <v>713</v>
      </c>
    </row>
    <row r="379" s="14" customFormat="true" ht="36" hidden="false" customHeight="false" outlineLevel="0" collapsed="false">
      <c r="A379" s="7" t="n">
        <v>13</v>
      </c>
      <c r="B379" s="8" t="s">
        <v>714</v>
      </c>
      <c r="C379" s="12" t="n">
        <v>1850</v>
      </c>
      <c r="D379" s="10" t="n">
        <v>1660</v>
      </c>
      <c r="E379" s="11" t="s">
        <v>715</v>
      </c>
    </row>
    <row r="380" s="24" customFormat="true" ht="36" hidden="false" customHeight="false" outlineLevel="0" collapsed="false">
      <c r="A380" s="7" t="n">
        <v>14</v>
      </c>
      <c r="B380" s="8" t="s">
        <v>716</v>
      </c>
      <c r="C380" s="12" t="n">
        <v>1660</v>
      </c>
      <c r="D380" s="10" t="n">
        <f aca="false">C380</f>
        <v>1660</v>
      </c>
      <c r="E380" s="11" t="s">
        <v>717</v>
      </c>
    </row>
    <row r="381" s="24" customFormat="true" ht="36" hidden="false" customHeight="false" outlineLevel="0" collapsed="false">
      <c r="A381" s="7" t="n">
        <v>15</v>
      </c>
      <c r="B381" s="8" t="s">
        <v>718</v>
      </c>
      <c r="C381" s="12" t="n">
        <v>2000</v>
      </c>
      <c r="D381" s="10" t="n">
        <v>2150</v>
      </c>
      <c r="E381" s="11" t="s">
        <v>719</v>
      </c>
    </row>
    <row r="382" s="24" customFormat="true" ht="36" hidden="false" customHeight="false" outlineLevel="0" collapsed="false">
      <c r="A382" s="7" t="n">
        <v>16</v>
      </c>
      <c r="B382" s="8" t="s">
        <v>720</v>
      </c>
      <c r="C382" s="12" t="n">
        <v>3050</v>
      </c>
      <c r="D382" s="10" t="n">
        <v>2850</v>
      </c>
      <c r="E382" s="11" t="s">
        <v>721</v>
      </c>
    </row>
    <row r="383" s="24" customFormat="true" ht="48" hidden="false" customHeight="false" outlineLevel="0" collapsed="false">
      <c r="A383" s="7" t="n">
        <v>17</v>
      </c>
      <c r="B383" s="8" t="s">
        <v>722</v>
      </c>
      <c r="C383" s="12" t="n">
        <v>960</v>
      </c>
      <c r="D383" s="10" t="n">
        <f aca="false">C383</f>
        <v>960</v>
      </c>
      <c r="E383" s="11" t="s">
        <v>723</v>
      </c>
    </row>
    <row r="384" s="26" customFormat="true" ht="60" hidden="false" customHeight="false" outlineLevel="0" collapsed="false">
      <c r="A384" s="7" t="n">
        <v>18</v>
      </c>
      <c r="B384" s="8" t="s">
        <v>724</v>
      </c>
      <c r="C384" s="12" t="n">
        <v>2500</v>
      </c>
      <c r="D384" s="10" t="n">
        <f aca="false">C384</f>
        <v>2500</v>
      </c>
      <c r="E384" s="11" t="s">
        <v>725</v>
      </c>
    </row>
    <row r="385" s="26" customFormat="true" ht="60" hidden="false" customHeight="false" outlineLevel="0" collapsed="false">
      <c r="A385" s="7" t="n">
        <v>19</v>
      </c>
      <c r="B385" s="8" t="s">
        <v>726</v>
      </c>
      <c r="C385" s="12" t="n">
        <v>2700</v>
      </c>
      <c r="D385" s="10" t="n">
        <f aca="false">C385</f>
        <v>2700</v>
      </c>
      <c r="E385" s="11" t="s">
        <v>727</v>
      </c>
    </row>
    <row r="386" s="26" customFormat="true" ht="48" hidden="false" customHeight="false" outlineLevel="0" collapsed="false">
      <c r="A386" s="7" t="n">
        <v>20</v>
      </c>
      <c r="B386" s="8" t="s">
        <v>728</v>
      </c>
      <c r="C386" s="12" t="n">
        <v>1650</v>
      </c>
      <c r="D386" s="10" t="n">
        <f aca="false">C386</f>
        <v>1650</v>
      </c>
      <c r="E386" s="11" t="s">
        <v>729</v>
      </c>
    </row>
    <row r="387" s="26" customFormat="true" ht="60" hidden="false" customHeight="false" outlineLevel="0" collapsed="false">
      <c r="A387" s="7" t="n">
        <v>21</v>
      </c>
      <c r="B387" s="8" t="s">
        <v>730</v>
      </c>
      <c r="C387" s="12" t="n">
        <v>1750</v>
      </c>
      <c r="D387" s="10" t="n">
        <f aca="false">C387</f>
        <v>1750</v>
      </c>
      <c r="E387" s="11" t="s">
        <v>731</v>
      </c>
    </row>
    <row r="388" s="26" customFormat="true" ht="36" hidden="false" customHeight="false" outlineLevel="0" collapsed="false">
      <c r="A388" s="7"/>
      <c r="B388" s="8" t="s">
        <v>732</v>
      </c>
      <c r="C388" s="12" t="n">
        <v>1750</v>
      </c>
      <c r="D388" s="10" t="n">
        <v>2100</v>
      </c>
      <c r="E388" s="11" t="s">
        <v>733</v>
      </c>
    </row>
    <row r="389" s="26" customFormat="true" ht="36" hidden="false" customHeight="false" outlineLevel="0" collapsed="false">
      <c r="A389" s="7" t="n">
        <v>22</v>
      </c>
      <c r="B389" s="8" t="s">
        <v>734</v>
      </c>
      <c r="C389" s="12" t="n">
        <v>2250</v>
      </c>
      <c r="D389" s="10" t="n">
        <f aca="false">C389</f>
        <v>2250</v>
      </c>
      <c r="E389" s="11" t="s">
        <v>735</v>
      </c>
    </row>
    <row r="390" s="26" customFormat="true" ht="36" hidden="false" customHeight="false" outlineLevel="0" collapsed="false">
      <c r="A390" s="7" t="n">
        <v>23</v>
      </c>
      <c r="B390" s="8" t="s">
        <v>736</v>
      </c>
      <c r="C390" s="12" t="n">
        <v>1650</v>
      </c>
      <c r="D390" s="10" t="n">
        <f aca="false">C390</f>
        <v>1650</v>
      </c>
      <c r="E390" s="11" t="s">
        <v>737</v>
      </c>
    </row>
    <row r="391" s="15" customFormat="true" ht="48" hidden="false" customHeight="false" outlineLevel="0" collapsed="false">
      <c r="A391" s="7"/>
      <c r="B391" s="8" t="s">
        <v>738</v>
      </c>
      <c r="C391" s="12"/>
      <c r="D391" s="10" t="n">
        <v>1250</v>
      </c>
      <c r="E391" s="11" t="s">
        <v>739</v>
      </c>
    </row>
    <row r="392" s="14" customFormat="true" ht="36" hidden="false" customHeight="false" outlineLevel="0" collapsed="false">
      <c r="A392" s="7" t="n">
        <v>24</v>
      </c>
      <c r="B392" s="8" t="s">
        <v>740</v>
      </c>
      <c r="C392" s="12" t="n">
        <v>1320</v>
      </c>
      <c r="D392" s="10" t="n">
        <f aca="false">C392</f>
        <v>1320</v>
      </c>
      <c r="E392" s="11" t="s">
        <v>741</v>
      </c>
    </row>
    <row r="393" s="14" customFormat="true" ht="36" hidden="false" customHeight="false" outlineLevel="0" collapsed="false">
      <c r="A393" s="7" t="n">
        <v>25</v>
      </c>
      <c r="B393" s="8" t="s">
        <v>742</v>
      </c>
      <c r="C393" s="12" t="n">
        <v>690</v>
      </c>
      <c r="D393" s="10" t="n">
        <v>580</v>
      </c>
      <c r="E393" s="11" t="s">
        <v>743</v>
      </c>
    </row>
    <row r="394" s="14" customFormat="true" ht="60" hidden="false" customHeight="false" outlineLevel="0" collapsed="false">
      <c r="A394" s="7" t="n">
        <v>26</v>
      </c>
      <c r="B394" s="8" t="s">
        <v>744</v>
      </c>
      <c r="C394" s="12" t="n">
        <v>402</v>
      </c>
      <c r="D394" s="10" t="n">
        <v>355</v>
      </c>
      <c r="E394" s="11" t="s">
        <v>745</v>
      </c>
    </row>
    <row r="395" s="14" customFormat="true" ht="36" hidden="false" customHeight="false" outlineLevel="0" collapsed="false">
      <c r="A395" s="7" t="n">
        <v>27</v>
      </c>
      <c r="B395" s="8" t="s">
        <v>746</v>
      </c>
      <c r="C395" s="12" t="n">
        <v>44</v>
      </c>
      <c r="D395" s="10" t="n">
        <v>35</v>
      </c>
      <c r="E395" s="11" t="s">
        <v>747</v>
      </c>
    </row>
    <row r="396" s="14" customFormat="true" ht="36" hidden="false" customHeight="false" outlineLevel="0" collapsed="false">
      <c r="A396" s="7" t="n">
        <v>28</v>
      </c>
      <c r="B396" s="8" t="s">
        <v>748</v>
      </c>
      <c r="C396" s="12" t="n">
        <v>55</v>
      </c>
      <c r="D396" s="10" t="n">
        <v>45</v>
      </c>
      <c r="E396" s="11" t="s">
        <v>747</v>
      </c>
    </row>
    <row r="397" s="18" customFormat="true" ht="24" hidden="false" customHeight="false" outlineLevel="0" collapsed="false">
      <c r="A397" s="7" t="n">
        <v>29</v>
      </c>
      <c r="B397" s="8" t="s">
        <v>749</v>
      </c>
      <c r="C397" s="12" t="n">
        <v>160</v>
      </c>
      <c r="D397" s="10" t="n">
        <f aca="false">C397</f>
        <v>160</v>
      </c>
      <c r="E397" s="11" t="s">
        <v>750</v>
      </c>
    </row>
    <row r="398" s="18" customFormat="true" ht="36" hidden="false" customHeight="false" outlineLevel="0" collapsed="false">
      <c r="A398" s="7" t="n">
        <v>30</v>
      </c>
      <c r="B398" s="8" t="s">
        <v>751</v>
      </c>
      <c r="C398" s="12" t="n">
        <v>650</v>
      </c>
      <c r="D398" s="10" t="n">
        <v>580</v>
      </c>
      <c r="E398" s="11" t="s">
        <v>752</v>
      </c>
    </row>
    <row r="399" s="18" customFormat="true" ht="36" hidden="false" customHeight="false" outlineLevel="0" collapsed="false">
      <c r="A399" s="7" t="n">
        <v>31</v>
      </c>
      <c r="B399" s="8" t="s">
        <v>753</v>
      </c>
      <c r="C399" s="12" t="n">
        <v>670</v>
      </c>
      <c r="D399" s="10" t="n">
        <v>690</v>
      </c>
      <c r="E399" s="11" t="s">
        <v>754</v>
      </c>
    </row>
    <row r="400" s="14" customFormat="true" ht="48" hidden="false" customHeight="false" outlineLevel="0" collapsed="false">
      <c r="A400" s="7" t="n">
        <v>32</v>
      </c>
      <c r="B400" s="8" t="s">
        <v>755</v>
      </c>
      <c r="C400" s="12" t="n">
        <v>2450</v>
      </c>
      <c r="D400" s="10" t="n">
        <f aca="false">C400</f>
        <v>2450</v>
      </c>
      <c r="E400" s="11" t="s">
        <v>756</v>
      </c>
    </row>
    <row r="401" s="14" customFormat="true" ht="36" hidden="false" customHeight="false" outlineLevel="0" collapsed="false">
      <c r="A401" s="7" t="n">
        <v>33</v>
      </c>
      <c r="B401" s="8" t="s">
        <v>757</v>
      </c>
      <c r="C401" s="12" t="n">
        <v>1300</v>
      </c>
      <c r="D401" s="10" t="n">
        <v>1550</v>
      </c>
      <c r="E401" s="11" t="s">
        <v>758</v>
      </c>
    </row>
    <row r="402" s="24" customFormat="true" ht="48" hidden="false" customHeight="false" outlineLevel="0" collapsed="false">
      <c r="A402" s="7" t="n">
        <v>34</v>
      </c>
      <c r="B402" s="8" t="s">
        <v>759</v>
      </c>
      <c r="C402" s="12" t="n">
        <v>390</v>
      </c>
      <c r="D402" s="10" t="n">
        <f aca="false">C402</f>
        <v>390</v>
      </c>
      <c r="E402" s="11" t="s">
        <v>760</v>
      </c>
    </row>
    <row r="403" s="14" customFormat="true" ht="36" hidden="false" customHeight="false" outlineLevel="0" collapsed="false">
      <c r="A403" s="7" t="n">
        <v>35</v>
      </c>
      <c r="B403" s="8" t="s">
        <v>761</v>
      </c>
      <c r="C403" s="12" t="n">
        <v>550</v>
      </c>
      <c r="D403" s="10" t="n">
        <v>450</v>
      </c>
      <c r="E403" s="11" t="s">
        <v>762</v>
      </c>
    </row>
    <row r="404" s="18" customFormat="true" ht="36" hidden="false" customHeight="false" outlineLevel="0" collapsed="false">
      <c r="A404" s="7" t="n">
        <v>36</v>
      </c>
      <c r="B404" s="8" t="s">
        <v>763</v>
      </c>
      <c r="C404" s="12" t="n">
        <v>860</v>
      </c>
      <c r="D404" s="10" t="n">
        <v>635</v>
      </c>
      <c r="E404" s="11" t="s">
        <v>764</v>
      </c>
    </row>
    <row r="405" s="14" customFormat="true" ht="36" hidden="false" customHeight="false" outlineLevel="0" collapsed="false">
      <c r="A405" s="7" t="n">
        <v>37</v>
      </c>
      <c r="B405" s="8" t="s">
        <v>765</v>
      </c>
      <c r="C405" s="12" t="n">
        <v>2050</v>
      </c>
      <c r="D405" s="10" t="n">
        <v>1890</v>
      </c>
      <c r="E405" s="11" t="s">
        <v>766</v>
      </c>
    </row>
    <row r="406" s="14" customFormat="true" ht="24.75" hidden="false" customHeight="false" outlineLevel="0" collapsed="false">
      <c r="A406" s="7" t="n">
        <v>38</v>
      </c>
      <c r="B406" s="8" t="s">
        <v>767</v>
      </c>
      <c r="C406" s="12" t="n">
        <v>150</v>
      </c>
      <c r="D406" s="10" t="n">
        <f aca="false">C406</f>
        <v>150</v>
      </c>
      <c r="E406" s="11" t="s">
        <v>768</v>
      </c>
    </row>
    <row r="407" s="14" customFormat="true" ht="15.75" hidden="false" customHeight="false" outlineLevel="0" collapsed="false">
      <c r="A407" s="19" t="s">
        <v>769</v>
      </c>
      <c r="B407" s="21"/>
      <c r="C407" s="21"/>
      <c r="D407" s="23"/>
      <c r="E407" s="23"/>
    </row>
    <row r="408" s="14" customFormat="true" ht="24" hidden="false" customHeight="false" outlineLevel="0" collapsed="false">
      <c r="A408" s="7"/>
      <c r="B408" s="8" t="s">
        <v>770</v>
      </c>
      <c r="C408" s="10" t="n">
        <v>2500</v>
      </c>
      <c r="D408" s="10" t="n">
        <f aca="false">C408</f>
        <v>2500</v>
      </c>
      <c r="E408" s="11" t="s">
        <v>771</v>
      </c>
    </row>
    <row r="409" s="18" customFormat="true" ht="36" hidden="false" customHeight="false" outlineLevel="0" collapsed="false">
      <c r="A409" s="7"/>
      <c r="B409" s="8" t="s">
        <v>770</v>
      </c>
      <c r="C409" s="10" t="n">
        <v>4100</v>
      </c>
      <c r="D409" s="10" t="n">
        <f aca="false">C409</f>
        <v>4100</v>
      </c>
      <c r="E409" s="11" t="s">
        <v>772</v>
      </c>
    </row>
    <row r="410" s="14" customFormat="true" ht="36" hidden="false" customHeight="false" outlineLevel="0" collapsed="false">
      <c r="A410" s="7"/>
      <c r="B410" s="8" t="s">
        <v>773</v>
      </c>
      <c r="C410" s="10" t="n">
        <v>3500</v>
      </c>
      <c r="D410" s="10" t="n">
        <f aca="false">C410</f>
        <v>3500</v>
      </c>
      <c r="E410" s="11" t="s">
        <v>774</v>
      </c>
    </row>
    <row r="411" s="14" customFormat="true" ht="36" hidden="false" customHeight="false" outlineLevel="0" collapsed="false">
      <c r="A411" s="7"/>
      <c r="B411" s="8" t="s">
        <v>775</v>
      </c>
      <c r="C411" s="10" t="n">
        <v>6500</v>
      </c>
      <c r="D411" s="10" t="n">
        <f aca="false">C411</f>
        <v>6500</v>
      </c>
      <c r="E411" s="11" t="s">
        <v>776</v>
      </c>
    </row>
    <row r="412" s="14" customFormat="true" ht="36" hidden="false" customHeight="false" outlineLevel="0" collapsed="false">
      <c r="A412" s="7"/>
      <c r="B412" s="8" t="s">
        <v>775</v>
      </c>
      <c r="C412" s="10" t="n">
        <v>2500</v>
      </c>
      <c r="D412" s="10" t="n">
        <f aca="false">C412</f>
        <v>2500</v>
      </c>
      <c r="E412" s="11" t="s">
        <v>777</v>
      </c>
    </row>
    <row r="413" s="15" customFormat="true" ht="36" hidden="false" customHeight="false" outlineLevel="0" collapsed="false">
      <c r="A413" s="7"/>
      <c r="B413" s="8" t="s">
        <v>778</v>
      </c>
      <c r="C413" s="10" t="n">
        <v>2500</v>
      </c>
      <c r="D413" s="10" t="n">
        <v>2300</v>
      </c>
      <c r="E413" s="11" t="s">
        <v>779</v>
      </c>
    </row>
    <row r="414" s="15" customFormat="true" ht="36" hidden="false" customHeight="false" outlineLevel="0" collapsed="false">
      <c r="A414" s="7"/>
      <c r="B414" s="8" t="s">
        <v>780</v>
      </c>
      <c r="C414" s="10" t="n">
        <v>3900</v>
      </c>
      <c r="D414" s="10" t="n">
        <f aca="false">C414</f>
        <v>3900</v>
      </c>
      <c r="E414" s="11" t="s">
        <v>781</v>
      </c>
    </row>
    <row r="415" s="15" customFormat="true" ht="24" hidden="false" customHeight="false" outlineLevel="0" collapsed="false">
      <c r="A415" s="7"/>
      <c r="B415" s="8" t="s">
        <v>782</v>
      </c>
      <c r="C415" s="10" t="n">
        <v>3500</v>
      </c>
      <c r="D415" s="10" t="n">
        <v>2900</v>
      </c>
      <c r="E415" s="11" t="s">
        <v>783</v>
      </c>
    </row>
    <row r="416" s="15" customFormat="true" ht="36" hidden="false" customHeight="false" outlineLevel="0" collapsed="false">
      <c r="A416" s="7"/>
      <c r="B416" s="8" t="s">
        <v>784</v>
      </c>
      <c r="C416" s="10" t="n">
        <v>6300</v>
      </c>
      <c r="D416" s="10" t="n">
        <v>6100</v>
      </c>
      <c r="E416" s="11" t="s">
        <v>785</v>
      </c>
    </row>
    <row r="417" s="15" customFormat="true" ht="36" hidden="false" customHeight="false" outlineLevel="0" collapsed="false">
      <c r="A417" s="7"/>
      <c r="B417" s="8" t="s">
        <v>786</v>
      </c>
      <c r="C417" s="10" t="n">
        <v>2500</v>
      </c>
      <c r="D417" s="10" t="n">
        <v>2500</v>
      </c>
      <c r="E417" s="11" t="s">
        <v>787</v>
      </c>
    </row>
    <row r="418" s="15" customFormat="true" ht="24" hidden="false" customHeight="false" outlineLevel="0" collapsed="false">
      <c r="A418" s="7"/>
      <c r="B418" s="8" t="s">
        <v>788</v>
      </c>
      <c r="C418" s="10" t="n">
        <v>2800</v>
      </c>
      <c r="D418" s="10" t="n">
        <v>2870</v>
      </c>
      <c r="E418" s="11" t="s">
        <v>789</v>
      </c>
    </row>
    <row r="419" s="26" customFormat="true" ht="36" hidden="false" customHeight="false" outlineLevel="0" collapsed="false">
      <c r="A419" s="7"/>
      <c r="B419" s="8" t="s">
        <v>790</v>
      </c>
      <c r="C419" s="10" t="n">
        <v>4100</v>
      </c>
      <c r="D419" s="10" t="n">
        <f aca="false">C419</f>
        <v>4100</v>
      </c>
      <c r="E419" s="11" t="s">
        <v>791</v>
      </c>
    </row>
    <row r="420" s="26" customFormat="true" ht="48" hidden="false" customHeight="false" outlineLevel="0" collapsed="false">
      <c r="A420" s="7"/>
      <c r="B420" s="8" t="s">
        <v>792</v>
      </c>
      <c r="C420" s="10" t="n">
        <v>7250</v>
      </c>
      <c r="D420" s="10" t="n">
        <f aca="false">C420</f>
        <v>7250</v>
      </c>
      <c r="E420" s="11" t="s">
        <v>793</v>
      </c>
    </row>
    <row r="421" s="15" customFormat="true" ht="36" hidden="false" customHeight="false" outlineLevel="0" collapsed="false">
      <c r="A421" s="7"/>
      <c r="B421" s="8" t="s">
        <v>794</v>
      </c>
      <c r="C421" s="10" t="n">
        <v>4300</v>
      </c>
      <c r="D421" s="10" t="n">
        <v>4820</v>
      </c>
      <c r="E421" s="11" t="s">
        <v>795</v>
      </c>
    </row>
    <row r="422" s="15" customFormat="true" ht="36" hidden="false" customHeight="false" outlineLevel="0" collapsed="false">
      <c r="A422" s="7"/>
      <c r="B422" s="8" t="s">
        <v>796</v>
      </c>
      <c r="C422" s="10" t="n">
        <v>6300</v>
      </c>
      <c r="D422" s="10" t="n">
        <v>7134</v>
      </c>
      <c r="E422" s="11" t="s">
        <v>797</v>
      </c>
    </row>
    <row r="423" s="15" customFormat="true" ht="36" hidden="false" customHeight="false" outlineLevel="0" collapsed="false">
      <c r="A423" s="7"/>
      <c r="B423" s="8" t="s">
        <v>798</v>
      </c>
      <c r="C423" s="10" t="n">
        <v>3500</v>
      </c>
      <c r="D423" s="10" t="n">
        <v>3080</v>
      </c>
      <c r="E423" s="11" t="s">
        <v>799</v>
      </c>
    </row>
    <row r="424" s="15" customFormat="true" ht="48" hidden="false" customHeight="false" outlineLevel="0" collapsed="false">
      <c r="A424" s="7"/>
      <c r="B424" s="8" t="s">
        <v>800</v>
      </c>
      <c r="C424" s="10" t="n">
        <v>10900</v>
      </c>
      <c r="D424" s="10" t="n">
        <v>11995</v>
      </c>
      <c r="E424" s="11" t="s">
        <v>801</v>
      </c>
    </row>
    <row r="425" s="15" customFormat="true" ht="48" hidden="false" customHeight="false" outlineLevel="0" collapsed="false">
      <c r="A425" s="7"/>
      <c r="B425" s="8" t="s">
        <v>802</v>
      </c>
      <c r="C425" s="10" t="n">
        <v>5300</v>
      </c>
      <c r="D425" s="10" t="n">
        <v>5560</v>
      </c>
      <c r="E425" s="11" t="s">
        <v>803</v>
      </c>
    </row>
    <row r="426" s="15" customFormat="true" ht="36" hidden="false" customHeight="false" outlineLevel="0" collapsed="false">
      <c r="A426" s="7"/>
      <c r="B426" s="8" t="s">
        <v>804</v>
      </c>
      <c r="C426" s="10" t="n">
        <v>2800</v>
      </c>
      <c r="D426" s="10" t="n">
        <v>3000</v>
      </c>
      <c r="E426" s="11" t="s">
        <v>805</v>
      </c>
    </row>
    <row r="427" s="15" customFormat="true" ht="36" hidden="false" customHeight="false" outlineLevel="0" collapsed="false">
      <c r="A427" s="7"/>
      <c r="B427" s="8" t="s">
        <v>806</v>
      </c>
      <c r="C427" s="12" t="n">
        <v>4250</v>
      </c>
      <c r="D427" s="10" t="n">
        <v>4670</v>
      </c>
      <c r="E427" s="11" t="s">
        <v>807</v>
      </c>
    </row>
    <row r="428" s="15" customFormat="true" ht="24" hidden="false" customHeight="false" outlineLevel="0" collapsed="false">
      <c r="A428" s="7"/>
      <c r="B428" s="8" t="s">
        <v>808</v>
      </c>
      <c r="C428" s="12" t="n">
        <v>650</v>
      </c>
      <c r="D428" s="10" t="n">
        <f aca="false">C428</f>
        <v>650</v>
      </c>
      <c r="E428" s="11" t="s">
        <v>809</v>
      </c>
    </row>
    <row r="429" s="15" customFormat="true" ht="24" hidden="false" customHeight="false" outlineLevel="0" collapsed="false">
      <c r="A429" s="7"/>
      <c r="B429" s="8" t="s">
        <v>810</v>
      </c>
      <c r="C429" s="12" t="n">
        <v>1250</v>
      </c>
      <c r="D429" s="10" t="n">
        <f aca="false">C429</f>
        <v>1250</v>
      </c>
      <c r="E429" s="11" t="s">
        <v>811</v>
      </c>
    </row>
    <row r="430" s="26" customFormat="true" ht="36" hidden="false" customHeight="false" outlineLevel="0" collapsed="false">
      <c r="A430" s="7"/>
      <c r="B430" s="8" t="s">
        <v>812</v>
      </c>
      <c r="C430" s="12" t="n">
        <v>240</v>
      </c>
      <c r="D430" s="10" t="n">
        <f aca="false">C430</f>
        <v>240</v>
      </c>
      <c r="E430" s="11" t="s">
        <v>813</v>
      </c>
    </row>
    <row r="431" s="26" customFormat="true" ht="36" hidden="false" customHeight="false" outlineLevel="0" collapsed="false">
      <c r="A431" s="7"/>
      <c r="B431" s="8" t="s">
        <v>814</v>
      </c>
      <c r="C431" s="12" t="n">
        <v>380</v>
      </c>
      <c r="D431" s="10" t="n">
        <f aca="false">C431</f>
        <v>380</v>
      </c>
      <c r="E431" s="11" t="s">
        <v>815</v>
      </c>
    </row>
    <row r="432" s="15" customFormat="true" ht="96" hidden="false" customHeight="false" outlineLevel="0" collapsed="false">
      <c r="A432" s="7"/>
      <c r="B432" s="8" t="s">
        <v>816</v>
      </c>
      <c r="C432" s="12" t="n">
        <v>790</v>
      </c>
      <c r="D432" s="10" t="n">
        <f aca="false">C432</f>
        <v>790</v>
      </c>
      <c r="E432" s="11" t="s">
        <v>817</v>
      </c>
    </row>
    <row r="433" s="15" customFormat="true" ht="108" hidden="false" customHeight="false" outlineLevel="0" collapsed="false">
      <c r="A433" s="7"/>
      <c r="B433" s="8" t="s">
        <v>818</v>
      </c>
      <c r="C433" s="12" t="n">
        <v>880</v>
      </c>
      <c r="D433" s="10" t="n">
        <f aca="false">C433</f>
        <v>880</v>
      </c>
      <c r="E433" s="11" t="s">
        <v>819</v>
      </c>
    </row>
    <row r="434" s="15" customFormat="true" ht="36" hidden="false" customHeight="false" outlineLevel="0" collapsed="false">
      <c r="A434" s="7"/>
      <c r="B434" s="8" t="s">
        <v>820</v>
      </c>
      <c r="C434" s="12"/>
      <c r="D434" s="10" t="n">
        <v>240</v>
      </c>
      <c r="E434" s="11" t="s">
        <v>813</v>
      </c>
    </row>
    <row r="435" s="15" customFormat="true" ht="60" hidden="false" customHeight="false" outlineLevel="0" collapsed="false">
      <c r="A435" s="7"/>
      <c r="B435" s="8" t="s">
        <v>821</v>
      </c>
      <c r="C435" s="12"/>
      <c r="D435" s="10" t="n">
        <v>825</v>
      </c>
      <c r="E435" s="11" t="s">
        <v>822</v>
      </c>
    </row>
    <row r="436" s="15" customFormat="true" ht="36" hidden="false" customHeight="false" outlineLevel="0" collapsed="false">
      <c r="A436" s="7"/>
      <c r="B436" s="8" t="s">
        <v>823</v>
      </c>
      <c r="C436" s="12"/>
      <c r="D436" s="10" t="n">
        <v>380</v>
      </c>
      <c r="E436" s="11" t="s">
        <v>815</v>
      </c>
    </row>
    <row r="437" s="15" customFormat="true" ht="108" hidden="false" customHeight="false" outlineLevel="0" collapsed="false">
      <c r="A437" s="7"/>
      <c r="B437" s="8" t="s">
        <v>824</v>
      </c>
      <c r="C437" s="12"/>
      <c r="D437" s="10" t="n">
        <v>965</v>
      </c>
      <c r="E437" s="11" t="s">
        <v>819</v>
      </c>
    </row>
    <row r="438" s="15" customFormat="true" ht="36" hidden="false" customHeight="false" outlineLevel="0" collapsed="false">
      <c r="A438" s="7"/>
      <c r="B438" s="8" t="s">
        <v>825</v>
      </c>
      <c r="C438" s="12" t="n">
        <v>1600</v>
      </c>
      <c r="D438" s="10" t="n">
        <f aca="false">C438</f>
        <v>1600</v>
      </c>
      <c r="E438" s="11" t="s">
        <v>826</v>
      </c>
    </row>
    <row r="439" s="15" customFormat="true" ht="36" hidden="false" customHeight="false" outlineLevel="0" collapsed="false">
      <c r="A439" s="7"/>
      <c r="B439" s="8" t="s">
        <v>827</v>
      </c>
      <c r="C439" s="12" t="n">
        <v>2950</v>
      </c>
      <c r="D439" s="10" t="n">
        <f aca="false">C439</f>
        <v>2950</v>
      </c>
      <c r="E439" s="11" t="s">
        <v>828</v>
      </c>
    </row>
    <row r="440" s="15" customFormat="true" ht="24" hidden="false" customHeight="false" outlineLevel="0" collapsed="false">
      <c r="A440" s="7"/>
      <c r="B440" s="8" t="s">
        <v>829</v>
      </c>
      <c r="C440" s="12" t="n">
        <v>1700</v>
      </c>
      <c r="D440" s="10" t="n">
        <f aca="false">C440</f>
        <v>1700</v>
      </c>
      <c r="E440" s="11" t="s">
        <v>830</v>
      </c>
    </row>
    <row r="441" s="15" customFormat="true" ht="24" hidden="false" customHeight="false" outlineLevel="0" collapsed="false">
      <c r="A441" s="7"/>
      <c r="B441" s="8" t="s">
        <v>831</v>
      </c>
      <c r="C441" s="12" t="n">
        <v>1900</v>
      </c>
      <c r="D441" s="10" t="n">
        <f aca="false">C441</f>
        <v>1900</v>
      </c>
      <c r="E441" s="11" t="s">
        <v>832</v>
      </c>
    </row>
    <row r="442" s="15" customFormat="true" ht="36" hidden="false" customHeight="false" outlineLevel="0" collapsed="false">
      <c r="A442" s="7"/>
      <c r="B442" s="8" t="s">
        <v>833</v>
      </c>
      <c r="C442" s="12" t="n">
        <v>3850</v>
      </c>
      <c r="D442" s="10" t="n">
        <f aca="false">C442</f>
        <v>3850</v>
      </c>
      <c r="E442" s="11" t="s">
        <v>834</v>
      </c>
    </row>
    <row r="443" s="15" customFormat="true" ht="36" hidden="false" customHeight="false" outlineLevel="0" collapsed="false">
      <c r="A443" s="7"/>
      <c r="B443" s="8" t="s">
        <v>835</v>
      </c>
      <c r="C443" s="12" t="n">
        <v>5250</v>
      </c>
      <c r="D443" s="10" t="n">
        <f aca="false">C443</f>
        <v>5250</v>
      </c>
      <c r="E443" s="11" t="s">
        <v>836</v>
      </c>
    </row>
    <row r="444" s="15" customFormat="true" ht="48" hidden="false" customHeight="false" outlineLevel="0" collapsed="false">
      <c r="A444" s="7"/>
      <c r="B444" s="8" t="s">
        <v>837</v>
      </c>
      <c r="C444" s="12" t="n">
        <v>4770</v>
      </c>
      <c r="D444" s="10" t="n">
        <f aca="false">C444</f>
        <v>4770</v>
      </c>
      <c r="E444" s="11" t="s">
        <v>838</v>
      </c>
    </row>
    <row r="445" s="15" customFormat="true" ht="48" hidden="false" customHeight="false" outlineLevel="0" collapsed="false">
      <c r="A445" s="7"/>
      <c r="B445" s="8" t="s">
        <v>839</v>
      </c>
      <c r="C445" s="12" t="n">
        <v>1600</v>
      </c>
      <c r="D445" s="10" t="n">
        <v>1650</v>
      </c>
      <c r="E445" s="11" t="s">
        <v>840</v>
      </c>
    </row>
    <row r="446" s="15" customFormat="true" ht="36" hidden="false" customHeight="false" outlineLevel="0" collapsed="false">
      <c r="A446" s="7"/>
      <c r="B446" s="8" t="s">
        <v>841</v>
      </c>
      <c r="C446" s="12" t="n">
        <v>2950</v>
      </c>
      <c r="D446" s="10" t="n">
        <v>2990</v>
      </c>
      <c r="E446" s="11" t="s">
        <v>842</v>
      </c>
    </row>
    <row r="447" s="15" customFormat="true" ht="24" hidden="false" customHeight="false" outlineLevel="0" collapsed="false">
      <c r="A447" s="7"/>
      <c r="B447" s="8" t="s">
        <v>843</v>
      </c>
      <c r="C447" s="12" t="n">
        <v>1700</v>
      </c>
      <c r="D447" s="10" t="n">
        <v>1719</v>
      </c>
      <c r="E447" s="11" t="s">
        <v>844</v>
      </c>
    </row>
    <row r="448" s="15" customFormat="true" ht="24" hidden="false" customHeight="false" outlineLevel="0" collapsed="false">
      <c r="A448" s="7"/>
      <c r="B448" s="8" t="s">
        <v>845</v>
      </c>
      <c r="C448" s="12" t="n">
        <v>1900</v>
      </c>
      <c r="D448" s="10" t="n">
        <v>1854</v>
      </c>
      <c r="E448" s="11" t="s">
        <v>832</v>
      </c>
    </row>
    <row r="449" s="15" customFormat="true" ht="48" hidden="false" customHeight="false" outlineLevel="0" collapsed="false">
      <c r="A449" s="7"/>
      <c r="B449" s="8" t="s">
        <v>846</v>
      </c>
      <c r="C449" s="12" t="n">
        <v>3850</v>
      </c>
      <c r="D449" s="10" t="n">
        <v>4044</v>
      </c>
      <c r="E449" s="11" t="s">
        <v>847</v>
      </c>
    </row>
    <row r="450" s="15" customFormat="true" ht="36" hidden="false" customHeight="false" outlineLevel="0" collapsed="false">
      <c r="A450" s="7"/>
      <c r="B450" s="8" t="s">
        <v>848</v>
      </c>
      <c r="C450" s="12" t="n">
        <v>5250</v>
      </c>
      <c r="D450" s="10" t="n">
        <v>5215</v>
      </c>
      <c r="E450" s="11" t="s">
        <v>849</v>
      </c>
    </row>
    <row r="451" s="15" customFormat="true" ht="48.75" hidden="false" customHeight="false" outlineLevel="0" collapsed="false">
      <c r="A451" s="7"/>
      <c r="B451" s="8" t="s">
        <v>850</v>
      </c>
      <c r="C451" s="12" t="n">
        <v>4770</v>
      </c>
      <c r="D451" s="10" t="n">
        <v>5004</v>
      </c>
      <c r="E451" s="11" t="s">
        <v>851</v>
      </c>
    </row>
    <row r="452" s="15" customFormat="true" ht="15.75" hidden="false" customHeight="false" outlineLevel="0" collapsed="false">
      <c r="A452" s="19" t="s">
        <v>852</v>
      </c>
      <c r="B452" s="21"/>
      <c r="C452" s="21"/>
      <c r="D452" s="23"/>
      <c r="E452" s="23"/>
    </row>
    <row r="453" s="15" customFormat="true" ht="36" hidden="false" customHeight="false" outlineLevel="0" collapsed="false">
      <c r="A453" s="7"/>
      <c r="B453" s="8" t="s">
        <v>853</v>
      </c>
      <c r="C453" s="12" t="n">
        <v>500</v>
      </c>
      <c r="D453" s="10" t="n">
        <v>1250</v>
      </c>
      <c r="E453" s="11" t="s">
        <v>854</v>
      </c>
    </row>
    <row r="454" s="15" customFormat="true" ht="48" hidden="false" customHeight="false" outlineLevel="0" collapsed="false">
      <c r="A454" s="7"/>
      <c r="B454" s="8" t="s">
        <v>855</v>
      </c>
      <c r="C454" s="12" t="n">
        <v>90</v>
      </c>
      <c r="D454" s="10" t="n">
        <f aca="false">C454</f>
        <v>90</v>
      </c>
      <c r="E454" s="11" t="s">
        <v>856</v>
      </c>
    </row>
    <row r="455" s="15" customFormat="true" ht="48" hidden="false" customHeight="false" outlineLevel="0" collapsed="false">
      <c r="A455" s="7"/>
      <c r="B455" s="8" t="s">
        <v>857</v>
      </c>
      <c r="C455" s="12" t="n">
        <v>140</v>
      </c>
      <c r="D455" s="10" t="n">
        <f aca="false">C455</f>
        <v>140</v>
      </c>
      <c r="E455" s="11" t="s">
        <v>858</v>
      </c>
    </row>
    <row r="456" s="15" customFormat="true" ht="36" hidden="false" customHeight="false" outlineLevel="0" collapsed="false">
      <c r="A456" s="7"/>
      <c r="B456" s="8" t="s">
        <v>857</v>
      </c>
      <c r="C456" s="12" t="n">
        <v>200</v>
      </c>
      <c r="D456" s="10" t="n">
        <f aca="false">C456</f>
        <v>200</v>
      </c>
      <c r="E456" s="11" t="s">
        <v>859</v>
      </c>
    </row>
    <row r="457" s="15" customFormat="true" ht="36" hidden="false" customHeight="false" outlineLevel="0" collapsed="false">
      <c r="A457" s="7"/>
      <c r="B457" s="8" t="s">
        <v>860</v>
      </c>
      <c r="C457" s="12" t="n">
        <v>800</v>
      </c>
      <c r="D457" s="10" t="n">
        <f aca="false">C457</f>
        <v>800</v>
      </c>
      <c r="E457" s="11" t="s">
        <v>861</v>
      </c>
    </row>
    <row r="458" s="15" customFormat="true" ht="132" hidden="false" customHeight="false" outlineLevel="0" collapsed="false">
      <c r="A458" s="7"/>
      <c r="B458" s="8" t="s">
        <v>862</v>
      </c>
      <c r="C458" s="12" t="n">
        <v>4200</v>
      </c>
      <c r="D458" s="10" t="n">
        <f aca="false">C458</f>
        <v>4200</v>
      </c>
      <c r="E458" s="11" t="s">
        <v>863</v>
      </c>
    </row>
    <row r="459" s="15" customFormat="true" ht="132" hidden="false" customHeight="false" outlineLevel="0" collapsed="false">
      <c r="A459" s="7"/>
      <c r="B459" s="8" t="s">
        <v>864</v>
      </c>
      <c r="C459" s="12" t="n">
        <v>4700</v>
      </c>
      <c r="D459" s="10" t="n">
        <f aca="false">C459</f>
        <v>4700</v>
      </c>
      <c r="E459" s="11" t="s">
        <v>865</v>
      </c>
    </row>
    <row r="460" s="15" customFormat="true" ht="48" hidden="false" customHeight="false" outlineLevel="0" collapsed="false">
      <c r="A460" s="7"/>
      <c r="B460" s="8" t="s">
        <v>866</v>
      </c>
      <c r="C460" s="12"/>
      <c r="D460" s="10" t="n">
        <v>10200</v>
      </c>
      <c r="E460" s="11" t="s">
        <v>867</v>
      </c>
    </row>
    <row r="461" s="15" customFormat="true" ht="35.25" hidden="false" customHeight="true" outlineLevel="0" collapsed="false">
      <c r="A461" s="7"/>
      <c r="B461" s="8" t="s">
        <v>868</v>
      </c>
      <c r="C461" s="12" t="n">
        <v>1500</v>
      </c>
      <c r="D461" s="10" t="n">
        <v>1350</v>
      </c>
      <c r="E461" s="11" t="s">
        <v>869</v>
      </c>
    </row>
    <row r="462" s="15" customFormat="true" ht="79.5" hidden="false" customHeight="true" outlineLevel="0" collapsed="false">
      <c r="A462" s="7"/>
      <c r="B462" s="8" t="s">
        <v>870</v>
      </c>
      <c r="C462" s="12" t="n">
        <v>3450</v>
      </c>
      <c r="D462" s="10" t="n">
        <v>3050</v>
      </c>
      <c r="E462" s="11" t="s">
        <v>871</v>
      </c>
    </row>
    <row r="463" s="15" customFormat="true" ht="35.25" hidden="false" customHeight="true" outlineLevel="0" collapsed="false">
      <c r="A463" s="7"/>
      <c r="B463" s="8" t="s">
        <v>872</v>
      </c>
      <c r="C463" s="12"/>
      <c r="D463" s="10" t="n">
        <v>550</v>
      </c>
      <c r="E463" s="11" t="s">
        <v>873</v>
      </c>
    </row>
    <row r="464" s="15" customFormat="true" ht="36" hidden="false" customHeight="false" outlineLevel="0" collapsed="false">
      <c r="A464" s="7"/>
      <c r="B464" s="8" t="s">
        <v>874</v>
      </c>
      <c r="C464" s="12" t="n">
        <v>2250</v>
      </c>
      <c r="D464" s="10" t="n">
        <v>2600</v>
      </c>
      <c r="E464" s="11" t="s">
        <v>875</v>
      </c>
    </row>
    <row r="465" s="15" customFormat="true" ht="51.75" hidden="false" customHeight="true" outlineLevel="0" collapsed="false">
      <c r="A465" s="7"/>
      <c r="B465" s="8" t="s">
        <v>876</v>
      </c>
      <c r="C465" s="12"/>
      <c r="D465" s="10" t="n">
        <v>1360</v>
      </c>
      <c r="E465" s="11" t="s">
        <v>877</v>
      </c>
    </row>
    <row r="466" s="15" customFormat="true" ht="36" hidden="false" customHeight="false" outlineLevel="0" collapsed="false">
      <c r="A466" s="7"/>
      <c r="B466" s="8" t="s">
        <v>878</v>
      </c>
      <c r="C466" s="12" t="n">
        <v>1550</v>
      </c>
      <c r="D466" s="10" t="n">
        <v>1520</v>
      </c>
      <c r="E466" s="11" t="s">
        <v>879</v>
      </c>
    </row>
    <row r="467" s="15" customFormat="true" ht="48.75" hidden="false" customHeight="false" outlineLevel="0" collapsed="false">
      <c r="A467" s="7"/>
      <c r="B467" s="8" t="s">
        <v>880</v>
      </c>
      <c r="C467" s="12"/>
      <c r="D467" s="10" t="n">
        <v>790</v>
      </c>
      <c r="E467" s="11" t="s">
        <v>881</v>
      </c>
    </row>
    <row r="468" s="24" customFormat="true" ht="15.75" hidden="false" customHeight="false" outlineLevel="0" collapsed="false">
      <c r="A468" s="19" t="s">
        <v>882</v>
      </c>
      <c r="B468" s="21"/>
      <c r="C468" s="21"/>
      <c r="D468" s="23"/>
      <c r="E468" s="23"/>
    </row>
    <row r="469" s="24" customFormat="true" ht="36" hidden="false" customHeight="false" outlineLevel="0" collapsed="false">
      <c r="A469" s="7"/>
      <c r="B469" s="8" t="s">
        <v>883</v>
      </c>
      <c r="C469" s="12" t="n">
        <v>10</v>
      </c>
      <c r="D469" s="10" t="n">
        <f aca="false">C469</f>
        <v>10</v>
      </c>
      <c r="E469" s="11" t="s">
        <v>884</v>
      </c>
    </row>
    <row r="470" s="24" customFormat="true" ht="36" hidden="false" customHeight="false" outlineLevel="0" collapsed="false">
      <c r="A470" s="7"/>
      <c r="B470" s="8" t="s">
        <v>885</v>
      </c>
      <c r="C470" s="12" t="n">
        <v>63</v>
      </c>
      <c r="D470" s="10" t="n">
        <f aca="false">C470</f>
        <v>63</v>
      </c>
      <c r="E470" s="11" t="s">
        <v>886</v>
      </c>
    </row>
    <row r="471" s="24" customFormat="true" ht="60" hidden="false" customHeight="false" outlineLevel="0" collapsed="false">
      <c r="A471" s="7"/>
      <c r="B471" s="8" t="s">
        <v>887</v>
      </c>
      <c r="C471" s="12" t="n">
        <v>63</v>
      </c>
      <c r="D471" s="10" t="n">
        <f aca="false">C471</f>
        <v>63</v>
      </c>
      <c r="E471" s="11" t="s">
        <v>888</v>
      </c>
    </row>
    <row r="472" s="24" customFormat="true" ht="15" hidden="false" customHeight="false" outlineLevel="0" collapsed="false">
      <c r="A472" s="7"/>
      <c r="B472" s="8" t="s">
        <v>889</v>
      </c>
      <c r="C472" s="12" t="n">
        <v>30</v>
      </c>
      <c r="D472" s="10" t="n">
        <f aca="false">C472</f>
        <v>30</v>
      </c>
      <c r="E472" s="11" t="s">
        <v>890</v>
      </c>
    </row>
    <row r="473" s="24" customFormat="true" ht="24" hidden="false" customHeight="false" outlineLevel="0" collapsed="false">
      <c r="A473" s="7"/>
      <c r="B473" s="8" t="s">
        <v>891</v>
      </c>
      <c r="C473" s="12" t="n">
        <v>280</v>
      </c>
      <c r="D473" s="10" t="n">
        <f aca="false">C473</f>
        <v>280</v>
      </c>
      <c r="E473" s="11" t="s">
        <v>892</v>
      </c>
    </row>
    <row r="474" s="24" customFormat="true" ht="24" hidden="false" customHeight="false" outlineLevel="0" collapsed="false">
      <c r="A474" s="7"/>
      <c r="B474" s="8" t="s">
        <v>893</v>
      </c>
      <c r="C474" s="12" t="n">
        <v>235</v>
      </c>
      <c r="D474" s="10" t="n">
        <f aca="false">C474</f>
        <v>235</v>
      </c>
      <c r="E474" s="11" t="s">
        <v>894</v>
      </c>
    </row>
    <row r="475" s="24" customFormat="true" ht="36" hidden="false" customHeight="false" outlineLevel="0" collapsed="false">
      <c r="A475" s="7"/>
      <c r="B475" s="8" t="s">
        <v>895</v>
      </c>
      <c r="C475" s="12" t="n">
        <v>41</v>
      </c>
      <c r="D475" s="10" t="n">
        <f aca="false">C475</f>
        <v>41</v>
      </c>
      <c r="E475" s="11" t="s">
        <v>896</v>
      </c>
    </row>
    <row r="476" s="24" customFormat="true" ht="36" hidden="false" customHeight="false" outlineLevel="0" collapsed="false">
      <c r="A476" s="7"/>
      <c r="B476" s="8" t="s">
        <v>897</v>
      </c>
      <c r="C476" s="12" t="n">
        <v>504</v>
      </c>
      <c r="D476" s="10" t="n">
        <f aca="false">C476</f>
        <v>504</v>
      </c>
      <c r="E476" s="11" t="s">
        <v>898</v>
      </c>
    </row>
    <row r="477" s="24" customFormat="true" ht="36" hidden="false" customHeight="false" outlineLevel="0" collapsed="false">
      <c r="A477" s="7"/>
      <c r="B477" s="8" t="s">
        <v>899</v>
      </c>
      <c r="C477" s="12" t="n">
        <v>470</v>
      </c>
      <c r="D477" s="10" t="n">
        <f aca="false">C477</f>
        <v>470</v>
      </c>
      <c r="E477" s="11" t="s">
        <v>900</v>
      </c>
    </row>
    <row r="478" s="24" customFormat="true" ht="72" hidden="false" customHeight="false" outlineLevel="0" collapsed="false">
      <c r="A478" s="7"/>
      <c r="B478" s="8" t="s">
        <v>901</v>
      </c>
      <c r="C478" s="12" t="n">
        <v>10805</v>
      </c>
      <c r="D478" s="10" t="n">
        <f aca="false">C478</f>
        <v>10805</v>
      </c>
      <c r="E478" s="11" t="s">
        <v>902</v>
      </c>
    </row>
    <row r="479" s="24" customFormat="true" ht="24" hidden="false" customHeight="false" outlineLevel="0" collapsed="false">
      <c r="A479" s="7"/>
      <c r="B479" s="8"/>
      <c r="C479" s="12" t="n">
        <v>1148</v>
      </c>
      <c r="D479" s="10" t="n">
        <f aca="false">C479</f>
        <v>1148</v>
      </c>
      <c r="E479" s="11" t="s">
        <v>903</v>
      </c>
    </row>
    <row r="480" s="24" customFormat="true" ht="24" hidden="false" customHeight="false" outlineLevel="0" collapsed="false">
      <c r="A480" s="7"/>
      <c r="B480" s="8" t="s">
        <v>904</v>
      </c>
      <c r="C480" s="12" t="n">
        <v>245</v>
      </c>
      <c r="D480" s="10" t="n">
        <f aca="false">C480</f>
        <v>245</v>
      </c>
      <c r="E480" s="11" t="s">
        <v>905</v>
      </c>
    </row>
    <row r="481" s="24" customFormat="true" ht="24" hidden="false" customHeight="false" outlineLevel="0" collapsed="false">
      <c r="A481" s="7"/>
      <c r="B481" s="8" t="s">
        <v>904</v>
      </c>
      <c r="C481" s="12" t="n">
        <v>112</v>
      </c>
      <c r="D481" s="10" t="n">
        <f aca="false">C481</f>
        <v>112</v>
      </c>
      <c r="E481" s="11" t="s">
        <v>906</v>
      </c>
    </row>
    <row r="482" s="24" customFormat="true" ht="36.75" hidden="false" customHeight="false" outlineLevel="0" collapsed="false">
      <c r="A482" s="7"/>
      <c r="B482" s="8"/>
      <c r="C482" s="12" t="n">
        <v>355</v>
      </c>
      <c r="D482" s="10" t="n">
        <f aca="false">C482</f>
        <v>355</v>
      </c>
      <c r="E482" s="11" t="s">
        <v>907</v>
      </c>
    </row>
    <row r="483" s="15" customFormat="true" ht="15.75" hidden="false" customHeight="false" outlineLevel="0" collapsed="false">
      <c r="A483" s="19" t="s">
        <v>908</v>
      </c>
      <c r="B483" s="21"/>
      <c r="C483" s="21"/>
      <c r="D483" s="23"/>
      <c r="E483" s="23"/>
    </row>
    <row r="484" s="15" customFormat="true" ht="24" hidden="false" customHeight="false" outlineLevel="0" collapsed="false">
      <c r="A484" s="7"/>
      <c r="B484" s="8" t="s">
        <v>909</v>
      </c>
      <c r="C484" s="12" t="n">
        <v>95</v>
      </c>
      <c r="D484" s="10" t="n">
        <f aca="false">C484</f>
        <v>95</v>
      </c>
      <c r="E484" s="27" t="s">
        <v>910</v>
      </c>
    </row>
    <row r="485" s="15" customFormat="true" ht="84" hidden="false" customHeight="false" outlineLevel="0" collapsed="false">
      <c r="A485" s="7"/>
      <c r="B485" s="8" t="s">
        <v>911</v>
      </c>
      <c r="C485" s="12"/>
      <c r="D485" s="10" t="n">
        <v>700</v>
      </c>
      <c r="E485" s="27" t="s">
        <v>912</v>
      </c>
    </row>
    <row r="486" s="15" customFormat="true" ht="24" hidden="false" customHeight="false" outlineLevel="0" collapsed="false">
      <c r="A486" s="7"/>
      <c r="B486" s="8" t="s">
        <v>913</v>
      </c>
      <c r="C486" s="12"/>
      <c r="D486" s="10" t="n">
        <v>175</v>
      </c>
      <c r="E486" s="27" t="s">
        <v>914</v>
      </c>
    </row>
    <row r="487" s="15" customFormat="true" ht="36" hidden="false" customHeight="false" outlineLevel="0" collapsed="false">
      <c r="A487" s="7"/>
      <c r="B487" s="8" t="s">
        <v>915</v>
      </c>
      <c r="C487" s="12"/>
      <c r="D487" s="10" t="n">
        <v>220</v>
      </c>
      <c r="E487" s="27" t="s">
        <v>916</v>
      </c>
    </row>
    <row r="488" s="15" customFormat="true" ht="38.25" hidden="false" customHeight="true" outlineLevel="0" collapsed="false">
      <c r="A488" s="7"/>
      <c r="B488" s="8" t="s">
        <v>917</v>
      </c>
      <c r="C488" s="12"/>
      <c r="D488" s="10" t="n">
        <v>94</v>
      </c>
      <c r="E488" s="27" t="s">
        <v>918</v>
      </c>
    </row>
    <row r="489" s="15" customFormat="true" ht="48" hidden="false" customHeight="false" outlineLevel="0" collapsed="false">
      <c r="A489" s="7"/>
      <c r="B489" s="8" t="s">
        <v>919</v>
      </c>
      <c r="C489" s="12"/>
      <c r="D489" s="10" t="n">
        <v>94</v>
      </c>
      <c r="E489" s="27" t="s">
        <v>920</v>
      </c>
    </row>
    <row r="490" s="15" customFormat="true" ht="60" hidden="false" customHeight="false" outlineLevel="0" collapsed="false">
      <c r="A490" s="7"/>
      <c r="B490" s="8" t="s">
        <v>921</v>
      </c>
      <c r="C490" s="12"/>
      <c r="D490" s="10" t="n">
        <v>94</v>
      </c>
      <c r="E490" s="27" t="s">
        <v>922</v>
      </c>
    </row>
    <row r="491" s="15" customFormat="true" ht="36" hidden="false" customHeight="false" outlineLevel="0" collapsed="false">
      <c r="A491" s="7"/>
      <c r="B491" s="8" t="s">
        <v>923</v>
      </c>
      <c r="C491" s="12" t="n">
        <v>75</v>
      </c>
      <c r="D491" s="10" t="n">
        <v>68</v>
      </c>
      <c r="E491" s="11" t="s">
        <v>924</v>
      </c>
    </row>
    <row r="492" s="24" customFormat="true" ht="24" hidden="false" customHeight="false" outlineLevel="0" collapsed="false">
      <c r="A492" s="7"/>
      <c r="B492" s="8" t="s">
        <v>925</v>
      </c>
      <c r="C492" s="12" t="n">
        <v>64</v>
      </c>
      <c r="D492" s="10" t="n">
        <f aca="false">C492</f>
        <v>64</v>
      </c>
      <c r="E492" s="11" t="s">
        <v>926</v>
      </c>
    </row>
    <row r="493" s="24" customFormat="true" ht="36" hidden="false" customHeight="false" outlineLevel="0" collapsed="false">
      <c r="A493" s="7"/>
      <c r="B493" s="8" t="s">
        <v>927</v>
      </c>
      <c r="C493" s="12" t="n">
        <v>91</v>
      </c>
      <c r="D493" s="10" t="n">
        <f aca="false">C493</f>
        <v>91</v>
      </c>
      <c r="E493" s="11" t="s">
        <v>928</v>
      </c>
    </row>
    <row r="494" s="24" customFormat="true" ht="36" hidden="false" customHeight="false" outlineLevel="0" collapsed="false">
      <c r="A494" s="7"/>
      <c r="B494" s="8" t="s">
        <v>929</v>
      </c>
      <c r="C494" s="12" t="n">
        <v>105</v>
      </c>
      <c r="D494" s="10" t="n">
        <f aca="false">C494</f>
        <v>105</v>
      </c>
      <c r="E494" s="11" t="s">
        <v>930</v>
      </c>
    </row>
    <row r="495" s="24" customFormat="true" ht="36" hidden="false" customHeight="false" outlineLevel="0" collapsed="false">
      <c r="A495" s="7"/>
      <c r="B495" s="8" t="s">
        <v>931</v>
      </c>
      <c r="C495" s="12" t="n">
        <v>144</v>
      </c>
      <c r="D495" s="10" t="n">
        <f aca="false">C495</f>
        <v>144</v>
      </c>
      <c r="E495" s="11" t="s">
        <v>932</v>
      </c>
    </row>
    <row r="496" s="24" customFormat="true" ht="36" hidden="false" customHeight="false" outlineLevel="0" collapsed="false">
      <c r="A496" s="7"/>
      <c r="B496" s="8" t="s">
        <v>933</v>
      </c>
      <c r="C496" s="12" t="n">
        <v>189</v>
      </c>
      <c r="D496" s="10" t="n">
        <f aca="false">C496</f>
        <v>189</v>
      </c>
      <c r="E496" s="11" t="s">
        <v>934</v>
      </c>
    </row>
    <row r="497" s="24" customFormat="true" ht="15.75" hidden="false" customHeight="true" outlineLevel="0" collapsed="false">
      <c r="A497" s="7"/>
      <c r="B497" s="8" t="s">
        <v>935</v>
      </c>
      <c r="C497" s="12" t="n">
        <v>46</v>
      </c>
      <c r="D497" s="10" t="n">
        <f aca="false">C497</f>
        <v>46</v>
      </c>
      <c r="E497" s="11" t="s">
        <v>936</v>
      </c>
    </row>
    <row r="498" s="24" customFormat="true" ht="36" hidden="false" customHeight="false" outlineLevel="0" collapsed="false">
      <c r="A498" s="7"/>
      <c r="B498" s="8" t="s">
        <v>937</v>
      </c>
      <c r="C498" s="12" t="n">
        <v>77</v>
      </c>
      <c r="D498" s="10" t="n">
        <f aca="false">C498</f>
        <v>77</v>
      </c>
      <c r="E498" s="11" t="s">
        <v>938</v>
      </c>
    </row>
    <row r="499" s="24" customFormat="true" ht="24" hidden="false" customHeight="false" outlineLevel="0" collapsed="false">
      <c r="A499" s="7"/>
      <c r="B499" s="8" t="s">
        <v>939</v>
      </c>
      <c r="C499" s="12" t="n">
        <v>102</v>
      </c>
      <c r="D499" s="10" t="n">
        <f aca="false">C499</f>
        <v>102</v>
      </c>
      <c r="E499" s="11" t="s">
        <v>940</v>
      </c>
    </row>
    <row r="500" s="24" customFormat="true" ht="36" hidden="false" customHeight="false" outlineLevel="0" collapsed="false">
      <c r="A500" s="7"/>
      <c r="B500" s="8" t="s">
        <v>941</v>
      </c>
      <c r="C500" s="12" t="n">
        <v>203</v>
      </c>
      <c r="D500" s="10" t="n">
        <f aca="false">C500</f>
        <v>203</v>
      </c>
      <c r="E500" s="11" t="s">
        <v>942</v>
      </c>
    </row>
    <row r="501" s="24" customFormat="true" ht="36" hidden="false" customHeight="false" outlineLevel="0" collapsed="false">
      <c r="A501" s="7"/>
      <c r="B501" s="8" t="s">
        <v>943</v>
      </c>
      <c r="C501" s="12" t="n">
        <v>368</v>
      </c>
      <c r="D501" s="10" t="n">
        <f aca="false">C501</f>
        <v>368</v>
      </c>
      <c r="E501" s="11" t="s">
        <v>944</v>
      </c>
    </row>
    <row r="502" s="24" customFormat="true" ht="36" hidden="false" customHeight="false" outlineLevel="0" collapsed="false">
      <c r="A502" s="7"/>
      <c r="B502" s="8" t="s">
        <v>945</v>
      </c>
      <c r="C502" s="12" t="n">
        <v>310</v>
      </c>
      <c r="D502" s="10" t="n">
        <f aca="false">C502</f>
        <v>310</v>
      </c>
      <c r="E502" s="11" t="s">
        <v>946</v>
      </c>
    </row>
    <row r="503" s="24" customFormat="true" ht="36" hidden="false" customHeight="false" outlineLevel="0" collapsed="false">
      <c r="A503" s="7"/>
      <c r="B503" s="8" t="s">
        <v>947</v>
      </c>
      <c r="C503" s="12" t="n">
        <v>480</v>
      </c>
      <c r="D503" s="10" t="n">
        <f aca="false">C503</f>
        <v>480</v>
      </c>
      <c r="E503" s="11" t="s">
        <v>948</v>
      </c>
    </row>
    <row r="504" s="15" customFormat="true" ht="35.25" hidden="false" customHeight="true" outlineLevel="0" collapsed="false">
      <c r="A504" s="7"/>
      <c r="B504" s="8" t="s">
        <v>949</v>
      </c>
      <c r="C504" s="12" t="n">
        <v>55</v>
      </c>
      <c r="D504" s="10" t="n">
        <v>51</v>
      </c>
      <c r="E504" s="11" t="s">
        <v>950</v>
      </c>
    </row>
    <row r="505" s="15" customFormat="true" ht="28.5" hidden="false" customHeight="true" outlineLevel="0" collapsed="false">
      <c r="A505" s="7"/>
      <c r="B505" s="8" t="s">
        <v>951</v>
      </c>
      <c r="C505" s="12" t="n">
        <v>590</v>
      </c>
      <c r="D505" s="10" t="n">
        <v>566</v>
      </c>
      <c r="E505" s="11" t="s">
        <v>952</v>
      </c>
    </row>
    <row r="506" s="15" customFormat="true" ht="36" hidden="false" customHeight="false" outlineLevel="0" collapsed="false">
      <c r="A506" s="7"/>
      <c r="B506" s="8" t="s">
        <v>953</v>
      </c>
      <c r="C506" s="12" t="n">
        <v>890</v>
      </c>
      <c r="D506" s="10" t="n">
        <v>845</v>
      </c>
      <c r="E506" s="11" t="s">
        <v>954</v>
      </c>
    </row>
    <row r="507" s="15" customFormat="true" ht="24" hidden="false" customHeight="false" outlineLevel="0" collapsed="false">
      <c r="A507" s="7"/>
      <c r="B507" s="8" t="s">
        <v>955</v>
      </c>
      <c r="C507" s="12"/>
      <c r="D507" s="10" t="n">
        <v>1550</v>
      </c>
      <c r="E507" s="11" t="s">
        <v>956</v>
      </c>
    </row>
    <row r="508" s="15" customFormat="true" ht="24" hidden="false" customHeight="false" outlineLevel="0" collapsed="false">
      <c r="A508" s="7"/>
      <c r="B508" s="8" t="s">
        <v>957</v>
      </c>
      <c r="C508" s="12" t="n">
        <v>4160</v>
      </c>
      <c r="D508" s="10" t="n">
        <v>3900</v>
      </c>
      <c r="E508" s="11" t="s">
        <v>958</v>
      </c>
    </row>
    <row r="509" s="15" customFormat="true" ht="36" hidden="false" customHeight="false" outlineLevel="0" collapsed="false">
      <c r="A509" s="7"/>
      <c r="B509" s="8" t="s">
        <v>959</v>
      </c>
      <c r="C509" s="12" t="n">
        <v>5600</v>
      </c>
      <c r="D509" s="10" t="n">
        <v>5350</v>
      </c>
      <c r="E509" s="11" t="s">
        <v>960</v>
      </c>
    </row>
    <row r="510" s="15" customFormat="true" ht="15" hidden="false" customHeight="false" outlineLevel="0" collapsed="false">
      <c r="A510" s="7"/>
      <c r="B510" s="8" t="s">
        <v>961</v>
      </c>
      <c r="C510" s="12"/>
      <c r="D510" s="10" t="n">
        <v>6120</v>
      </c>
      <c r="E510" s="11" t="s">
        <v>962</v>
      </c>
    </row>
    <row r="511" s="15" customFormat="true" ht="36" hidden="false" customHeight="false" outlineLevel="0" collapsed="false">
      <c r="A511" s="7"/>
      <c r="B511" s="8" t="s">
        <v>963</v>
      </c>
      <c r="C511" s="12" t="n">
        <v>10300</v>
      </c>
      <c r="D511" s="10" t="n">
        <v>9750</v>
      </c>
      <c r="E511" s="11" t="s">
        <v>964</v>
      </c>
    </row>
    <row r="512" s="15" customFormat="true" ht="48" hidden="false" customHeight="false" outlineLevel="0" collapsed="false">
      <c r="A512" s="7"/>
      <c r="B512" s="8" t="s">
        <v>965</v>
      </c>
      <c r="C512" s="12"/>
      <c r="D512" s="10" t="n">
        <v>10990</v>
      </c>
      <c r="E512" s="11" t="s">
        <v>966</v>
      </c>
    </row>
    <row r="513" s="15" customFormat="true" ht="36" hidden="false" customHeight="false" outlineLevel="0" collapsed="false">
      <c r="A513" s="7"/>
      <c r="B513" s="8" t="s">
        <v>967</v>
      </c>
      <c r="C513" s="12" t="n">
        <v>3500</v>
      </c>
      <c r="D513" s="10" t="n">
        <f aca="false">C513</f>
        <v>3500</v>
      </c>
      <c r="E513" s="11" t="s">
        <v>968</v>
      </c>
    </row>
    <row r="514" s="15" customFormat="true" ht="36" hidden="false" customHeight="false" outlineLevel="0" collapsed="false">
      <c r="A514" s="7"/>
      <c r="B514" s="8" t="s">
        <v>969</v>
      </c>
      <c r="C514" s="12" t="n">
        <v>5100</v>
      </c>
      <c r="D514" s="10" t="n">
        <f aca="false">C514</f>
        <v>5100</v>
      </c>
      <c r="E514" s="11" t="s">
        <v>970</v>
      </c>
    </row>
    <row r="515" s="15" customFormat="true" ht="36" hidden="false" customHeight="false" outlineLevel="0" collapsed="false">
      <c r="A515" s="7"/>
      <c r="B515" s="8" t="s">
        <v>971</v>
      </c>
      <c r="C515" s="12" t="n">
        <v>6600</v>
      </c>
      <c r="D515" s="10" t="n">
        <f aca="false">C515</f>
        <v>6600</v>
      </c>
      <c r="E515" s="11" t="s">
        <v>972</v>
      </c>
    </row>
    <row r="516" s="15" customFormat="true" ht="42" hidden="false" customHeight="true" outlineLevel="0" collapsed="false">
      <c r="A516" s="7"/>
      <c r="B516" s="8" t="s">
        <v>973</v>
      </c>
      <c r="C516" s="12" t="n">
        <v>7900</v>
      </c>
      <c r="D516" s="10" t="n">
        <f aca="false">C516</f>
        <v>7900</v>
      </c>
      <c r="E516" s="11" t="s">
        <v>974</v>
      </c>
    </row>
    <row r="517" s="15" customFormat="true" ht="24" hidden="false" customHeight="false" outlineLevel="0" collapsed="false">
      <c r="A517" s="7"/>
      <c r="B517" s="8" t="s">
        <v>975</v>
      </c>
      <c r="C517" s="12" t="n">
        <v>3500</v>
      </c>
      <c r="D517" s="10" t="n">
        <v>2670</v>
      </c>
      <c r="E517" s="11" t="s">
        <v>976</v>
      </c>
    </row>
    <row r="518" s="15" customFormat="true" ht="24" hidden="false" customHeight="false" outlineLevel="0" collapsed="false">
      <c r="A518" s="7"/>
      <c r="B518" s="8" t="s">
        <v>977</v>
      </c>
      <c r="C518" s="12" t="n">
        <v>3800</v>
      </c>
      <c r="D518" s="10" t="n">
        <v>2850</v>
      </c>
      <c r="E518" s="11" t="s">
        <v>978</v>
      </c>
    </row>
    <row r="519" s="15" customFormat="true" ht="36" hidden="false" customHeight="false" outlineLevel="0" collapsed="false">
      <c r="A519" s="7"/>
      <c r="B519" s="8" t="s">
        <v>979</v>
      </c>
      <c r="C519" s="12" t="n">
        <v>7900</v>
      </c>
      <c r="D519" s="10" t="n">
        <v>6780</v>
      </c>
      <c r="E519" s="11" t="s">
        <v>980</v>
      </c>
    </row>
    <row r="520" s="15" customFormat="true" ht="36" hidden="false" customHeight="false" outlineLevel="0" collapsed="false">
      <c r="A520" s="7"/>
      <c r="B520" s="8" t="s">
        <v>981</v>
      </c>
      <c r="C520" s="12" t="n">
        <v>8990</v>
      </c>
      <c r="D520" s="10" t="n">
        <v>8550</v>
      </c>
      <c r="E520" s="11" t="s">
        <v>982</v>
      </c>
    </row>
    <row r="521" s="15" customFormat="true" ht="36" hidden="false" customHeight="false" outlineLevel="0" collapsed="false">
      <c r="A521" s="7"/>
      <c r="B521" s="8" t="s">
        <v>983</v>
      </c>
      <c r="C521" s="12" t="n">
        <v>3120</v>
      </c>
      <c r="D521" s="10" t="n">
        <v>2456</v>
      </c>
      <c r="E521" s="11" t="s">
        <v>984</v>
      </c>
    </row>
    <row r="522" s="15" customFormat="true" ht="48" hidden="false" customHeight="false" outlineLevel="0" collapsed="false">
      <c r="A522" s="7"/>
      <c r="B522" s="8" t="s">
        <v>985</v>
      </c>
      <c r="C522" s="12"/>
      <c r="D522" s="10" t="n">
        <v>2588</v>
      </c>
      <c r="E522" s="11" t="s">
        <v>986</v>
      </c>
    </row>
    <row r="523" s="15" customFormat="true" ht="36" hidden="false" customHeight="false" outlineLevel="0" collapsed="false">
      <c r="A523" s="7"/>
      <c r="B523" s="8" t="s">
        <v>987</v>
      </c>
      <c r="C523" s="12" t="n">
        <v>3520</v>
      </c>
      <c r="D523" s="10" t="n">
        <v>2786</v>
      </c>
      <c r="E523" s="11" t="s">
        <v>988</v>
      </c>
    </row>
    <row r="524" s="15" customFormat="true" ht="48" hidden="false" customHeight="false" outlineLevel="0" collapsed="false">
      <c r="A524" s="7"/>
      <c r="B524" s="8" t="s">
        <v>989</v>
      </c>
      <c r="C524" s="12"/>
      <c r="D524" s="10" t="n">
        <v>3008</v>
      </c>
      <c r="E524" s="11" t="s">
        <v>986</v>
      </c>
    </row>
    <row r="525" s="15" customFormat="true" ht="36" hidden="false" customHeight="false" outlineLevel="0" collapsed="false">
      <c r="A525" s="7"/>
      <c r="B525" s="8" t="s">
        <v>990</v>
      </c>
      <c r="C525" s="12" t="n">
        <v>3920</v>
      </c>
      <c r="D525" s="10" t="n">
        <v>3032</v>
      </c>
      <c r="E525" s="11" t="s">
        <v>991</v>
      </c>
    </row>
    <row r="526" s="15" customFormat="true" ht="48" hidden="false" customHeight="false" outlineLevel="0" collapsed="false">
      <c r="A526" s="7"/>
      <c r="B526" s="8" t="s">
        <v>992</v>
      </c>
      <c r="C526" s="12"/>
      <c r="D526" s="10" t="n">
        <v>3450</v>
      </c>
      <c r="E526" s="11" t="s">
        <v>986</v>
      </c>
    </row>
    <row r="527" s="15" customFormat="true" ht="36" hidden="false" customHeight="false" outlineLevel="0" collapsed="false">
      <c r="A527" s="7"/>
      <c r="B527" s="8" t="s">
        <v>993</v>
      </c>
      <c r="C527" s="12" t="n">
        <v>4320</v>
      </c>
      <c r="D527" s="10" t="n">
        <v>3344</v>
      </c>
      <c r="E527" s="11" t="s">
        <v>994</v>
      </c>
    </row>
    <row r="528" s="15" customFormat="true" ht="48" hidden="false" customHeight="false" outlineLevel="0" collapsed="false">
      <c r="A528" s="7"/>
      <c r="B528" s="8" t="s">
        <v>995</v>
      </c>
      <c r="C528" s="12"/>
      <c r="D528" s="10" t="n">
        <v>4180</v>
      </c>
      <c r="E528" s="11" t="s">
        <v>986</v>
      </c>
    </row>
    <row r="529" s="15" customFormat="true" ht="24" hidden="false" customHeight="false" outlineLevel="0" collapsed="false">
      <c r="A529" s="7"/>
      <c r="B529" s="8" t="s">
        <v>996</v>
      </c>
      <c r="C529" s="12" t="n">
        <v>290</v>
      </c>
      <c r="D529" s="10" t="n">
        <f aca="false">C529</f>
        <v>290</v>
      </c>
      <c r="E529" s="11" t="s">
        <v>997</v>
      </c>
    </row>
    <row r="530" s="15" customFormat="true" ht="24" hidden="false" customHeight="false" outlineLevel="0" collapsed="false">
      <c r="A530" s="7"/>
      <c r="B530" s="8" t="s">
        <v>998</v>
      </c>
      <c r="C530" s="12" t="n">
        <v>490</v>
      </c>
      <c r="D530" s="10" t="n">
        <v>324</v>
      </c>
      <c r="E530" s="11" t="s">
        <v>999</v>
      </c>
    </row>
    <row r="531" s="15" customFormat="true" ht="15" hidden="false" customHeight="false" outlineLevel="0" collapsed="false">
      <c r="A531" s="7"/>
      <c r="B531" s="8" t="s">
        <v>1000</v>
      </c>
      <c r="C531" s="12"/>
      <c r="D531" s="10" t="n">
        <v>422</v>
      </c>
      <c r="E531" s="11" t="s">
        <v>1001</v>
      </c>
    </row>
    <row r="532" s="15" customFormat="true" ht="24" hidden="false" customHeight="false" outlineLevel="0" collapsed="false">
      <c r="A532" s="7"/>
      <c r="B532" s="8" t="s">
        <v>1002</v>
      </c>
      <c r="C532" s="12" t="n">
        <v>590</v>
      </c>
      <c r="D532" s="10" t="n">
        <v>405</v>
      </c>
      <c r="E532" s="11" t="s">
        <v>1003</v>
      </c>
    </row>
    <row r="533" s="15" customFormat="true" ht="15" hidden="false" customHeight="false" outlineLevel="0" collapsed="false">
      <c r="A533" s="7"/>
      <c r="B533" s="8" t="s">
        <v>1004</v>
      </c>
      <c r="C533" s="12"/>
      <c r="D533" s="10" t="n">
        <v>530</v>
      </c>
      <c r="E533" s="11" t="s">
        <v>1005</v>
      </c>
    </row>
    <row r="534" s="15" customFormat="true" ht="24" hidden="false" customHeight="false" outlineLevel="0" collapsed="false">
      <c r="A534" s="7"/>
      <c r="B534" s="8" t="s">
        <v>1006</v>
      </c>
      <c r="C534" s="12" t="n">
        <v>690</v>
      </c>
      <c r="D534" s="10" t="n">
        <v>468</v>
      </c>
      <c r="E534" s="11" t="s">
        <v>1007</v>
      </c>
    </row>
    <row r="535" s="15" customFormat="true" ht="15" hidden="false" customHeight="false" outlineLevel="0" collapsed="false">
      <c r="A535" s="7"/>
      <c r="B535" s="8" t="s">
        <v>1008</v>
      </c>
      <c r="C535" s="12"/>
      <c r="D535" s="10" t="n">
        <v>633</v>
      </c>
      <c r="E535" s="11" t="s">
        <v>1009</v>
      </c>
    </row>
    <row r="536" s="15" customFormat="true" ht="24" hidden="false" customHeight="false" outlineLevel="0" collapsed="false">
      <c r="A536" s="7"/>
      <c r="B536" s="8" t="s">
        <v>1010</v>
      </c>
      <c r="C536" s="12" t="n">
        <v>790</v>
      </c>
      <c r="D536" s="10" t="n">
        <v>546</v>
      </c>
      <c r="E536" s="11" t="s">
        <v>1011</v>
      </c>
    </row>
    <row r="537" s="15" customFormat="true" ht="15" hidden="false" customHeight="false" outlineLevel="0" collapsed="false">
      <c r="A537" s="7"/>
      <c r="B537" s="8" t="s">
        <v>1012</v>
      </c>
      <c r="C537" s="12"/>
      <c r="D537" s="10" t="n">
        <v>820</v>
      </c>
      <c r="E537" s="11" t="s">
        <v>1009</v>
      </c>
    </row>
    <row r="538" s="15" customFormat="true" ht="84" hidden="false" customHeight="false" outlineLevel="0" collapsed="false">
      <c r="A538" s="7"/>
      <c r="B538" s="8" t="s">
        <v>1013</v>
      </c>
      <c r="C538" s="12" t="n">
        <v>8300</v>
      </c>
      <c r="D538" s="10" t="n">
        <f aca="false">C538</f>
        <v>8300</v>
      </c>
      <c r="E538" s="11" t="s">
        <v>1014</v>
      </c>
    </row>
    <row r="539" s="15" customFormat="true" ht="60" hidden="false" customHeight="false" outlineLevel="0" collapsed="false">
      <c r="A539" s="7"/>
      <c r="B539" s="8" t="s">
        <v>1015</v>
      </c>
      <c r="C539" s="12" t="n">
        <v>5550</v>
      </c>
      <c r="D539" s="10" t="n">
        <v>5730</v>
      </c>
      <c r="E539" s="11" t="s">
        <v>1016</v>
      </c>
    </row>
    <row r="540" s="15" customFormat="true" ht="48" hidden="false" customHeight="false" outlineLevel="0" collapsed="false">
      <c r="A540" s="7"/>
      <c r="B540" s="8" t="s">
        <v>1017</v>
      </c>
      <c r="C540" s="12"/>
      <c r="D540" s="10" t="n">
        <v>21200</v>
      </c>
      <c r="E540" s="11" t="s">
        <v>1018</v>
      </c>
    </row>
    <row r="541" s="15" customFormat="true" ht="15" hidden="false" customHeight="false" outlineLevel="0" collapsed="false">
      <c r="A541" s="7"/>
      <c r="B541" s="8" t="s">
        <v>1019</v>
      </c>
      <c r="C541" s="12"/>
      <c r="D541" s="10" t="n">
        <v>19500</v>
      </c>
      <c r="E541" s="11" t="s">
        <v>1020</v>
      </c>
    </row>
    <row r="542" s="15" customFormat="true" ht="60" hidden="false" customHeight="false" outlineLevel="0" collapsed="false">
      <c r="A542" s="7"/>
      <c r="B542" s="8" t="s">
        <v>1021</v>
      </c>
      <c r="C542" s="12" t="n">
        <v>7800</v>
      </c>
      <c r="D542" s="10" t="n">
        <f aca="false">C542</f>
        <v>7800</v>
      </c>
      <c r="E542" s="11" t="s">
        <v>1022</v>
      </c>
    </row>
    <row r="543" s="15" customFormat="true" ht="36" hidden="false" customHeight="false" outlineLevel="0" collapsed="false">
      <c r="A543" s="7"/>
      <c r="B543" s="8" t="s">
        <v>1017</v>
      </c>
      <c r="C543" s="12" t="n">
        <v>23500</v>
      </c>
      <c r="D543" s="10" t="n">
        <v>21200</v>
      </c>
      <c r="E543" s="11" t="s">
        <v>1023</v>
      </c>
    </row>
    <row r="544" s="15" customFormat="true" ht="48" hidden="false" customHeight="false" outlineLevel="0" collapsed="false">
      <c r="A544" s="7"/>
      <c r="B544" s="8" t="s">
        <v>1024</v>
      </c>
      <c r="C544" s="12" t="n">
        <v>34590</v>
      </c>
      <c r="D544" s="10" t="n">
        <v>32890</v>
      </c>
      <c r="E544" s="11" t="s">
        <v>1025</v>
      </c>
    </row>
    <row r="545" s="15" customFormat="true" ht="36" hidden="false" customHeight="false" outlineLevel="0" collapsed="false">
      <c r="A545" s="7"/>
      <c r="B545" s="8" t="s">
        <v>1026</v>
      </c>
      <c r="C545" s="12" t="n">
        <v>9900</v>
      </c>
      <c r="D545" s="10" t="n">
        <v>9300</v>
      </c>
      <c r="E545" s="11" t="s">
        <v>1027</v>
      </c>
    </row>
    <row r="546" s="15" customFormat="true" ht="36" hidden="false" customHeight="false" outlineLevel="0" collapsed="false">
      <c r="A546" s="7"/>
      <c r="B546" s="8" t="s">
        <v>1028</v>
      </c>
      <c r="C546" s="12" t="n">
        <v>5990</v>
      </c>
      <c r="D546" s="10" t="n">
        <f aca="false">C546</f>
        <v>5990</v>
      </c>
      <c r="E546" s="11" t="s">
        <v>1029</v>
      </c>
    </row>
    <row r="547" s="15" customFormat="true" ht="36" hidden="false" customHeight="false" outlineLevel="0" collapsed="false">
      <c r="A547" s="7"/>
      <c r="B547" s="8" t="s">
        <v>1030</v>
      </c>
      <c r="C547" s="12"/>
      <c r="D547" s="10" t="n">
        <v>24500</v>
      </c>
      <c r="E547" s="11" t="s">
        <v>1031</v>
      </c>
    </row>
    <row r="548" s="15" customFormat="true" ht="60" hidden="false" customHeight="false" outlineLevel="0" collapsed="false">
      <c r="A548" s="7"/>
      <c r="B548" s="8" t="s">
        <v>1032</v>
      </c>
      <c r="C548" s="12"/>
      <c r="D548" s="10" t="n">
        <v>9200</v>
      </c>
      <c r="E548" s="11" t="s">
        <v>1033</v>
      </c>
    </row>
    <row r="549" s="15" customFormat="true" ht="60" hidden="false" customHeight="false" outlineLevel="0" collapsed="false">
      <c r="A549" s="7"/>
      <c r="B549" s="8" t="s">
        <v>1034</v>
      </c>
      <c r="C549" s="12"/>
      <c r="D549" s="10" t="n">
        <v>29500</v>
      </c>
      <c r="E549" s="11" t="s">
        <v>1035</v>
      </c>
    </row>
    <row r="550" s="15" customFormat="true" ht="48" hidden="false" customHeight="false" outlineLevel="0" collapsed="false">
      <c r="A550" s="7"/>
      <c r="B550" s="8" t="s">
        <v>1036</v>
      </c>
      <c r="C550" s="12" t="n">
        <v>5750</v>
      </c>
      <c r="D550" s="10" t="n">
        <v>5730</v>
      </c>
      <c r="E550" s="11" t="s">
        <v>1037</v>
      </c>
    </row>
    <row r="551" s="15" customFormat="true" ht="48" hidden="false" customHeight="false" outlineLevel="0" collapsed="false">
      <c r="A551" s="7"/>
      <c r="B551" s="8" t="s">
        <v>1038</v>
      </c>
      <c r="C551" s="12" t="n">
        <v>1450</v>
      </c>
      <c r="D551" s="10" t="n">
        <v>1480</v>
      </c>
      <c r="E551" s="11" t="s">
        <v>1039</v>
      </c>
    </row>
    <row r="552" s="15" customFormat="true" ht="48" hidden="false" customHeight="false" outlineLevel="0" collapsed="false">
      <c r="A552" s="7"/>
      <c r="B552" s="8" t="s">
        <v>1040</v>
      </c>
      <c r="C552" s="12" t="n">
        <v>1250</v>
      </c>
      <c r="D552" s="10" t="n">
        <f aca="false">C552</f>
        <v>1250</v>
      </c>
      <c r="E552" s="11" t="s">
        <v>1041</v>
      </c>
    </row>
    <row r="553" s="15" customFormat="true" ht="48" hidden="false" customHeight="false" outlineLevel="0" collapsed="false">
      <c r="A553" s="7"/>
      <c r="B553" s="8" t="s">
        <v>1042</v>
      </c>
      <c r="C553" s="12"/>
      <c r="D553" s="10" t="n">
        <v>2500</v>
      </c>
      <c r="E553" s="11" t="s">
        <v>1043</v>
      </c>
    </row>
    <row r="554" s="15" customFormat="true" ht="48" hidden="false" customHeight="false" outlineLevel="0" collapsed="false">
      <c r="A554" s="7"/>
      <c r="B554" s="8" t="s">
        <v>1044</v>
      </c>
      <c r="C554" s="12"/>
      <c r="D554" s="10" t="n">
        <v>2500</v>
      </c>
      <c r="E554" s="11" t="s">
        <v>1045</v>
      </c>
    </row>
    <row r="555" s="15" customFormat="true" ht="84" hidden="false" customHeight="false" outlineLevel="0" collapsed="false">
      <c r="A555" s="7"/>
      <c r="B555" s="8" t="s">
        <v>1046</v>
      </c>
      <c r="C555" s="12" t="n">
        <v>6720</v>
      </c>
      <c r="D555" s="10" t="n">
        <f aca="false">C555</f>
        <v>6720</v>
      </c>
      <c r="E555" s="11" t="s">
        <v>1047</v>
      </c>
    </row>
    <row r="556" s="15" customFormat="true" ht="84" hidden="false" customHeight="false" outlineLevel="0" collapsed="false">
      <c r="A556" s="7"/>
      <c r="B556" s="8" t="s">
        <v>1048</v>
      </c>
      <c r="C556" s="12" t="n">
        <v>7895</v>
      </c>
      <c r="D556" s="10" t="n">
        <f aca="false">C556</f>
        <v>7895</v>
      </c>
      <c r="E556" s="11" t="s">
        <v>1049</v>
      </c>
    </row>
    <row r="557" s="15" customFormat="true" ht="96" hidden="false" customHeight="false" outlineLevel="0" collapsed="false">
      <c r="A557" s="7"/>
      <c r="B557" s="8" t="s">
        <v>1050</v>
      </c>
      <c r="C557" s="12" t="n">
        <v>7800</v>
      </c>
      <c r="D557" s="10" t="n">
        <f aca="false">C557</f>
        <v>7800</v>
      </c>
      <c r="E557" s="11" t="s">
        <v>1051</v>
      </c>
    </row>
    <row r="558" s="15" customFormat="true" ht="96" hidden="false" customHeight="false" outlineLevel="0" collapsed="false">
      <c r="A558" s="7"/>
      <c r="B558" s="8" t="s">
        <v>1052</v>
      </c>
      <c r="C558" s="12" t="n">
        <v>4800</v>
      </c>
      <c r="D558" s="10" t="n">
        <f aca="false">C558</f>
        <v>4800</v>
      </c>
      <c r="E558" s="11" t="s">
        <v>1053</v>
      </c>
    </row>
    <row r="559" s="15" customFormat="true" ht="15.75" hidden="false" customHeight="false" outlineLevel="0" collapsed="false">
      <c r="A559" s="7"/>
      <c r="B559" s="8" t="s">
        <v>1054</v>
      </c>
      <c r="C559" s="12" t="n">
        <v>1638</v>
      </c>
      <c r="D559" s="10" t="n">
        <f aca="false">C559</f>
        <v>1638</v>
      </c>
      <c r="E559" s="11" t="s">
        <v>1055</v>
      </c>
    </row>
    <row r="560" s="15" customFormat="true" ht="15.75" hidden="false" customHeight="false" outlineLevel="0" collapsed="false">
      <c r="A560" s="19" t="s">
        <v>1056</v>
      </c>
      <c r="B560" s="21"/>
      <c r="C560" s="21"/>
      <c r="D560" s="23"/>
      <c r="E560" s="23"/>
    </row>
    <row r="561" s="15" customFormat="true" ht="60" hidden="false" customHeight="false" outlineLevel="0" collapsed="false">
      <c r="A561" s="7"/>
      <c r="B561" s="8" t="s">
        <v>1057</v>
      </c>
      <c r="C561" s="12"/>
      <c r="D561" s="10" t="n">
        <v>6500</v>
      </c>
      <c r="E561" s="11" t="s">
        <v>1058</v>
      </c>
    </row>
    <row r="562" s="15" customFormat="true" ht="72" hidden="false" customHeight="false" outlineLevel="0" collapsed="false">
      <c r="A562" s="7"/>
      <c r="B562" s="8" t="s">
        <v>1059</v>
      </c>
      <c r="C562" s="12"/>
      <c r="D562" s="10" t="n">
        <v>8500</v>
      </c>
      <c r="E562" s="11" t="s">
        <v>1060</v>
      </c>
    </row>
    <row r="563" s="15" customFormat="true" ht="63" hidden="false" customHeight="true" outlineLevel="0" collapsed="false">
      <c r="A563" s="7"/>
      <c r="B563" s="8" t="s">
        <v>1061</v>
      </c>
      <c r="C563" s="12"/>
      <c r="D563" s="10" t="n">
        <v>13500</v>
      </c>
      <c r="E563" s="11" t="s">
        <v>1062</v>
      </c>
    </row>
    <row r="564" s="15" customFormat="true" ht="72" hidden="false" customHeight="false" outlineLevel="0" collapsed="false">
      <c r="A564" s="7"/>
      <c r="B564" s="8" t="s">
        <v>1063</v>
      </c>
      <c r="C564" s="12"/>
      <c r="D564" s="10" t="n">
        <v>21990</v>
      </c>
      <c r="E564" s="11" t="s">
        <v>1064</v>
      </c>
    </row>
    <row r="565" s="15" customFormat="true" ht="60" hidden="false" customHeight="false" outlineLevel="0" collapsed="false">
      <c r="A565" s="7"/>
      <c r="B565" s="8" t="s">
        <v>1065</v>
      </c>
      <c r="C565" s="12"/>
      <c r="D565" s="10" t="n">
        <v>23456</v>
      </c>
      <c r="E565" s="11" t="s">
        <v>1066</v>
      </c>
    </row>
    <row r="566" s="15" customFormat="true" ht="52.5" hidden="false" customHeight="true" outlineLevel="0" collapsed="false">
      <c r="A566" s="7"/>
      <c r="B566" s="8" t="s">
        <v>1067</v>
      </c>
      <c r="C566" s="12"/>
      <c r="D566" s="10" t="n">
        <v>25150</v>
      </c>
      <c r="E566" s="11" t="s">
        <v>1068</v>
      </c>
    </row>
    <row r="567" s="15" customFormat="true" ht="60" hidden="false" customHeight="false" outlineLevel="0" collapsed="false">
      <c r="A567" s="7"/>
      <c r="B567" s="8" t="s">
        <v>1069</v>
      </c>
      <c r="C567" s="12"/>
      <c r="D567" s="10" t="n">
        <v>15300</v>
      </c>
      <c r="E567" s="11" t="s">
        <v>1070</v>
      </c>
    </row>
    <row r="568" s="15" customFormat="true" ht="36" hidden="false" customHeight="false" outlineLevel="0" collapsed="false">
      <c r="A568" s="28"/>
      <c r="B568" s="8" t="s">
        <v>1071</v>
      </c>
      <c r="C568" s="12" t="n">
        <v>6990</v>
      </c>
      <c r="D568" s="10" t="n">
        <f aca="false">C568</f>
        <v>6990</v>
      </c>
      <c r="E568" s="27" t="s">
        <v>1072</v>
      </c>
    </row>
    <row r="569" s="15" customFormat="true" ht="36" hidden="false" customHeight="false" outlineLevel="0" collapsed="false">
      <c r="A569" s="28"/>
      <c r="B569" s="8" t="s">
        <v>1073</v>
      </c>
      <c r="C569" s="12" t="n">
        <v>8500</v>
      </c>
      <c r="D569" s="10" t="n">
        <f aca="false">C569</f>
        <v>8500</v>
      </c>
      <c r="E569" s="27" t="s">
        <v>1074</v>
      </c>
    </row>
    <row r="570" s="15" customFormat="true" ht="36" hidden="false" customHeight="false" outlineLevel="0" collapsed="false">
      <c r="A570" s="28"/>
      <c r="B570" s="8" t="s">
        <v>1075</v>
      </c>
      <c r="C570" s="12" t="n">
        <v>1580</v>
      </c>
      <c r="D570" s="10" t="n">
        <f aca="false">C570</f>
        <v>1580</v>
      </c>
      <c r="E570" s="27" t="s">
        <v>1076</v>
      </c>
    </row>
    <row r="571" s="15" customFormat="true" ht="36" hidden="false" customHeight="false" outlineLevel="0" collapsed="false">
      <c r="A571" s="28"/>
      <c r="B571" s="8" t="s">
        <v>1077</v>
      </c>
      <c r="C571" s="12" t="n">
        <v>8580</v>
      </c>
      <c r="D571" s="10" t="n">
        <v>8350</v>
      </c>
      <c r="E571" s="27" t="s">
        <v>1078</v>
      </c>
    </row>
    <row r="572" s="15" customFormat="true" ht="24" hidden="false" customHeight="false" outlineLevel="0" collapsed="false">
      <c r="A572" s="28"/>
      <c r="B572" s="8" t="s">
        <v>1079</v>
      </c>
      <c r="C572" s="12" t="n">
        <v>4100</v>
      </c>
      <c r="D572" s="10" t="n">
        <v>3990</v>
      </c>
      <c r="E572" s="27" t="s">
        <v>1080</v>
      </c>
    </row>
    <row r="573" s="15" customFormat="true" ht="29.25" hidden="false" customHeight="true" outlineLevel="0" collapsed="false">
      <c r="A573" s="28"/>
      <c r="B573" s="8" t="s">
        <v>1081</v>
      </c>
      <c r="C573" s="12" t="n">
        <v>850</v>
      </c>
      <c r="D573" s="10" t="n">
        <f aca="false">C573</f>
        <v>850</v>
      </c>
      <c r="E573" s="27" t="s">
        <v>1082</v>
      </c>
    </row>
    <row r="574" s="15" customFormat="true" ht="24" hidden="false" customHeight="false" outlineLevel="0" collapsed="false">
      <c r="A574" s="28"/>
      <c r="B574" s="8" t="s">
        <v>1083</v>
      </c>
      <c r="C574" s="12" t="n">
        <v>1650</v>
      </c>
      <c r="D574" s="10" t="n">
        <f aca="false">C574</f>
        <v>1650</v>
      </c>
      <c r="E574" s="27" t="s">
        <v>1084</v>
      </c>
    </row>
    <row r="575" s="15" customFormat="true" ht="36" hidden="false" customHeight="false" outlineLevel="0" collapsed="false">
      <c r="A575" s="28"/>
      <c r="B575" s="8" t="s">
        <v>1085</v>
      </c>
      <c r="C575" s="12"/>
      <c r="D575" s="10" t="n">
        <v>1360</v>
      </c>
      <c r="E575" s="27" t="s">
        <v>1086</v>
      </c>
    </row>
    <row r="576" s="15" customFormat="true" ht="36" hidden="false" customHeight="false" outlineLevel="0" collapsed="false">
      <c r="A576" s="28"/>
      <c r="B576" s="8" t="s">
        <v>1087</v>
      </c>
      <c r="C576" s="12"/>
      <c r="D576" s="10" t="n">
        <v>1360</v>
      </c>
      <c r="E576" s="27" t="s">
        <v>1088</v>
      </c>
    </row>
    <row r="577" s="15" customFormat="true" ht="15.75" hidden="false" customHeight="false" outlineLevel="0" collapsed="false">
      <c r="A577" s="29" t="s">
        <v>1089</v>
      </c>
      <c r="B577" s="29"/>
      <c r="C577" s="29"/>
      <c r="D577" s="29"/>
      <c r="E577" s="29"/>
    </row>
    <row r="578" s="15" customFormat="true" ht="60" hidden="false" customHeight="false" outlineLevel="0" collapsed="false">
      <c r="A578" s="28"/>
      <c r="B578" s="8" t="s">
        <v>1090</v>
      </c>
      <c r="C578" s="12"/>
      <c r="D578" s="10" t="n">
        <v>88</v>
      </c>
      <c r="E578" s="27" t="s">
        <v>1091</v>
      </c>
    </row>
    <row r="579" s="15" customFormat="true" ht="72" hidden="false" customHeight="false" outlineLevel="0" collapsed="false">
      <c r="A579" s="28"/>
      <c r="B579" s="8" t="s">
        <v>1092</v>
      </c>
      <c r="C579" s="12"/>
      <c r="D579" s="10" t="n">
        <v>130</v>
      </c>
      <c r="E579" s="27" t="s">
        <v>1093</v>
      </c>
    </row>
    <row r="580" s="15" customFormat="true" ht="48" hidden="false" customHeight="false" outlineLevel="0" collapsed="false">
      <c r="A580" s="28"/>
      <c r="B580" s="8" t="s">
        <v>1094</v>
      </c>
      <c r="C580" s="12"/>
      <c r="D580" s="10" t="n">
        <v>1645</v>
      </c>
      <c r="E580" s="27" t="s">
        <v>1095</v>
      </c>
    </row>
    <row r="581" s="15" customFormat="true" ht="48" hidden="false" customHeight="false" outlineLevel="0" collapsed="false">
      <c r="A581" s="28"/>
      <c r="B581" s="8" t="s">
        <v>1096</v>
      </c>
      <c r="C581" s="12"/>
      <c r="D581" s="10" t="n">
        <v>2073</v>
      </c>
      <c r="E581" s="27" t="s">
        <v>1095</v>
      </c>
    </row>
    <row r="582" s="15" customFormat="true" ht="48.75" hidden="false" customHeight="false" outlineLevel="0" collapsed="false">
      <c r="A582" s="28"/>
      <c r="B582" s="8" t="s">
        <v>1097</v>
      </c>
      <c r="C582" s="12"/>
      <c r="D582" s="10" t="n">
        <v>2646</v>
      </c>
      <c r="E582" s="27" t="s">
        <v>1095</v>
      </c>
    </row>
    <row r="583" s="30" customFormat="true" ht="13.5" hidden="false" customHeight="false" outlineLevel="0" collapsed="false">
      <c r="A583" s="19" t="s">
        <v>1098</v>
      </c>
      <c r="B583" s="21"/>
      <c r="C583" s="21"/>
      <c r="D583" s="23"/>
      <c r="E583" s="23"/>
    </row>
    <row r="584" s="30" customFormat="true" ht="48" hidden="false" customHeight="false" outlineLevel="0" collapsed="false">
      <c r="A584" s="28"/>
      <c r="B584" s="31" t="s">
        <v>1099</v>
      </c>
      <c r="C584" s="32" t="n">
        <v>20680</v>
      </c>
      <c r="D584" s="10" t="n">
        <f aca="false">C584</f>
        <v>20680</v>
      </c>
      <c r="E584" s="33" t="s">
        <v>1100</v>
      </c>
    </row>
    <row r="585" s="30" customFormat="true" ht="15" hidden="false" customHeight="false" outlineLevel="0" collapsed="false">
      <c r="A585" s="28"/>
      <c r="B585" s="34" t="s">
        <v>1101</v>
      </c>
      <c r="C585" s="35" t="n">
        <v>21330</v>
      </c>
      <c r="D585" s="10" t="n">
        <f aca="false">C585</f>
        <v>21330</v>
      </c>
      <c r="E585" s="33" t="s">
        <v>1102</v>
      </c>
    </row>
    <row r="586" s="30" customFormat="true" ht="15" hidden="false" customHeight="false" outlineLevel="0" collapsed="false">
      <c r="A586" s="28"/>
      <c r="B586" s="34" t="s">
        <v>1103</v>
      </c>
      <c r="C586" s="36" t="n">
        <v>21930</v>
      </c>
      <c r="D586" s="10" t="n">
        <f aca="false">C586</f>
        <v>21930</v>
      </c>
      <c r="E586" s="33" t="s">
        <v>1104</v>
      </c>
    </row>
    <row r="587" s="30" customFormat="true" ht="15" hidden="false" customHeight="false" outlineLevel="0" collapsed="false">
      <c r="A587" s="28"/>
      <c r="B587" s="34" t="s">
        <v>1105</v>
      </c>
      <c r="C587" s="35" t="n">
        <v>25480</v>
      </c>
      <c r="D587" s="10" t="n">
        <f aca="false">C587</f>
        <v>25480</v>
      </c>
      <c r="E587" s="33" t="s">
        <v>1106</v>
      </c>
    </row>
    <row r="588" s="30" customFormat="true" ht="15" hidden="false" customHeight="false" outlineLevel="0" collapsed="false">
      <c r="A588" s="28"/>
      <c r="B588" s="34" t="s">
        <v>1107</v>
      </c>
      <c r="C588" s="36" t="n">
        <v>28980</v>
      </c>
      <c r="D588" s="10" t="n">
        <f aca="false">C588</f>
        <v>28980</v>
      </c>
      <c r="E588" s="33" t="s">
        <v>1108</v>
      </c>
    </row>
    <row r="589" s="30" customFormat="true" ht="15.75" hidden="false" customHeight="false" outlineLevel="0" collapsed="false">
      <c r="A589" s="28"/>
      <c r="B589" s="37" t="s">
        <v>1109</v>
      </c>
      <c r="C589" s="38" t="n">
        <v>29780</v>
      </c>
      <c r="D589" s="10" t="n">
        <f aca="false">C589</f>
        <v>29780</v>
      </c>
      <c r="E589" s="39" t="s">
        <v>1110</v>
      </c>
    </row>
    <row r="590" s="15" customFormat="true" ht="72" hidden="false" customHeight="false" outlineLevel="0" collapsed="false">
      <c r="A590" s="28"/>
      <c r="B590" s="34" t="s">
        <v>1111</v>
      </c>
      <c r="C590" s="32" t="n">
        <v>30315</v>
      </c>
      <c r="D590" s="10" t="n">
        <f aca="false">C590</f>
        <v>30315</v>
      </c>
      <c r="E590" s="39" t="s">
        <v>1112</v>
      </c>
    </row>
    <row r="591" s="30" customFormat="true" ht="49.5" hidden="false" customHeight="true" outlineLevel="0" collapsed="false">
      <c r="A591" s="28"/>
      <c r="B591" s="34" t="s">
        <v>1113</v>
      </c>
      <c r="C591" s="36" t="n">
        <v>30965</v>
      </c>
      <c r="D591" s="10" t="n">
        <f aca="false">C591</f>
        <v>30965</v>
      </c>
      <c r="E591" s="39" t="s">
        <v>1114</v>
      </c>
    </row>
    <row r="592" s="30" customFormat="true" ht="12.75" hidden="false" customHeight="true" outlineLevel="0" collapsed="false">
      <c r="A592" s="28"/>
      <c r="B592" s="34" t="s">
        <v>1115</v>
      </c>
      <c r="C592" s="36" t="n">
        <v>31565</v>
      </c>
      <c r="D592" s="10" t="n">
        <f aca="false">C592</f>
        <v>31565</v>
      </c>
      <c r="E592" s="39" t="s">
        <v>1116</v>
      </c>
    </row>
    <row r="593" s="30" customFormat="true" ht="12.75" hidden="false" customHeight="true" outlineLevel="0" collapsed="false">
      <c r="A593" s="28"/>
      <c r="B593" s="34" t="s">
        <v>1117</v>
      </c>
      <c r="C593" s="36" t="n">
        <v>35115</v>
      </c>
      <c r="D593" s="10" t="n">
        <f aca="false">C593</f>
        <v>35115</v>
      </c>
      <c r="E593" s="39" t="s">
        <v>1118</v>
      </c>
    </row>
    <row r="594" s="30" customFormat="true" ht="12.75" hidden="false" customHeight="true" outlineLevel="0" collapsed="false">
      <c r="A594" s="28"/>
      <c r="B594" s="34" t="s">
        <v>1119</v>
      </c>
      <c r="C594" s="36" t="n">
        <v>38615</v>
      </c>
      <c r="D594" s="10" t="n">
        <f aca="false">C594</f>
        <v>38615</v>
      </c>
      <c r="E594" s="39" t="s">
        <v>1120</v>
      </c>
    </row>
    <row r="595" s="30" customFormat="true" ht="12.75" hidden="false" customHeight="true" outlineLevel="0" collapsed="false">
      <c r="A595" s="28"/>
      <c r="B595" s="34" t="s">
        <v>1121</v>
      </c>
      <c r="C595" s="40" t="n">
        <v>39415</v>
      </c>
      <c r="D595" s="10" t="n">
        <f aca="false">C595</f>
        <v>39415</v>
      </c>
      <c r="E595" s="33" t="s">
        <v>1122</v>
      </c>
    </row>
    <row r="596" s="30" customFormat="true" ht="13.5" hidden="false" customHeight="true" outlineLevel="0" collapsed="false">
      <c r="A596" s="28"/>
      <c r="B596" s="41" t="s">
        <v>1123</v>
      </c>
      <c r="C596" s="42" t="n">
        <v>32755</v>
      </c>
      <c r="D596" s="10" t="n">
        <f aca="false">C596</f>
        <v>32755</v>
      </c>
      <c r="E596" s="33" t="s">
        <v>1124</v>
      </c>
    </row>
    <row r="597" s="30" customFormat="true" ht="75" hidden="false" customHeight="true" outlineLevel="0" collapsed="false">
      <c r="A597" s="28"/>
      <c r="B597" s="34" t="s">
        <v>1125</v>
      </c>
      <c r="C597" s="43" t="n">
        <v>33405</v>
      </c>
      <c r="D597" s="10" t="n">
        <f aca="false">C597</f>
        <v>33405</v>
      </c>
      <c r="E597" s="39" t="s">
        <v>1126</v>
      </c>
    </row>
    <row r="598" s="30" customFormat="true" ht="12.75" hidden="false" customHeight="true" outlineLevel="0" collapsed="false">
      <c r="A598" s="28"/>
      <c r="B598" s="34" t="s">
        <v>1127</v>
      </c>
      <c r="C598" s="43" t="n">
        <v>34005</v>
      </c>
      <c r="D598" s="10" t="n">
        <f aca="false">C598</f>
        <v>34005</v>
      </c>
      <c r="E598" s="39" t="s">
        <v>1128</v>
      </c>
    </row>
    <row r="599" s="30" customFormat="true" ht="12.75" hidden="false" customHeight="true" outlineLevel="0" collapsed="false">
      <c r="A599" s="28"/>
      <c r="B599" s="34" t="s">
        <v>1129</v>
      </c>
      <c r="C599" s="43" t="n">
        <v>37555</v>
      </c>
      <c r="D599" s="10" t="n">
        <f aca="false">C599</f>
        <v>37555</v>
      </c>
      <c r="E599" s="39" t="s">
        <v>1130</v>
      </c>
    </row>
    <row r="600" s="30" customFormat="true" ht="12.75" hidden="false" customHeight="true" outlineLevel="0" collapsed="false">
      <c r="A600" s="28"/>
      <c r="B600" s="37" t="s">
        <v>1131</v>
      </c>
      <c r="C600" s="43" t="n">
        <v>41055</v>
      </c>
      <c r="D600" s="10" t="n">
        <f aca="false">C600</f>
        <v>41055</v>
      </c>
      <c r="E600" s="39" t="s">
        <v>1132</v>
      </c>
    </row>
    <row r="601" s="30" customFormat="true" ht="12.75" hidden="false" customHeight="true" outlineLevel="0" collapsed="false">
      <c r="A601" s="44"/>
      <c r="B601" s="45" t="s">
        <v>1133</v>
      </c>
      <c r="C601" s="46" t="n">
        <v>41855</v>
      </c>
      <c r="D601" s="10" t="n">
        <f aca="false">C601</f>
        <v>41855</v>
      </c>
      <c r="E601" s="39" t="s">
        <v>1134</v>
      </c>
    </row>
    <row r="602" s="30" customFormat="true" ht="12.75" hidden="false" customHeight="true" outlineLevel="0" collapsed="false">
      <c r="A602" s="28"/>
      <c r="B602" s="41" t="s">
        <v>1135</v>
      </c>
      <c r="C602" s="47" t="n">
        <v>34055</v>
      </c>
      <c r="D602" s="10" t="n">
        <f aca="false">C602</f>
        <v>34055</v>
      </c>
      <c r="E602" s="33" t="s">
        <v>1136</v>
      </c>
    </row>
    <row r="603" s="30" customFormat="true" ht="84" hidden="false" customHeight="true" outlineLevel="0" collapsed="false">
      <c r="A603" s="28"/>
      <c r="B603" s="34" t="s">
        <v>1125</v>
      </c>
      <c r="C603" s="48" t="n">
        <v>34705</v>
      </c>
      <c r="D603" s="10" t="n">
        <f aca="false">C603</f>
        <v>34705</v>
      </c>
      <c r="E603" s="39" t="s">
        <v>1126</v>
      </c>
    </row>
    <row r="604" s="30" customFormat="true" ht="12.75" hidden="false" customHeight="true" outlineLevel="0" collapsed="false">
      <c r="A604" s="28"/>
      <c r="B604" s="34" t="s">
        <v>1127</v>
      </c>
      <c r="C604" s="48" t="n">
        <v>35305</v>
      </c>
      <c r="D604" s="10" t="n">
        <f aca="false">C604</f>
        <v>35305</v>
      </c>
      <c r="E604" s="39" t="s">
        <v>1128</v>
      </c>
    </row>
    <row r="605" s="30" customFormat="true" ht="12.75" hidden="false" customHeight="true" outlineLevel="0" collapsed="false">
      <c r="A605" s="28"/>
      <c r="B605" s="34" t="s">
        <v>1129</v>
      </c>
      <c r="C605" s="48" t="n">
        <v>38855</v>
      </c>
      <c r="D605" s="10" t="n">
        <f aca="false">C605</f>
        <v>38855</v>
      </c>
      <c r="E605" s="39" t="s">
        <v>1130</v>
      </c>
    </row>
    <row r="606" s="30" customFormat="true" ht="12.75" hidden="false" customHeight="true" outlineLevel="0" collapsed="false">
      <c r="A606" s="28"/>
      <c r="B606" s="37" t="s">
        <v>1131</v>
      </c>
      <c r="C606" s="48" t="n">
        <v>42355</v>
      </c>
      <c r="D606" s="10" t="n">
        <f aca="false">C606</f>
        <v>42355</v>
      </c>
      <c r="E606" s="39" t="s">
        <v>1132</v>
      </c>
    </row>
    <row r="607" s="30" customFormat="true" ht="12.75" hidden="false" customHeight="true" outlineLevel="0" collapsed="false">
      <c r="A607" s="44"/>
      <c r="B607" s="37" t="s">
        <v>1133</v>
      </c>
      <c r="C607" s="49" t="n">
        <v>43155</v>
      </c>
      <c r="D607" s="10" t="n">
        <f aca="false">C607</f>
        <v>43155</v>
      </c>
      <c r="E607" s="39" t="s">
        <v>1134</v>
      </c>
    </row>
    <row r="608" s="30" customFormat="true" ht="12.75" hidden="false" customHeight="true" outlineLevel="0" collapsed="false">
      <c r="A608" s="44"/>
      <c r="B608" s="34" t="s">
        <v>1137</v>
      </c>
      <c r="C608" s="42" t="n">
        <v>36970</v>
      </c>
      <c r="D608" s="10" t="n">
        <f aca="false">C608</f>
        <v>36970</v>
      </c>
      <c r="E608" s="39" t="s">
        <v>1138</v>
      </c>
    </row>
    <row r="609" s="30" customFormat="true" ht="84.75" hidden="false" customHeight="true" outlineLevel="0" collapsed="false">
      <c r="A609" s="44"/>
      <c r="B609" s="41" t="s">
        <v>1139</v>
      </c>
      <c r="C609" s="43" t="n">
        <v>37620</v>
      </c>
      <c r="D609" s="10" t="n">
        <f aca="false">C609</f>
        <v>37620</v>
      </c>
      <c r="E609" s="39" t="s">
        <v>1140</v>
      </c>
    </row>
    <row r="610" s="30" customFormat="true" ht="12.75" hidden="false" customHeight="true" outlineLevel="0" collapsed="false">
      <c r="A610" s="44"/>
      <c r="B610" s="34" t="s">
        <v>1141</v>
      </c>
      <c r="C610" s="43" t="n">
        <v>38220</v>
      </c>
      <c r="D610" s="10" t="n">
        <f aca="false">C610</f>
        <v>38220</v>
      </c>
      <c r="E610" s="39" t="s">
        <v>1142</v>
      </c>
    </row>
    <row r="611" s="30" customFormat="true" ht="12.75" hidden="false" customHeight="true" outlineLevel="0" collapsed="false">
      <c r="A611" s="44"/>
      <c r="B611" s="34" t="s">
        <v>1143</v>
      </c>
      <c r="C611" s="43" t="n">
        <v>41770</v>
      </c>
      <c r="D611" s="10" t="n">
        <f aca="false">C611</f>
        <v>41770</v>
      </c>
      <c r="E611" s="39" t="s">
        <v>1144</v>
      </c>
    </row>
    <row r="612" s="30" customFormat="true" ht="12.75" hidden="false" customHeight="true" outlineLevel="0" collapsed="false">
      <c r="A612" s="44"/>
      <c r="B612" s="37" t="s">
        <v>1145</v>
      </c>
      <c r="C612" s="43" t="n">
        <v>45270</v>
      </c>
      <c r="D612" s="10" t="n">
        <f aca="false">C612</f>
        <v>45270</v>
      </c>
      <c r="E612" s="39" t="s">
        <v>1146</v>
      </c>
    </row>
    <row r="613" s="30" customFormat="true" ht="12.75" hidden="false" customHeight="true" outlineLevel="0" collapsed="false">
      <c r="A613" s="44"/>
      <c r="B613" s="37" t="s">
        <v>1147</v>
      </c>
      <c r="C613" s="46" t="n">
        <v>46070</v>
      </c>
      <c r="D613" s="10" t="n">
        <f aca="false">C613</f>
        <v>46070</v>
      </c>
      <c r="E613" s="39" t="s">
        <v>1148</v>
      </c>
    </row>
    <row r="614" s="30" customFormat="true" ht="12.75" hidden="false" customHeight="true" outlineLevel="0" collapsed="false">
      <c r="A614" s="44"/>
      <c r="B614" s="34" t="s">
        <v>1149</v>
      </c>
      <c r="C614" s="47" t="n">
        <v>39770</v>
      </c>
      <c r="D614" s="10" t="n">
        <f aca="false">C614</f>
        <v>39770</v>
      </c>
      <c r="E614" s="39" t="s">
        <v>1150</v>
      </c>
    </row>
    <row r="615" s="30" customFormat="true" ht="73.5" hidden="false" customHeight="true" outlineLevel="0" collapsed="false">
      <c r="A615" s="44"/>
      <c r="B615" s="41" t="s">
        <v>1139</v>
      </c>
      <c r="C615" s="48" t="n">
        <v>40420</v>
      </c>
      <c r="D615" s="10" t="n">
        <f aca="false">C615</f>
        <v>40420</v>
      </c>
      <c r="E615" s="39" t="s">
        <v>1140</v>
      </c>
    </row>
    <row r="616" s="30" customFormat="true" ht="12.75" hidden="false" customHeight="true" outlineLevel="0" collapsed="false">
      <c r="A616" s="44"/>
      <c r="B616" s="34" t="s">
        <v>1141</v>
      </c>
      <c r="C616" s="48" t="n">
        <v>41020</v>
      </c>
      <c r="D616" s="10" t="n">
        <f aca="false">C616</f>
        <v>41020</v>
      </c>
      <c r="E616" s="39" t="s">
        <v>1142</v>
      </c>
    </row>
    <row r="617" s="30" customFormat="true" ht="12.75" hidden="false" customHeight="true" outlineLevel="0" collapsed="false">
      <c r="A617" s="44"/>
      <c r="B617" s="34" t="s">
        <v>1143</v>
      </c>
      <c r="C617" s="48" t="n">
        <v>44570</v>
      </c>
      <c r="D617" s="10" t="n">
        <f aca="false">C617</f>
        <v>44570</v>
      </c>
      <c r="E617" s="39" t="s">
        <v>1144</v>
      </c>
    </row>
    <row r="618" s="30" customFormat="true" ht="12.75" hidden="false" customHeight="true" outlineLevel="0" collapsed="false">
      <c r="A618" s="28"/>
      <c r="B618" s="37" t="s">
        <v>1145</v>
      </c>
      <c r="C618" s="48" t="n">
        <v>48070</v>
      </c>
      <c r="D618" s="10" t="n">
        <f aca="false">C618</f>
        <v>48070</v>
      </c>
      <c r="E618" s="39" t="s">
        <v>1146</v>
      </c>
    </row>
    <row r="619" s="30" customFormat="true" ht="12.75" hidden="false" customHeight="true" outlineLevel="0" collapsed="false">
      <c r="A619" s="44"/>
      <c r="B619" s="34" t="s">
        <v>1147</v>
      </c>
      <c r="C619" s="49" t="n">
        <v>48870</v>
      </c>
      <c r="D619" s="10" t="n">
        <f aca="false">C619</f>
        <v>48870</v>
      </c>
      <c r="E619" s="39" t="s">
        <v>1148</v>
      </c>
    </row>
    <row r="620" s="30" customFormat="true" ht="12.75" hidden="false" customHeight="true" outlineLevel="0" collapsed="false">
      <c r="A620" s="28"/>
      <c r="B620" s="41" t="s">
        <v>1151</v>
      </c>
      <c r="C620" s="42" t="n">
        <v>36778</v>
      </c>
      <c r="D620" s="10" t="n">
        <f aca="false">C620</f>
        <v>36778</v>
      </c>
      <c r="E620" s="33" t="s">
        <v>1152</v>
      </c>
    </row>
    <row r="621" s="30" customFormat="true" ht="78.75" hidden="false" customHeight="true" outlineLevel="0" collapsed="false">
      <c r="A621" s="28"/>
      <c r="B621" s="34" t="s">
        <v>1153</v>
      </c>
      <c r="C621" s="43" t="n">
        <v>37428</v>
      </c>
      <c r="D621" s="10" t="n">
        <f aca="false">C621</f>
        <v>37428</v>
      </c>
      <c r="E621" s="39" t="s">
        <v>1154</v>
      </c>
    </row>
    <row r="622" s="30" customFormat="true" ht="12.75" hidden="false" customHeight="true" outlineLevel="0" collapsed="false">
      <c r="A622" s="28"/>
      <c r="B622" s="34" t="s">
        <v>1155</v>
      </c>
      <c r="C622" s="43" t="n">
        <v>38028</v>
      </c>
      <c r="D622" s="10" t="n">
        <f aca="false">C622</f>
        <v>38028</v>
      </c>
      <c r="E622" s="39" t="s">
        <v>1156</v>
      </c>
    </row>
    <row r="623" s="30" customFormat="true" ht="12.75" hidden="false" customHeight="true" outlineLevel="0" collapsed="false">
      <c r="A623" s="28"/>
      <c r="B623" s="34" t="s">
        <v>1157</v>
      </c>
      <c r="C623" s="43" t="n">
        <v>41578</v>
      </c>
      <c r="D623" s="10" t="n">
        <f aca="false">C623</f>
        <v>41578</v>
      </c>
      <c r="E623" s="39" t="s">
        <v>1158</v>
      </c>
    </row>
    <row r="624" s="30" customFormat="true" ht="12.75" hidden="false" customHeight="true" outlineLevel="0" collapsed="false">
      <c r="A624" s="28"/>
      <c r="B624" s="37" t="s">
        <v>1159</v>
      </c>
      <c r="C624" s="43" t="n">
        <v>45078</v>
      </c>
      <c r="D624" s="10" t="n">
        <f aca="false">C624</f>
        <v>45078</v>
      </c>
      <c r="E624" s="39" t="s">
        <v>1160</v>
      </c>
    </row>
    <row r="625" s="30" customFormat="true" ht="12.75" hidden="false" customHeight="true" outlineLevel="0" collapsed="false">
      <c r="A625" s="44"/>
      <c r="B625" s="34" t="s">
        <v>1161</v>
      </c>
      <c r="C625" s="46" t="n">
        <v>45878</v>
      </c>
      <c r="D625" s="10" t="n">
        <f aca="false">C625</f>
        <v>45878</v>
      </c>
      <c r="E625" s="39" t="s">
        <v>1162</v>
      </c>
    </row>
    <row r="626" s="30" customFormat="true" ht="12.75" hidden="false" customHeight="true" outlineLevel="0" collapsed="false">
      <c r="A626" s="28"/>
      <c r="B626" s="34" t="s">
        <v>1163</v>
      </c>
      <c r="C626" s="42" t="n">
        <v>28430</v>
      </c>
      <c r="D626" s="10" t="n">
        <f aca="false">C626</f>
        <v>28430</v>
      </c>
      <c r="E626" s="33" t="s">
        <v>1164</v>
      </c>
    </row>
    <row r="627" s="30" customFormat="true" ht="98.25" hidden="false" customHeight="true" outlineLevel="0" collapsed="false">
      <c r="A627" s="28"/>
      <c r="B627" s="41" t="s">
        <v>1165</v>
      </c>
      <c r="C627" s="43" t="n">
        <v>29080</v>
      </c>
      <c r="D627" s="10" t="n">
        <f aca="false">C627</f>
        <v>29080</v>
      </c>
      <c r="E627" s="39" t="s">
        <v>1166</v>
      </c>
    </row>
    <row r="628" s="30" customFormat="true" ht="12.75" hidden="false" customHeight="true" outlineLevel="0" collapsed="false">
      <c r="A628" s="28"/>
      <c r="B628" s="34" t="s">
        <v>1167</v>
      </c>
      <c r="C628" s="43" t="n">
        <v>29680</v>
      </c>
      <c r="D628" s="10" t="n">
        <f aca="false">C628</f>
        <v>29680</v>
      </c>
      <c r="E628" s="39" t="s">
        <v>1168</v>
      </c>
    </row>
    <row r="629" s="30" customFormat="true" ht="12.75" hidden="false" customHeight="true" outlineLevel="0" collapsed="false">
      <c r="A629" s="28"/>
      <c r="B629" s="34" t="s">
        <v>1169</v>
      </c>
      <c r="C629" s="43" t="n">
        <v>33230</v>
      </c>
      <c r="D629" s="10" t="n">
        <f aca="false">C629</f>
        <v>33230</v>
      </c>
      <c r="E629" s="39" t="s">
        <v>1170</v>
      </c>
    </row>
    <row r="630" s="30" customFormat="true" ht="12.75" hidden="false" customHeight="true" outlineLevel="0" collapsed="false">
      <c r="A630" s="28"/>
      <c r="B630" s="37" t="s">
        <v>1171</v>
      </c>
      <c r="C630" s="43" t="n">
        <v>36730</v>
      </c>
      <c r="D630" s="10" t="n">
        <f aca="false">C630</f>
        <v>36730</v>
      </c>
      <c r="E630" s="39" t="s">
        <v>1172</v>
      </c>
    </row>
    <row r="631" s="30" customFormat="true" ht="12.75" hidden="false" customHeight="true" outlineLevel="0" collapsed="false">
      <c r="A631" s="28"/>
      <c r="B631" s="34" t="s">
        <v>1173</v>
      </c>
      <c r="C631" s="46" t="n">
        <v>37530</v>
      </c>
      <c r="D631" s="10" t="n">
        <f aca="false">C631</f>
        <v>37530</v>
      </c>
      <c r="E631" s="39" t="s">
        <v>1174</v>
      </c>
    </row>
    <row r="632" s="30" customFormat="true" ht="12.75" hidden="false" customHeight="true" outlineLevel="0" collapsed="false">
      <c r="A632" s="28"/>
      <c r="B632" s="41" t="s">
        <v>1175</v>
      </c>
      <c r="C632" s="42" t="n">
        <v>7700</v>
      </c>
      <c r="D632" s="10" t="n">
        <f aca="false">C632</f>
        <v>7700</v>
      </c>
      <c r="E632" s="27" t="s">
        <v>1176</v>
      </c>
    </row>
    <row r="633" s="30" customFormat="true" ht="75" hidden="false" customHeight="true" outlineLevel="0" collapsed="false">
      <c r="A633" s="28"/>
      <c r="B633" s="34" t="s">
        <v>1177</v>
      </c>
      <c r="C633" s="43" t="n">
        <v>8350</v>
      </c>
      <c r="D633" s="10" t="n">
        <f aca="false">C633</f>
        <v>8350</v>
      </c>
      <c r="E633" s="27" t="s">
        <v>1178</v>
      </c>
    </row>
    <row r="634" s="30" customFormat="true" ht="12.75" hidden="false" customHeight="true" outlineLevel="0" collapsed="false">
      <c r="A634" s="28"/>
      <c r="B634" s="34" t="s">
        <v>1179</v>
      </c>
      <c r="C634" s="43" t="n">
        <v>8950</v>
      </c>
      <c r="D634" s="10" t="n">
        <f aca="false">C634</f>
        <v>8950</v>
      </c>
      <c r="E634" s="27" t="s">
        <v>1180</v>
      </c>
    </row>
    <row r="635" s="30" customFormat="true" ht="12.75" hidden="false" customHeight="true" outlineLevel="0" collapsed="false">
      <c r="A635" s="28"/>
      <c r="B635" s="34" t="s">
        <v>1181</v>
      </c>
      <c r="C635" s="43" t="n">
        <v>12500</v>
      </c>
      <c r="D635" s="10" t="n">
        <f aca="false">C635</f>
        <v>12500</v>
      </c>
      <c r="E635" s="27" t="s">
        <v>1182</v>
      </c>
    </row>
    <row r="636" s="30" customFormat="true" ht="12.75" hidden="false" customHeight="true" outlineLevel="0" collapsed="false">
      <c r="A636" s="28"/>
      <c r="B636" s="37" t="s">
        <v>1183</v>
      </c>
      <c r="C636" s="43" t="n">
        <v>16000</v>
      </c>
      <c r="D636" s="10" t="n">
        <f aca="false">C636</f>
        <v>16000</v>
      </c>
      <c r="E636" s="27" t="s">
        <v>1184</v>
      </c>
    </row>
    <row r="637" s="30" customFormat="true" ht="12.75" hidden="false" customHeight="true" outlineLevel="0" collapsed="false">
      <c r="A637" s="44"/>
      <c r="B637" s="34" t="s">
        <v>1185</v>
      </c>
      <c r="C637" s="46" t="n">
        <v>16800</v>
      </c>
      <c r="D637" s="10" t="n">
        <f aca="false">C637</f>
        <v>16800</v>
      </c>
      <c r="E637" s="27" t="s">
        <v>1186</v>
      </c>
    </row>
    <row r="638" s="30" customFormat="true" ht="12.75" hidden="false" customHeight="true" outlineLevel="0" collapsed="false">
      <c r="A638" s="28"/>
      <c r="B638" s="41" t="s">
        <v>1187</v>
      </c>
      <c r="C638" s="50" t="n">
        <v>22290</v>
      </c>
      <c r="D638" s="10" t="n">
        <f aca="false">C638</f>
        <v>22290</v>
      </c>
      <c r="E638" s="33" t="s">
        <v>1188</v>
      </c>
    </row>
    <row r="639" s="30" customFormat="true" ht="12.75" hidden="false" customHeight="true" outlineLevel="0" collapsed="false">
      <c r="A639" s="28"/>
      <c r="B639" s="34" t="s">
        <v>1189</v>
      </c>
      <c r="C639" s="43" t="n">
        <v>22940</v>
      </c>
      <c r="D639" s="10" t="n">
        <f aca="false">C639</f>
        <v>22940</v>
      </c>
      <c r="E639" s="33" t="s">
        <v>1190</v>
      </c>
    </row>
    <row r="640" s="30" customFormat="true" ht="12.75" hidden="false" customHeight="true" outlineLevel="0" collapsed="false">
      <c r="A640" s="28"/>
      <c r="B640" s="34" t="s">
        <v>1191</v>
      </c>
      <c r="C640" s="43" t="n">
        <v>23540</v>
      </c>
      <c r="D640" s="10" t="n">
        <f aca="false">C640</f>
        <v>23540</v>
      </c>
      <c r="E640" s="33" t="s">
        <v>1192</v>
      </c>
    </row>
    <row r="641" s="30" customFormat="true" ht="12.75" hidden="false" customHeight="true" outlineLevel="0" collapsed="false">
      <c r="A641" s="28"/>
      <c r="B641" s="34" t="s">
        <v>1193</v>
      </c>
      <c r="C641" s="43" t="n">
        <v>27090</v>
      </c>
      <c r="D641" s="10" t="n">
        <f aca="false">C641</f>
        <v>27090</v>
      </c>
      <c r="E641" s="33" t="s">
        <v>1194</v>
      </c>
    </row>
    <row r="642" s="30" customFormat="true" ht="12.75" hidden="false" customHeight="true" outlineLevel="0" collapsed="false">
      <c r="A642" s="28"/>
      <c r="B642" s="34" t="s">
        <v>1195</v>
      </c>
      <c r="C642" s="43" t="n">
        <v>30590</v>
      </c>
      <c r="D642" s="10" t="n">
        <f aca="false">C642</f>
        <v>30590</v>
      </c>
      <c r="E642" s="33" t="s">
        <v>1196</v>
      </c>
    </row>
    <row r="643" s="30" customFormat="true" ht="12.75" hidden="false" customHeight="true" outlineLevel="0" collapsed="false">
      <c r="A643" s="28"/>
      <c r="B643" s="37" t="s">
        <v>1197</v>
      </c>
      <c r="C643" s="51" t="n">
        <v>31390</v>
      </c>
      <c r="D643" s="10" t="n">
        <f aca="false">C643</f>
        <v>31390</v>
      </c>
      <c r="E643" s="39" t="s">
        <v>1198</v>
      </c>
    </row>
    <row r="644" s="30" customFormat="true" ht="12.75" hidden="false" customHeight="true" outlineLevel="0" collapsed="false">
      <c r="A644" s="44"/>
      <c r="B644" s="34" t="s">
        <v>1199</v>
      </c>
      <c r="C644" s="42" t="n">
        <v>19700</v>
      </c>
      <c r="D644" s="10" t="n">
        <f aca="false">C644</f>
        <v>19700</v>
      </c>
      <c r="E644" s="33" t="s">
        <v>1200</v>
      </c>
    </row>
    <row r="645" s="30" customFormat="true" ht="51.75" hidden="false" customHeight="true" outlineLevel="0" collapsed="false">
      <c r="A645" s="28"/>
      <c r="B645" s="41" t="s">
        <v>1201</v>
      </c>
      <c r="C645" s="43" t="n">
        <v>20350</v>
      </c>
      <c r="D645" s="10" t="n">
        <f aca="false">C645</f>
        <v>20350</v>
      </c>
      <c r="E645" s="33" t="s">
        <v>1202</v>
      </c>
    </row>
    <row r="646" s="30" customFormat="true" ht="12.75" hidden="false" customHeight="true" outlineLevel="0" collapsed="false">
      <c r="A646" s="28"/>
      <c r="B646" s="34" t="s">
        <v>1203</v>
      </c>
      <c r="C646" s="43" t="n">
        <v>20950</v>
      </c>
      <c r="D646" s="10" t="n">
        <f aca="false">C646</f>
        <v>20950</v>
      </c>
      <c r="E646" s="33" t="s">
        <v>1204</v>
      </c>
    </row>
    <row r="647" s="30" customFormat="true" ht="12.75" hidden="false" customHeight="true" outlineLevel="0" collapsed="false">
      <c r="A647" s="28"/>
      <c r="B647" s="34" t="s">
        <v>1205</v>
      </c>
      <c r="C647" s="43" t="n">
        <v>24500</v>
      </c>
      <c r="D647" s="10" t="n">
        <f aca="false">C647</f>
        <v>24500</v>
      </c>
      <c r="E647" s="33" t="s">
        <v>1206</v>
      </c>
    </row>
    <row r="648" s="30" customFormat="true" ht="12.75" hidden="false" customHeight="true" outlineLevel="0" collapsed="false">
      <c r="A648" s="28"/>
      <c r="B648" s="37" t="s">
        <v>1207</v>
      </c>
      <c r="C648" s="43" t="n">
        <v>28000</v>
      </c>
      <c r="D648" s="10" t="n">
        <f aca="false">C648</f>
        <v>28000</v>
      </c>
      <c r="E648" s="33" t="s">
        <v>1208</v>
      </c>
    </row>
    <row r="649" s="30" customFormat="true" ht="12.75" hidden="false" customHeight="true" outlineLevel="0" collapsed="false">
      <c r="A649" s="44"/>
      <c r="B649" s="34" t="s">
        <v>1209</v>
      </c>
      <c r="C649" s="46" t="n">
        <v>28800</v>
      </c>
      <c r="D649" s="10" t="n">
        <f aca="false">C649</f>
        <v>28800</v>
      </c>
      <c r="E649" s="39" t="s">
        <v>1210</v>
      </c>
    </row>
    <row r="650" s="30" customFormat="true" ht="12.75" hidden="false" customHeight="true" outlineLevel="0" collapsed="false">
      <c r="A650" s="28"/>
      <c r="B650" s="31" t="s">
        <v>1211</v>
      </c>
      <c r="C650" s="42" t="n">
        <v>20733</v>
      </c>
      <c r="D650" s="10" t="n">
        <f aca="false">C650</f>
        <v>20733</v>
      </c>
      <c r="E650" s="33" t="s">
        <v>1212</v>
      </c>
    </row>
    <row r="651" s="30" customFormat="true" ht="48.75" hidden="false" customHeight="true" outlineLevel="0" collapsed="false">
      <c r="A651" s="28"/>
      <c r="B651" s="34" t="s">
        <v>1213</v>
      </c>
      <c r="C651" s="43" t="n">
        <v>21383</v>
      </c>
      <c r="D651" s="10" t="n">
        <f aca="false">C651</f>
        <v>21383</v>
      </c>
      <c r="E651" s="33" t="s">
        <v>1214</v>
      </c>
    </row>
    <row r="652" s="30" customFormat="true" ht="12.75" hidden="false" customHeight="true" outlineLevel="0" collapsed="false">
      <c r="A652" s="28"/>
      <c r="B652" s="34" t="s">
        <v>1215</v>
      </c>
      <c r="C652" s="43" t="n">
        <v>21983</v>
      </c>
      <c r="D652" s="10" t="n">
        <f aca="false">C652</f>
        <v>21983</v>
      </c>
      <c r="E652" s="33" t="s">
        <v>1216</v>
      </c>
    </row>
    <row r="653" s="30" customFormat="true" ht="12.75" hidden="false" customHeight="true" outlineLevel="0" collapsed="false">
      <c r="A653" s="28"/>
      <c r="B653" s="34" t="s">
        <v>1217</v>
      </c>
      <c r="C653" s="43" t="n">
        <v>25533</v>
      </c>
      <c r="D653" s="10" t="n">
        <f aca="false">C653</f>
        <v>25533</v>
      </c>
      <c r="E653" s="33" t="s">
        <v>1218</v>
      </c>
    </row>
    <row r="654" s="30" customFormat="true" ht="12.75" hidden="false" customHeight="true" outlineLevel="0" collapsed="false">
      <c r="A654" s="28"/>
      <c r="B654" s="37" t="s">
        <v>1219</v>
      </c>
      <c r="C654" s="43" t="n">
        <v>29033</v>
      </c>
      <c r="D654" s="10" t="n">
        <f aca="false">C654</f>
        <v>29033</v>
      </c>
      <c r="E654" s="33" t="s">
        <v>1220</v>
      </c>
    </row>
    <row r="655" s="30" customFormat="true" ht="12.75" hidden="false" customHeight="true" outlineLevel="0" collapsed="false">
      <c r="A655" s="44"/>
      <c r="B655" s="37" t="s">
        <v>1221</v>
      </c>
      <c r="C655" s="46" t="n">
        <v>29833</v>
      </c>
      <c r="D655" s="10" t="n">
        <f aca="false">C655</f>
        <v>29833</v>
      </c>
      <c r="E655" s="39" t="s">
        <v>1222</v>
      </c>
    </row>
    <row r="656" s="30" customFormat="true" ht="12.75" hidden="false" customHeight="true" outlineLevel="0" collapsed="false">
      <c r="A656" s="44"/>
      <c r="B656" s="34" t="s">
        <v>1223</v>
      </c>
      <c r="C656" s="42" t="n">
        <v>28905</v>
      </c>
      <c r="D656" s="10" t="n">
        <f aca="false">C656</f>
        <v>28905</v>
      </c>
      <c r="E656" s="33" t="s">
        <v>1224</v>
      </c>
    </row>
    <row r="657" s="30" customFormat="true" ht="50.25" hidden="false" customHeight="true" outlineLevel="0" collapsed="false">
      <c r="A657" s="28"/>
      <c r="B657" s="41" t="s">
        <v>1225</v>
      </c>
      <c r="C657" s="43" t="n">
        <v>29555</v>
      </c>
      <c r="D657" s="10" t="n">
        <f aca="false">C657</f>
        <v>29555</v>
      </c>
      <c r="E657" s="33" t="s">
        <v>1226</v>
      </c>
    </row>
    <row r="658" s="30" customFormat="true" ht="12.75" hidden="false" customHeight="true" outlineLevel="0" collapsed="false">
      <c r="A658" s="28"/>
      <c r="B658" s="34" t="s">
        <v>1227</v>
      </c>
      <c r="C658" s="43" t="n">
        <v>30155</v>
      </c>
      <c r="D658" s="10" t="n">
        <f aca="false">C658</f>
        <v>30155</v>
      </c>
      <c r="E658" s="33" t="s">
        <v>1228</v>
      </c>
    </row>
    <row r="659" s="30" customFormat="true" ht="12.75" hidden="false" customHeight="true" outlineLevel="0" collapsed="false">
      <c r="A659" s="28"/>
      <c r="B659" s="34" t="s">
        <v>1229</v>
      </c>
      <c r="C659" s="43" t="n">
        <v>33705</v>
      </c>
      <c r="D659" s="10" t="n">
        <f aca="false">C659</f>
        <v>33705</v>
      </c>
      <c r="E659" s="33" t="s">
        <v>1230</v>
      </c>
    </row>
    <row r="660" s="30" customFormat="true" ht="12.75" hidden="false" customHeight="true" outlineLevel="0" collapsed="false">
      <c r="A660" s="28"/>
      <c r="B660" s="37" t="s">
        <v>1231</v>
      </c>
      <c r="C660" s="43" t="n">
        <v>37205</v>
      </c>
      <c r="D660" s="10" t="n">
        <f aca="false">C660</f>
        <v>37205</v>
      </c>
      <c r="E660" s="33" t="s">
        <v>1232</v>
      </c>
    </row>
    <row r="661" s="30" customFormat="true" ht="12.75" hidden="false" customHeight="true" outlineLevel="0" collapsed="false">
      <c r="A661" s="44"/>
      <c r="B661" s="34" t="s">
        <v>1233</v>
      </c>
      <c r="C661" s="46" t="n">
        <v>38005</v>
      </c>
      <c r="D661" s="10" t="n">
        <f aca="false">C661</f>
        <v>38005</v>
      </c>
      <c r="E661" s="39" t="s">
        <v>1234</v>
      </c>
    </row>
    <row r="662" s="30" customFormat="true" ht="12.75" hidden="false" customHeight="true" outlineLevel="0" collapsed="false">
      <c r="A662" s="44"/>
      <c r="B662" s="34" t="s">
        <v>1235</v>
      </c>
      <c r="C662" s="47" t="n">
        <v>30305</v>
      </c>
      <c r="D662" s="10" t="n">
        <f aca="false">C662</f>
        <v>30305</v>
      </c>
      <c r="E662" s="33" t="s">
        <v>1236</v>
      </c>
    </row>
    <row r="663" s="30" customFormat="true" ht="52.5" hidden="false" customHeight="true" outlineLevel="0" collapsed="false">
      <c r="A663" s="44"/>
      <c r="B663" s="41" t="s">
        <v>1225</v>
      </c>
      <c r="C663" s="48" t="n">
        <v>30955</v>
      </c>
      <c r="D663" s="10" t="n">
        <f aca="false">C663</f>
        <v>30955</v>
      </c>
      <c r="E663" s="33" t="s">
        <v>1226</v>
      </c>
    </row>
    <row r="664" s="30" customFormat="true" ht="12.75" hidden="false" customHeight="true" outlineLevel="0" collapsed="false">
      <c r="A664" s="44"/>
      <c r="B664" s="34" t="s">
        <v>1227</v>
      </c>
      <c r="C664" s="48" t="n">
        <v>31555</v>
      </c>
      <c r="D664" s="10" t="n">
        <f aca="false">C664</f>
        <v>31555</v>
      </c>
      <c r="E664" s="33" t="s">
        <v>1228</v>
      </c>
    </row>
    <row r="665" s="30" customFormat="true" ht="12.75" hidden="false" customHeight="true" outlineLevel="0" collapsed="false">
      <c r="A665" s="44"/>
      <c r="B665" s="34" t="s">
        <v>1229</v>
      </c>
      <c r="C665" s="48" t="n">
        <v>35105</v>
      </c>
      <c r="D665" s="10" t="n">
        <f aca="false">C665</f>
        <v>35105</v>
      </c>
      <c r="E665" s="33" t="s">
        <v>1230</v>
      </c>
    </row>
    <row r="666" s="30" customFormat="true" ht="12.75" hidden="false" customHeight="true" outlineLevel="0" collapsed="false">
      <c r="A666" s="44"/>
      <c r="B666" s="37" t="s">
        <v>1231</v>
      </c>
      <c r="C666" s="48" t="n">
        <v>38605</v>
      </c>
      <c r="D666" s="10" t="n">
        <f aca="false">C666</f>
        <v>38605</v>
      </c>
      <c r="E666" s="33" t="s">
        <v>1232</v>
      </c>
    </row>
    <row r="667" s="30" customFormat="true" ht="12.75" hidden="false" customHeight="true" outlineLevel="0" collapsed="false">
      <c r="A667" s="44"/>
      <c r="B667" s="34" t="s">
        <v>1233</v>
      </c>
      <c r="C667" s="49" t="n">
        <v>39405</v>
      </c>
      <c r="D667" s="10" t="n">
        <f aca="false">C667</f>
        <v>39405</v>
      </c>
      <c r="E667" s="39" t="s">
        <v>1234</v>
      </c>
    </row>
    <row r="668" s="30" customFormat="true" ht="12.75" hidden="false" customHeight="true" outlineLevel="0" collapsed="false">
      <c r="A668" s="44"/>
      <c r="B668" s="41" t="s">
        <v>1237</v>
      </c>
      <c r="C668" s="42" t="n">
        <v>25710</v>
      </c>
      <c r="D668" s="10" t="n">
        <f aca="false">C668</f>
        <v>25710</v>
      </c>
      <c r="E668" s="33" t="s">
        <v>1238</v>
      </c>
    </row>
    <row r="669" s="30" customFormat="true" ht="60" hidden="false" customHeight="true" outlineLevel="0" collapsed="false">
      <c r="A669" s="44"/>
      <c r="B669" s="34" t="s">
        <v>1239</v>
      </c>
      <c r="C669" s="43" t="n">
        <v>26360</v>
      </c>
      <c r="D669" s="10" t="n">
        <f aca="false">C669</f>
        <v>26360</v>
      </c>
      <c r="E669" s="33" t="s">
        <v>1240</v>
      </c>
    </row>
    <row r="670" s="30" customFormat="true" ht="12.75" hidden="false" customHeight="true" outlineLevel="0" collapsed="false">
      <c r="A670" s="44"/>
      <c r="B670" s="34" t="s">
        <v>1241</v>
      </c>
      <c r="C670" s="43" t="n">
        <v>26960</v>
      </c>
      <c r="D670" s="10" t="n">
        <f aca="false">C670</f>
        <v>26960</v>
      </c>
      <c r="E670" s="33" t="s">
        <v>1242</v>
      </c>
    </row>
    <row r="671" s="30" customFormat="true" ht="12.75" hidden="false" customHeight="true" outlineLevel="0" collapsed="false">
      <c r="A671" s="44"/>
      <c r="B671" s="34" t="s">
        <v>1243</v>
      </c>
      <c r="C671" s="43" t="n">
        <v>30510</v>
      </c>
      <c r="D671" s="10" t="n">
        <f aca="false">C671</f>
        <v>30510</v>
      </c>
      <c r="E671" s="33" t="s">
        <v>1244</v>
      </c>
    </row>
    <row r="672" s="30" customFormat="true" ht="12.75" hidden="false" customHeight="true" outlineLevel="0" collapsed="false">
      <c r="A672" s="44"/>
      <c r="B672" s="37" t="s">
        <v>1245</v>
      </c>
      <c r="C672" s="43" t="n">
        <v>34010</v>
      </c>
      <c r="D672" s="10" t="n">
        <f aca="false">C672</f>
        <v>34010</v>
      </c>
      <c r="E672" s="33" t="s">
        <v>1246</v>
      </c>
    </row>
    <row r="673" s="30" customFormat="true" ht="12.75" hidden="false" customHeight="true" outlineLevel="0" collapsed="false">
      <c r="A673" s="44"/>
      <c r="B673" s="34" t="s">
        <v>1247</v>
      </c>
      <c r="C673" s="46" t="n">
        <v>34810</v>
      </c>
      <c r="D673" s="10" t="n">
        <f aca="false">C673</f>
        <v>34810</v>
      </c>
      <c r="E673" s="39" t="s">
        <v>1248</v>
      </c>
    </row>
    <row r="674" s="30" customFormat="true" ht="12.75" hidden="false" customHeight="true" outlineLevel="0" collapsed="false">
      <c r="A674" s="44"/>
      <c r="B674" s="41" t="s">
        <v>1249</v>
      </c>
      <c r="C674" s="48" t="n">
        <v>27110</v>
      </c>
      <c r="D674" s="10" t="n">
        <f aca="false">C674</f>
        <v>27110</v>
      </c>
      <c r="E674" s="33" t="s">
        <v>1250</v>
      </c>
    </row>
    <row r="675" s="30" customFormat="true" ht="63.75" hidden="false" customHeight="true" outlineLevel="0" collapsed="false">
      <c r="A675" s="44"/>
      <c r="B675" s="34" t="s">
        <v>1239</v>
      </c>
      <c r="C675" s="48" t="n">
        <v>27760</v>
      </c>
      <c r="D675" s="10" t="n">
        <f aca="false">C675</f>
        <v>27760</v>
      </c>
      <c r="E675" s="33" t="s">
        <v>1240</v>
      </c>
    </row>
    <row r="676" s="30" customFormat="true" ht="12.75" hidden="false" customHeight="true" outlineLevel="0" collapsed="false">
      <c r="A676" s="44"/>
      <c r="B676" s="34" t="s">
        <v>1241</v>
      </c>
      <c r="C676" s="48" t="n">
        <v>28360</v>
      </c>
      <c r="D676" s="10" t="n">
        <f aca="false">C676</f>
        <v>28360</v>
      </c>
      <c r="E676" s="33" t="s">
        <v>1242</v>
      </c>
    </row>
    <row r="677" s="30" customFormat="true" ht="12.75" hidden="false" customHeight="true" outlineLevel="0" collapsed="false">
      <c r="A677" s="44"/>
      <c r="B677" s="34" t="s">
        <v>1243</v>
      </c>
      <c r="C677" s="48" t="n">
        <v>31910</v>
      </c>
      <c r="D677" s="10" t="n">
        <f aca="false">C677</f>
        <v>31910</v>
      </c>
      <c r="E677" s="33" t="s">
        <v>1244</v>
      </c>
    </row>
    <row r="678" s="30" customFormat="true" ht="12.75" hidden="false" customHeight="true" outlineLevel="0" collapsed="false">
      <c r="A678" s="44"/>
      <c r="B678" s="37" t="s">
        <v>1245</v>
      </c>
      <c r="C678" s="48" t="n">
        <v>35410</v>
      </c>
      <c r="D678" s="10" t="n">
        <f aca="false">C678</f>
        <v>35410</v>
      </c>
      <c r="E678" s="33" t="s">
        <v>1246</v>
      </c>
    </row>
    <row r="679" s="30" customFormat="true" ht="12.75" hidden="false" customHeight="true" outlineLevel="0" collapsed="false">
      <c r="A679" s="44"/>
      <c r="B679" s="34" t="s">
        <v>1247</v>
      </c>
      <c r="C679" s="49" t="n">
        <v>36210</v>
      </c>
      <c r="D679" s="10" t="n">
        <f aca="false">C679</f>
        <v>36210</v>
      </c>
      <c r="E679" s="39" t="s">
        <v>1248</v>
      </c>
    </row>
    <row r="680" s="30" customFormat="true" ht="12.75" hidden="false" customHeight="true" outlineLevel="0" collapsed="false">
      <c r="A680" s="44"/>
      <c r="B680" s="41" t="s">
        <v>1251</v>
      </c>
      <c r="C680" s="42" t="n">
        <v>35595</v>
      </c>
      <c r="D680" s="10" t="n">
        <f aca="false">C680</f>
        <v>35595</v>
      </c>
      <c r="E680" s="33" t="s">
        <v>1252</v>
      </c>
    </row>
    <row r="681" s="30" customFormat="true" ht="60" hidden="false" customHeight="true" outlineLevel="0" collapsed="false">
      <c r="A681" s="44"/>
      <c r="B681" s="34" t="s">
        <v>1253</v>
      </c>
      <c r="C681" s="43" t="n">
        <v>36245</v>
      </c>
      <c r="D681" s="10" t="n">
        <f aca="false">C681</f>
        <v>36245</v>
      </c>
      <c r="E681" s="33" t="s">
        <v>1254</v>
      </c>
    </row>
    <row r="682" s="30" customFormat="true" ht="12.75" hidden="false" customHeight="true" outlineLevel="0" collapsed="false">
      <c r="A682" s="44"/>
      <c r="B682" s="34" t="s">
        <v>1255</v>
      </c>
      <c r="C682" s="43" t="n">
        <v>36845</v>
      </c>
      <c r="D682" s="10" t="n">
        <f aca="false">C682</f>
        <v>36845</v>
      </c>
      <c r="E682" s="33" t="s">
        <v>1256</v>
      </c>
    </row>
    <row r="683" s="30" customFormat="true" ht="12.75" hidden="false" customHeight="true" outlineLevel="0" collapsed="false">
      <c r="A683" s="44"/>
      <c r="B683" s="34" t="s">
        <v>1257</v>
      </c>
      <c r="C683" s="43" t="n">
        <v>40395</v>
      </c>
      <c r="D683" s="10" t="n">
        <f aca="false">C683</f>
        <v>40395</v>
      </c>
      <c r="E683" s="33" t="s">
        <v>1258</v>
      </c>
    </row>
    <row r="684" s="30" customFormat="true" ht="12.75" hidden="false" customHeight="true" outlineLevel="0" collapsed="false">
      <c r="A684" s="44"/>
      <c r="B684" s="37" t="s">
        <v>1259</v>
      </c>
      <c r="C684" s="43" t="n">
        <v>43895</v>
      </c>
      <c r="D684" s="10" t="n">
        <f aca="false">C684</f>
        <v>43895</v>
      </c>
      <c r="E684" s="33" t="s">
        <v>1260</v>
      </c>
    </row>
    <row r="685" s="30" customFormat="true" ht="12.75" hidden="false" customHeight="true" outlineLevel="0" collapsed="false">
      <c r="A685" s="44"/>
      <c r="B685" s="34" t="s">
        <v>1261</v>
      </c>
      <c r="C685" s="46" t="n">
        <v>44695</v>
      </c>
      <c r="D685" s="10" t="n">
        <f aca="false">C685</f>
        <v>44695</v>
      </c>
      <c r="E685" s="39" t="s">
        <v>1262</v>
      </c>
    </row>
    <row r="686" s="30" customFormat="true" ht="12.75" hidden="false" customHeight="true" outlineLevel="0" collapsed="false">
      <c r="A686" s="44"/>
      <c r="B686" s="41" t="s">
        <v>1263</v>
      </c>
      <c r="C686" s="47" t="n">
        <v>36995</v>
      </c>
      <c r="D686" s="10" t="n">
        <f aca="false">C686</f>
        <v>36995</v>
      </c>
      <c r="E686" s="33" t="s">
        <v>1252</v>
      </c>
    </row>
    <row r="687" s="30" customFormat="true" ht="84" hidden="false" customHeight="true" outlineLevel="0" collapsed="false">
      <c r="A687" s="44"/>
      <c r="B687" s="34" t="s">
        <v>1253</v>
      </c>
      <c r="C687" s="48" t="n">
        <v>37645</v>
      </c>
      <c r="D687" s="10" t="n">
        <f aca="false">C687</f>
        <v>37645</v>
      </c>
      <c r="E687" s="33" t="s">
        <v>1254</v>
      </c>
    </row>
    <row r="688" s="30" customFormat="true" ht="12.75" hidden="false" customHeight="true" outlineLevel="0" collapsed="false">
      <c r="A688" s="44"/>
      <c r="B688" s="34" t="s">
        <v>1255</v>
      </c>
      <c r="C688" s="48" t="n">
        <v>38245</v>
      </c>
      <c r="D688" s="10" t="n">
        <f aca="false">C688</f>
        <v>38245</v>
      </c>
      <c r="E688" s="33" t="s">
        <v>1256</v>
      </c>
    </row>
    <row r="689" s="30" customFormat="true" ht="12.75" hidden="false" customHeight="true" outlineLevel="0" collapsed="false">
      <c r="A689" s="44"/>
      <c r="B689" s="34" t="s">
        <v>1257</v>
      </c>
      <c r="C689" s="48" t="n">
        <v>41795</v>
      </c>
      <c r="D689" s="10" t="n">
        <f aca="false">C689</f>
        <v>41795</v>
      </c>
      <c r="E689" s="33" t="s">
        <v>1258</v>
      </c>
    </row>
    <row r="690" s="30" customFormat="true" ht="12.75" hidden="false" customHeight="true" outlineLevel="0" collapsed="false">
      <c r="A690" s="44"/>
      <c r="B690" s="37" t="s">
        <v>1259</v>
      </c>
      <c r="C690" s="48" t="n">
        <v>45295</v>
      </c>
      <c r="D690" s="10" t="n">
        <f aca="false">C690</f>
        <v>45295</v>
      </c>
      <c r="E690" s="33" t="s">
        <v>1260</v>
      </c>
    </row>
    <row r="691" s="30" customFormat="true" ht="12.75" hidden="false" customHeight="true" outlineLevel="0" collapsed="false">
      <c r="A691" s="44"/>
      <c r="B691" s="37" t="s">
        <v>1261</v>
      </c>
      <c r="C691" s="49" t="n">
        <v>46095</v>
      </c>
      <c r="D691" s="10" t="n">
        <f aca="false">C691</f>
        <v>46095</v>
      </c>
      <c r="E691" s="39" t="s">
        <v>1262</v>
      </c>
    </row>
    <row r="692" s="30" customFormat="true" ht="12.75" hidden="false" customHeight="true" outlineLevel="0" collapsed="false">
      <c r="A692" s="44"/>
      <c r="B692" s="34" t="s">
        <v>1264</v>
      </c>
      <c r="C692" s="42" t="n">
        <v>39695</v>
      </c>
      <c r="D692" s="10" t="n">
        <f aca="false">C692</f>
        <v>39695</v>
      </c>
      <c r="E692" s="39" t="s">
        <v>1265</v>
      </c>
    </row>
    <row r="693" s="30" customFormat="true" ht="86.25" hidden="false" customHeight="true" outlineLevel="0" collapsed="false">
      <c r="A693" s="44"/>
      <c r="B693" s="41" t="s">
        <v>1266</v>
      </c>
      <c r="C693" s="43" t="n">
        <v>40345</v>
      </c>
      <c r="D693" s="10" t="n">
        <f aca="false">C693</f>
        <v>40345</v>
      </c>
      <c r="E693" s="33" t="s">
        <v>1267</v>
      </c>
    </row>
    <row r="694" s="30" customFormat="true" ht="12.75" hidden="false" customHeight="true" outlineLevel="0" collapsed="false">
      <c r="A694" s="44"/>
      <c r="B694" s="34" t="s">
        <v>1268</v>
      </c>
      <c r="C694" s="43" t="n">
        <v>40945</v>
      </c>
      <c r="D694" s="10" t="n">
        <f aca="false">C694</f>
        <v>40945</v>
      </c>
      <c r="E694" s="33" t="s">
        <v>1269</v>
      </c>
    </row>
    <row r="695" s="30" customFormat="true" ht="12.75" hidden="false" customHeight="true" outlineLevel="0" collapsed="false">
      <c r="A695" s="44"/>
      <c r="B695" s="34" t="s">
        <v>1270</v>
      </c>
      <c r="C695" s="43" t="n">
        <v>44495</v>
      </c>
      <c r="D695" s="10" t="n">
        <f aca="false">C695</f>
        <v>44495</v>
      </c>
      <c r="E695" s="33" t="s">
        <v>1271</v>
      </c>
    </row>
    <row r="696" s="30" customFormat="true" ht="12.75" hidden="false" customHeight="true" outlineLevel="0" collapsed="false">
      <c r="A696" s="44"/>
      <c r="B696" s="37" t="s">
        <v>1272</v>
      </c>
      <c r="C696" s="43" t="n">
        <v>47995</v>
      </c>
      <c r="D696" s="10" t="n">
        <f aca="false">C696</f>
        <v>47995</v>
      </c>
      <c r="E696" s="33" t="s">
        <v>1273</v>
      </c>
    </row>
    <row r="697" s="30" customFormat="true" ht="12.75" hidden="false" customHeight="true" outlineLevel="0" collapsed="false">
      <c r="A697" s="44"/>
      <c r="B697" s="37" t="s">
        <v>1274</v>
      </c>
      <c r="C697" s="46" t="n">
        <v>48795</v>
      </c>
      <c r="D697" s="10" t="n">
        <f aca="false">C697</f>
        <v>48795</v>
      </c>
      <c r="E697" s="39" t="s">
        <v>1275</v>
      </c>
    </row>
    <row r="698" s="30" customFormat="true" ht="12.75" hidden="false" customHeight="true" outlineLevel="0" collapsed="false">
      <c r="A698" s="44"/>
      <c r="B698" s="34" t="s">
        <v>1276</v>
      </c>
      <c r="C698" s="42" t="n">
        <v>32363</v>
      </c>
      <c r="D698" s="10" t="n">
        <f aca="false">C698</f>
        <v>32363</v>
      </c>
      <c r="E698" s="39" t="s">
        <v>1277</v>
      </c>
    </row>
    <row r="699" s="30" customFormat="true" ht="84.75" hidden="false" customHeight="true" outlineLevel="0" collapsed="false">
      <c r="A699" s="44"/>
      <c r="B699" s="41" t="s">
        <v>1278</v>
      </c>
      <c r="C699" s="43" t="n">
        <v>33013</v>
      </c>
      <c r="D699" s="10" t="n">
        <f aca="false">C699</f>
        <v>33013</v>
      </c>
      <c r="E699" s="33" t="s">
        <v>1279</v>
      </c>
    </row>
    <row r="700" s="30" customFormat="true" ht="12.75" hidden="false" customHeight="true" outlineLevel="0" collapsed="false">
      <c r="A700" s="44"/>
      <c r="B700" s="34" t="s">
        <v>1280</v>
      </c>
      <c r="C700" s="43" t="n">
        <v>33613</v>
      </c>
      <c r="D700" s="10" t="n">
        <f aca="false">C700</f>
        <v>33613</v>
      </c>
      <c r="E700" s="33" t="s">
        <v>1281</v>
      </c>
    </row>
    <row r="701" s="30" customFormat="true" ht="12.75" hidden="false" customHeight="true" outlineLevel="0" collapsed="false">
      <c r="A701" s="44"/>
      <c r="B701" s="34" t="s">
        <v>1282</v>
      </c>
      <c r="C701" s="43" t="n">
        <v>37163</v>
      </c>
      <c r="D701" s="10" t="n">
        <f aca="false">C701</f>
        <v>37163</v>
      </c>
      <c r="E701" s="33" t="s">
        <v>1283</v>
      </c>
    </row>
    <row r="702" s="30" customFormat="true" ht="12.75" hidden="false" customHeight="true" outlineLevel="0" collapsed="false">
      <c r="A702" s="44"/>
      <c r="B702" s="37" t="s">
        <v>1284</v>
      </c>
      <c r="C702" s="43" t="n">
        <v>40663</v>
      </c>
      <c r="D702" s="10" t="n">
        <f aca="false">C702</f>
        <v>40663</v>
      </c>
      <c r="E702" s="33" t="s">
        <v>1285</v>
      </c>
    </row>
    <row r="703" s="30" customFormat="true" ht="12.75" hidden="false" customHeight="true" outlineLevel="0" collapsed="false">
      <c r="A703" s="44"/>
      <c r="B703" s="34" t="s">
        <v>1286</v>
      </c>
      <c r="C703" s="46" t="n">
        <v>41463</v>
      </c>
      <c r="D703" s="10" t="n">
        <f aca="false">C703</f>
        <v>41463</v>
      </c>
      <c r="E703" s="39" t="s">
        <v>1287</v>
      </c>
    </row>
    <row r="704" s="30" customFormat="true" ht="12.75" hidden="false" customHeight="true" outlineLevel="0" collapsed="false">
      <c r="A704" s="44"/>
      <c r="B704" s="41" t="s">
        <v>1288</v>
      </c>
      <c r="C704" s="42" t="n">
        <v>18168</v>
      </c>
      <c r="D704" s="10" t="n">
        <f aca="false">C704</f>
        <v>18168</v>
      </c>
      <c r="E704" s="39" t="s">
        <v>1289</v>
      </c>
    </row>
    <row r="705" s="30" customFormat="true" ht="84" hidden="false" customHeight="true" outlineLevel="0" collapsed="false">
      <c r="A705" s="44"/>
      <c r="B705" s="34" t="s">
        <v>1290</v>
      </c>
      <c r="C705" s="43" t="n">
        <v>18818</v>
      </c>
      <c r="D705" s="10" t="n">
        <f aca="false">C705</f>
        <v>18818</v>
      </c>
      <c r="E705" s="33" t="s">
        <v>1291</v>
      </c>
    </row>
    <row r="706" s="30" customFormat="true" ht="12.75" hidden="false" customHeight="true" outlineLevel="0" collapsed="false">
      <c r="A706" s="44"/>
      <c r="B706" s="34" t="s">
        <v>1292</v>
      </c>
      <c r="C706" s="43" t="n">
        <v>19418</v>
      </c>
      <c r="D706" s="10" t="n">
        <f aca="false">C706</f>
        <v>19418</v>
      </c>
      <c r="E706" s="33" t="s">
        <v>1293</v>
      </c>
    </row>
    <row r="707" s="30" customFormat="true" ht="12.75" hidden="false" customHeight="true" outlineLevel="0" collapsed="false">
      <c r="A707" s="44"/>
      <c r="B707" s="34" t="s">
        <v>1294</v>
      </c>
      <c r="C707" s="43" t="n">
        <v>22968</v>
      </c>
      <c r="D707" s="10" t="n">
        <f aca="false">C707</f>
        <v>22968</v>
      </c>
      <c r="E707" s="33" t="s">
        <v>1295</v>
      </c>
    </row>
    <row r="708" s="30" customFormat="true" ht="12.75" hidden="false" customHeight="true" outlineLevel="0" collapsed="false">
      <c r="A708" s="44"/>
      <c r="B708" s="37" t="s">
        <v>1296</v>
      </c>
      <c r="C708" s="43" t="n">
        <v>26468</v>
      </c>
      <c r="D708" s="10" t="n">
        <f aca="false">C708</f>
        <v>26468</v>
      </c>
      <c r="E708" s="33" t="s">
        <v>1297</v>
      </c>
    </row>
    <row r="709" s="30" customFormat="true" ht="12.75" hidden="false" customHeight="true" outlineLevel="0" collapsed="false">
      <c r="A709" s="44"/>
      <c r="B709" s="37" t="s">
        <v>1298</v>
      </c>
      <c r="C709" s="46" t="n">
        <v>27268</v>
      </c>
      <c r="D709" s="10" t="n">
        <f aca="false">C709</f>
        <v>27268</v>
      </c>
      <c r="E709" s="39" t="s">
        <v>1299</v>
      </c>
    </row>
    <row r="710" s="30" customFormat="true" ht="12.75" hidden="false" customHeight="true" outlineLevel="0" collapsed="false">
      <c r="A710" s="44"/>
      <c r="B710" s="34" t="s">
        <v>1300</v>
      </c>
      <c r="C710" s="42" t="n">
        <v>15288</v>
      </c>
      <c r="D710" s="10" t="n">
        <f aca="false">C710</f>
        <v>15288</v>
      </c>
      <c r="E710" s="33" t="s">
        <v>1301</v>
      </c>
    </row>
    <row r="711" s="30" customFormat="true" ht="48.75" hidden="false" customHeight="true" outlineLevel="0" collapsed="false">
      <c r="A711" s="44"/>
      <c r="B711" s="41" t="s">
        <v>1302</v>
      </c>
      <c r="C711" s="43" t="n">
        <v>15938</v>
      </c>
      <c r="D711" s="10" t="n">
        <f aca="false">C711</f>
        <v>15938</v>
      </c>
      <c r="E711" s="33" t="s">
        <v>1303</v>
      </c>
    </row>
    <row r="712" s="30" customFormat="true" ht="12.75" hidden="false" customHeight="true" outlineLevel="0" collapsed="false">
      <c r="A712" s="44"/>
      <c r="B712" s="34" t="s">
        <v>1304</v>
      </c>
      <c r="C712" s="43" t="n">
        <v>16538</v>
      </c>
      <c r="D712" s="10" t="n">
        <f aca="false">C712</f>
        <v>16538</v>
      </c>
      <c r="E712" s="33" t="s">
        <v>1305</v>
      </c>
    </row>
    <row r="713" s="30" customFormat="true" ht="12.75" hidden="false" customHeight="true" outlineLevel="0" collapsed="false">
      <c r="A713" s="44"/>
      <c r="B713" s="34" t="s">
        <v>1306</v>
      </c>
      <c r="C713" s="43" t="n">
        <v>20088</v>
      </c>
      <c r="D713" s="10" t="n">
        <f aca="false">C713</f>
        <v>20088</v>
      </c>
      <c r="E713" s="33" t="s">
        <v>1307</v>
      </c>
    </row>
    <row r="714" s="30" customFormat="true" ht="12.75" hidden="false" customHeight="true" outlineLevel="0" collapsed="false">
      <c r="A714" s="44"/>
      <c r="B714" s="37" t="s">
        <v>1308</v>
      </c>
      <c r="C714" s="43" t="n">
        <v>23588</v>
      </c>
      <c r="D714" s="10" t="n">
        <f aca="false">C714</f>
        <v>23588</v>
      </c>
      <c r="E714" s="33" t="s">
        <v>1309</v>
      </c>
    </row>
    <row r="715" s="30" customFormat="true" ht="12.75" hidden="false" customHeight="true" outlineLevel="0" collapsed="false">
      <c r="A715" s="44"/>
      <c r="B715" s="34" t="s">
        <v>1310</v>
      </c>
      <c r="C715" s="51" t="n">
        <v>24388</v>
      </c>
      <c r="D715" s="10" t="n">
        <f aca="false">C715</f>
        <v>24388</v>
      </c>
      <c r="E715" s="39" t="s">
        <v>1311</v>
      </c>
    </row>
    <row r="716" s="30" customFormat="true" ht="12.75" hidden="false" customHeight="true" outlineLevel="0" collapsed="false">
      <c r="A716" s="44"/>
      <c r="B716" s="41" t="s">
        <v>1312</v>
      </c>
      <c r="C716" s="42" t="n">
        <v>20410</v>
      </c>
      <c r="D716" s="10" t="n">
        <f aca="false">C716</f>
        <v>20410</v>
      </c>
      <c r="E716" s="33" t="s">
        <v>1313</v>
      </c>
    </row>
    <row r="717" s="30" customFormat="true" ht="48.75" hidden="false" customHeight="true" outlineLevel="0" collapsed="false">
      <c r="A717" s="44"/>
      <c r="B717" s="34" t="s">
        <v>1314</v>
      </c>
      <c r="C717" s="43" t="n">
        <v>21060</v>
      </c>
      <c r="D717" s="10" t="n">
        <f aca="false">C717</f>
        <v>21060</v>
      </c>
      <c r="E717" s="33" t="s">
        <v>1315</v>
      </c>
    </row>
    <row r="718" s="30" customFormat="true" ht="12.75" hidden="false" customHeight="true" outlineLevel="0" collapsed="false">
      <c r="A718" s="44"/>
      <c r="B718" s="34" t="s">
        <v>1316</v>
      </c>
      <c r="C718" s="43" t="n">
        <v>21660</v>
      </c>
      <c r="D718" s="10" t="n">
        <f aca="false">C718</f>
        <v>21660</v>
      </c>
      <c r="E718" s="33" t="s">
        <v>1317</v>
      </c>
    </row>
    <row r="719" s="30" customFormat="true" ht="12.75" hidden="false" customHeight="true" outlineLevel="0" collapsed="false">
      <c r="A719" s="44"/>
      <c r="B719" s="34" t="s">
        <v>1318</v>
      </c>
      <c r="C719" s="43" t="n">
        <v>25210</v>
      </c>
      <c r="D719" s="10" t="n">
        <f aca="false">C719</f>
        <v>25210</v>
      </c>
      <c r="E719" s="33" t="s">
        <v>1319</v>
      </c>
    </row>
    <row r="720" s="30" customFormat="true" ht="12.75" hidden="false" customHeight="true" outlineLevel="0" collapsed="false">
      <c r="A720" s="44"/>
      <c r="B720" s="37" t="s">
        <v>1320</v>
      </c>
      <c r="C720" s="43" t="n">
        <v>28710</v>
      </c>
      <c r="D720" s="10" t="n">
        <f aca="false">C720</f>
        <v>28710</v>
      </c>
      <c r="E720" s="33" t="s">
        <v>1321</v>
      </c>
    </row>
    <row r="721" s="30" customFormat="true" ht="12.75" hidden="false" customHeight="true" outlineLevel="0" collapsed="false">
      <c r="A721" s="44"/>
      <c r="B721" s="37" t="s">
        <v>1322</v>
      </c>
      <c r="C721" s="46" t="n">
        <v>29510</v>
      </c>
      <c r="D721" s="10" t="n">
        <f aca="false">C721</f>
        <v>29510</v>
      </c>
      <c r="E721" s="39" t="s">
        <v>1323</v>
      </c>
    </row>
    <row r="722" s="30" customFormat="true" ht="12.75" hidden="false" customHeight="true" outlineLevel="0" collapsed="false">
      <c r="A722" s="44"/>
      <c r="B722" s="34" t="s">
        <v>1324</v>
      </c>
      <c r="C722" s="42" t="n">
        <v>20540</v>
      </c>
      <c r="D722" s="10" t="n">
        <f aca="false">C722</f>
        <v>20540</v>
      </c>
      <c r="E722" s="33" t="s">
        <v>1325</v>
      </c>
    </row>
    <row r="723" s="30" customFormat="true" ht="60.75" hidden="false" customHeight="true" outlineLevel="0" collapsed="false">
      <c r="A723" s="44"/>
      <c r="B723" s="41" t="s">
        <v>1326</v>
      </c>
      <c r="C723" s="43" t="n">
        <v>21190</v>
      </c>
      <c r="D723" s="10" t="n">
        <f aca="false">C723</f>
        <v>21190</v>
      </c>
      <c r="E723" s="33" t="s">
        <v>1327</v>
      </c>
    </row>
    <row r="724" s="30" customFormat="true" ht="12.75" hidden="false" customHeight="true" outlineLevel="0" collapsed="false">
      <c r="A724" s="44"/>
      <c r="B724" s="34" t="s">
        <v>1328</v>
      </c>
      <c r="C724" s="43" t="n">
        <v>21790</v>
      </c>
      <c r="D724" s="10" t="n">
        <f aca="false">C724</f>
        <v>21790</v>
      </c>
      <c r="E724" s="33" t="s">
        <v>1329</v>
      </c>
    </row>
    <row r="725" s="30" customFormat="true" ht="12.75" hidden="false" customHeight="true" outlineLevel="0" collapsed="false">
      <c r="A725" s="44"/>
      <c r="B725" s="34" t="s">
        <v>1330</v>
      </c>
      <c r="C725" s="43" t="n">
        <v>25340</v>
      </c>
      <c r="D725" s="10" t="n">
        <f aca="false">C725</f>
        <v>25340</v>
      </c>
      <c r="E725" s="33" t="s">
        <v>1331</v>
      </c>
    </row>
    <row r="726" s="30" customFormat="true" ht="12.75" hidden="false" customHeight="true" outlineLevel="0" collapsed="false">
      <c r="A726" s="44"/>
      <c r="B726" s="37" t="s">
        <v>1332</v>
      </c>
      <c r="C726" s="43" t="n">
        <v>28840</v>
      </c>
      <c r="D726" s="10" t="n">
        <f aca="false">C726</f>
        <v>28840</v>
      </c>
      <c r="E726" s="33" t="s">
        <v>1333</v>
      </c>
    </row>
    <row r="727" s="30" customFormat="true" ht="12.75" hidden="false" customHeight="true" outlineLevel="0" collapsed="false">
      <c r="A727" s="44"/>
      <c r="B727" s="34" t="s">
        <v>1334</v>
      </c>
      <c r="C727" s="46" t="n">
        <v>29640</v>
      </c>
      <c r="D727" s="10" t="n">
        <f aca="false">C727</f>
        <v>29640</v>
      </c>
      <c r="E727" s="39" t="s">
        <v>1335</v>
      </c>
    </row>
    <row r="728" s="30" customFormat="true" ht="12.75" hidden="false" customHeight="true" outlineLevel="0" collapsed="false">
      <c r="A728" s="44"/>
      <c r="B728" s="41" t="s">
        <v>1336</v>
      </c>
      <c r="C728" s="42" t="n">
        <v>18848</v>
      </c>
      <c r="D728" s="10" t="n">
        <f aca="false">C728</f>
        <v>18848</v>
      </c>
      <c r="E728" s="33" t="s">
        <v>1337</v>
      </c>
    </row>
    <row r="729" s="30" customFormat="true" ht="49.5" hidden="false" customHeight="true" outlineLevel="0" collapsed="false">
      <c r="A729" s="44"/>
      <c r="B729" s="34" t="s">
        <v>1338</v>
      </c>
      <c r="C729" s="43" t="n">
        <v>19498</v>
      </c>
      <c r="D729" s="10" t="n">
        <f aca="false">C729</f>
        <v>19498</v>
      </c>
      <c r="E729" s="33" t="s">
        <v>1339</v>
      </c>
    </row>
    <row r="730" s="30" customFormat="true" ht="12.75" hidden="false" customHeight="true" outlineLevel="0" collapsed="false">
      <c r="A730" s="44"/>
      <c r="B730" s="34" t="s">
        <v>1340</v>
      </c>
      <c r="C730" s="43" t="n">
        <v>20098</v>
      </c>
      <c r="D730" s="10" t="n">
        <f aca="false">C730</f>
        <v>20098</v>
      </c>
      <c r="E730" s="33" t="s">
        <v>1341</v>
      </c>
    </row>
    <row r="731" s="30" customFormat="true" ht="12.75" hidden="false" customHeight="true" outlineLevel="0" collapsed="false">
      <c r="A731" s="44"/>
      <c r="B731" s="34" t="s">
        <v>1342</v>
      </c>
      <c r="C731" s="43" t="n">
        <v>23648</v>
      </c>
      <c r="D731" s="10" t="n">
        <f aca="false">C731</f>
        <v>23648</v>
      </c>
      <c r="E731" s="33" t="s">
        <v>1343</v>
      </c>
    </row>
    <row r="732" s="30" customFormat="true" ht="12.75" hidden="false" customHeight="true" outlineLevel="0" collapsed="false">
      <c r="A732" s="44"/>
      <c r="B732" s="37" t="s">
        <v>1344</v>
      </c>
      <c r="C732" s="43" t="n">
        <v>27148</v>
      </c>
      <c r="D732" s="10" t="n">
        <f aca="false">C732</f>
        <v>27148</v>
      </c>
      <c r="E732" s="33" t="s">
        <v>1345</v>
      </c>
    </row>
    <row r="733" s="30" customFormat="true" ht="12.75" hidden="false" customHeight="true" outlineLevel="0" collapsed="false">
      <c r="A733" s="44"/>
      <c r="B733" s="34" t="s">
        <v>1346</v>
      </c>
      <c r="C733" s="46" t="n">
        <v>27948</v>
      </c>
      <c r="D733" s="10" t="n">
        <f aca="false">C733</f>
        <v>27948</v>
      </c>
      <c r="E733" s="39" t="s">
        <v>1347</v>
      </c>
    </row>
    <row r="734" s="30" customFormat="true" ht="12.75" hidden="false" customHeight="true" outlineLevel="0" collapsed="false">
      <c r="A734" s="44"/>
      <c r="B734" s="41" t="s">
        <v>1348</v>
      </c>
      <c r="C734" s="42" t="n">
        <v>18348</v>
      </c>
      <c r="D734" s="10" t="n">
        <f aca="false">C734</f>
        <v>18348</v>
      </c>
      <c r="E734" s="33" t="s">
        <v>1349</v>
      </c>
    </row>
    <row r="735" s="30" customFormat="true" ht="50.25" hidden="false" customHeight="true" outlineLevel="0" collapsed="false">
      <c r="A735" s="44"/>
      <c r="B735" s="34" t="s">
        <v>1350</v>
      </c>
      <c r="C735" s="43" t="n">
        <v>18998</v>
      </c>
      <c r="D735" s="10" t="n">
        <f aca="false">C735</f>
        <v>18998</v>
      </c>
      <c r="E735" s="33" t="s">
        <v>1351</v>
      </c>
    </row>
    <row r="736" s="30" customFormat="true" ht="12.75" hidden="false" customHeight="true" outlineLevel="0" collapsed="false">
      <c r="A736" s="44"/>
      <c r="B736" s="34" t="s">
        <v>1352</v>
      </c>
      <c r="C736" s="43" t="n">
        <v>19598</v>
      </c>
      <c r="D736" s="10" t="n">
        <f aca="false">C736</f>
        <v>19598</v>
      </c>
      <c r="E736" s="33" t="s">
        <v>1353</v>
      </c>
    </row>
    <row r="737" s="30" customFormat="true" ht="12.75" hidden="false" customHeight="true" outlineLevel="0" collapsed="false">
      <c r="A737" s="44"/>
      <c r="B737" s="34" t="s">
        <v>1354</v>
      </c>
      <c r="C737" s="43" t="n">
        <v>23148</v>
      </c>
      <c r="D737" s="10" t="n">
        <f aca="false">C737</f>
        <v>23148</v>
      </c>
      <c r="E737" s="33" t="s">
        <v>1355</v>
      </c>
    </row>
    <row r="738" s="30" customFormat="true" ht="12.75" hidden="false" customHeight="true" outlineLevel="0" collapsed="false">
      <c r="A738" s="44"/>
      <c r="B738" s="37" t="s">
        <v>1356</v>
      </c>
      <c r="C738" s="43" t="n">
        <v>26648</v>
      </c>
      <c r="D738" s="10" t="n">
        <f aca="false">C738</f>
        <v>26648</v>
      </c>
      <c r="E738" s="33" t="s">
        <v>1357</v>
      </c>
    </row>
    <row r="739" s="30" customFormat="true" ht="12.75" hidden="false" customHeight="true" outlineLevel="0" collapsed="false">
      <c r="A739" s="44"/>
      <c r="B739" s="34" t="s">
        <v>1358</v>
      </c>
      <c r="C739" s="46" t="n">
        <v>27448</v>
      </c>
      <c r="D739" s="10" t="n">
        <f aca="false">C739</f>
        <v>27448</v>
      </c>
      <c r="E739" s="39" t="s">
        <v>1359</v>
      </c>
    </row>
    <row r="740" s="30" customFormat="true" ht="12.75" hidden="false" customHeight="true" outlineLevel="0" collapsed="false">
      <c r="A740" s="44"/>
      <c r="B740" s="41" t="s">
        <v>1360</v>
      </c>
      <c r="C740" s="42" t="n">
        <v>14520</v>
      </c>
      <c r="D740" s="10" t="n">
        <f aca="false">C740</f>
        <v>14520</v>
      </c>
      <c r="E740" s="33" t="s">
        <v>1361</v>
      </c>
    </row>
    <row r="741" s="30" customFormat="true" ht="60" hidden="false" customHeight="true" outlineLevel="0" collapsed="false">
      <c r="A741" s="44"/>
      <c r="B741" s="34" t="s">
        <v>1362</v>
      </c>
      <c r="C741" s="43" t="n">
        <v>15170</v>
      </c>
      <c r="D741" s="10" t="n">
        <f aca="false">C741</f>
        <v>15170</v>
      </c>
      <c r="E741" s="33" t="s">
        <v>1363</v>
      </c>
    </row>
    <row r="742" s="30" customFormat="true" ht="12.75" hidden="false" customHeight="true" outlineLevel="0" collapsed="false">
      <c r="A742" s="44"/>
      <c r="B742" s="34" t="s">
        <v>1364</v>
      </c>
      <c r="C742" s="43" t="n">
        <v>15770</v>
      </c>
      <c r="D742" s="10" t="n">
        <f aca="false">C742</f>
        <v>15770</v>
      </c>
      <c r="E742" s="33" t="s">
        <v>1365</v>
      </c>
    </row>
    <row r="743" s="30" customFormat="true" ht="12.75" hidden="false" customHeight="true" outlineLevel="0" collapsed="false">
      <c r="A743" s="44"/>
      <c r="B743" s="34" t="s">
        <v>1366</v>
      </c>
      <c r="C743" s="43" t="n">
        <v>19320</v>
      </c>
      <c r="D743" s="10" t="n">
        <f aca="false">C743</f>
        <v>19320</v>
      </c>
      <c r="E743" s="33" t="s">
        <v>1367</v>
      </c>
    </row>
    <row r="744" s="30" customFormat="true" ht="12.75" hidden="false" customHeight="true" outlineLevel="0" collapsed="false">
      <c r="A744" s="44"/>
      <c r="B744" s="37" t="s">
        <v>1368</v>
      </c>
      <c r="C744" s="43" t="n">
        <v>22820</v>
      </c>
      <c r="D744" s="10" t="n">
        <f aca="false">C744</f>
        <v>22820</v>
      </c>
      <c r="E744" s="33" t="s">
        <v>1369</v>
      </c>
    </row>
    <row r="745" s="30" customFormat="true" ht="12.75" hidden="false" customHeight="true" outlineLevel="0" collapsed="false">
      <c r="A745" s="44"/>
      <c r="B745" s="37" t="s">
        <v>1370</v>
      </c>
      <c r="C745" s="46" t="n">
        <v>23620</v>
      </c>
      <c r="D745" s="10" t="n">
        <f aca="false">C745</f>
        <v>23620</v>
      </c>
      <c r="E745" s="39" t="s">
        <v>1371</v>
      </c>
    </row>
    <row r="746" s="30" customFormat="true" ht="12.75" hidden="false" customHeight="true" outlineLevel="0" collapsed="false">
      <c r="A746" s="44"/>
      <c r="B746" s="34" t="s">
        <v>1372</v>
      </c>
      <c r="C746" s="42" t="n">
        <v>18130</v>
      </c>
      <c r="D746" s="10" t="n">
        <f aca="false">C746</f>
        <v>18130</v>
      </c>
      <c r="E746" s="33" t="s">
        <v>1373</v>
      </c>
    </row>
    <row r="747" s="30" customFormat="true" ht="36.75" hidden="false" customHeight="true" outlineLevel="0" collapsed="false">
      <c r="A747" s="44"/>
      <c r="B747" s="41" t="s">
        <v>1374</v>
      </c>
      <c r="C747" s="43" t="n">
        <v>18780</v>
      </c>
      <c r="D747" s="10" t="n">
        <f aca="false">C747</f>
        <v>18780</v>
      </c>
      <c r="E747" s="33" t="s">
        <v>1375</v>
      </c>
    </row>
    <row r="748" s="30" customFormat="true" ht="12.75" hidden="false" customHeight="true" outlineLevel="0" collapsed="false">
      <c r="A748" s="44"/>
      <c r="B748" s="34" t="s">
        <v>1376</v>
      </c>
      <c r="C748" s="43" t="n">
        <v>19380</v>
      </c>
      <c r="D748" s="10" t="n">
        <f aca="false">C748</f>
        <v>19380</v>
      </c>
      <c r="E748" s="33" t="s">
        <v>1377</v>
      </c>
    </row>
    <row r="749" s="30" customFormat="true" ht="12.75" hidden="false" customHeight="true" outlineLevel="0" collapsed="false">
      <c r="A749" s="44"/>
      <c r="B749" s="34" t="s">
        <v>1378</v>
      </c>
      <c r="C749" s="43" t="n">
        <v>22930</v>
      </c>
      <c r="D749" s="10" t="n">
        <f aca="false">C749</f>
        <v>22930</v>
      </c>
      <c r="E749" s="33" t="s">
        <v>1379</v>
      </c>
    </row>
    <row r="750" s="30" customFormat="true" ht="12.75" hidden="false" customHeight="true" outlineLevel="0" collapsed="false">
      <c r="A750" s="44"/>
      <c r="B750" s="37" t="s">
        <v>1380</v>
      </c>
      <c r="C750" s="43" t="n">
        <v>26430</v>
      </c>
      <c r="D750" s="10" t="n">
        <f aca="false">C750</f>
        <v>26430</v>
      </c>
      <c r="E750" s="33" t="s">
        <v>1381</v>
      </c>
    </row>
    <row r="751" s="30" customFormat="true" ht="12.75" hidden="false" customHeight="true" outlineLevel="0" collapsed="false">
      <c r="A751" s="44"/>
      <c r="B751" s="34" t="s">
        <v>1382</v>
      </c>
      <c r="C751" s="46" t="n">
        <v>27230</v>
      </c>
      <c r="D751" s="10" t="n">
        <f aca="false">C751</f>
        <v>27230</v>
      </c>
      <c r="E751" s="39" t="s">
        <v>1383</v>
      </c>
    </row>
    <row r="752" s="30" customFormat="true" ht="12.75" hidden="false" customHeight="true" outlineLevel="0" collapsed="false">
      <c r="A752" s="44"/>
      <c r="B752" s="41" t="s">
        <v>1384</v>
      </c>
      <c r="C752" s="42" t="n">
        <v>18260</v>
      </c>
      <c r="D752" s="10" t="n">
        <f aca="false">C752</f>
        <v>18260</v>
      </c>
      <c r="E752" s="33" t="s">
        <v>1385</v>
      </c>
    </row>
    <row r="753" s="30" customFormat="true" ht="36.75" hidden="false" customHeight="true" outlineLevel="0" collapsed="false">
      <c r="A753" s="44"/>
      <c r="B753" s="34" t="s">
        <v>1386</v>
      </c>
      <c r="C753" s="43" t="n">
        <v>18910</v>
      </c>
      <c r="D753" s="10" t="n">
        <f aca="false">C753</f>
        <v>18910</v>
      </c>
      <c r="E753" s="33" t="s">
        <v>1387</v>
      </c>
    </row>
    <row r="754" s="30" customFormat="true" ht="12.75" hidden="false" customHeight="true" outlineLevel="0" collapsed="false">
      <c r="A754" s="44"/>
      <c r="B754" s="34" t="s">
        <v>1388</v>
      </c>
      <c r="C754" s="43" t="n">
        <v>19510</v>
      </c>
      <c r="D754" s="10" t="n">
        <f aca="false">C754</f>
        <v>19510</v>
      </c>
      <c r="E754" s="33" t="s">
        <v>1389</v>
      </c>
    </row>
    <row r="755" s="30" customFormat="true" ht="12.75" hidden="false" customHeight="true" outlineLevel="0" collapsed="false">
      <c r="A755" s="44"/>
      <c r="B755" s="34" t="s">
        <v>1390</v>
      </c>
      <c r="C755" s="43" t="n">
        <v>23060</v>
      </c>
      <c r="D755" s="10" t="n">
        <f aca="false">C755</f>
        <v>23060</v>
      </c>
      <c r="E755" s="33" t="s">
        <v>1391</v>
      </c>
    </row>
    <row r="756" s="30" customFormat="true" ht="12.75" hidden="false" customHeight="true" outlineLevel="0" collapsed="false">
      <c r="A756" s="44"/>
      <c r="B756" s="37" t="s">
        <v>1392</v>
      </c>
      <c r="C756" s="43" t="n">
        <v>26560</v>
      </c>
      <c r="D756" s="10" t="n">
        <f aca="false">C756</f>
        <v>26560</v>
      </c>
      <c r="E756" s="33" t="s">
        <v>1393</v>
      </c>
    </row>
    <row r="757" s="30" customFormat="true" ht="12.75" hidden="false" customHeight="true" outlineLevel="0" collapsed="false">
      <c r="A757" s="44"/>
      <c r="B757" s="34" t="s">
        <v>1394</v>
      </c>
      <c r="C757" s="46" t="n">
        <v>27360</v>
      </c>
      <c r="D757" s="10" t="n">
        <f aca="false">C757</f>
        <v>27360</v>
      </c>
      <c r="E757" s="39" t="s">
        <v>1395</v>
      </c>
    </row>
    <row r="758" s="30" customFormat="true" ht="12.75" hidden="false" customHeight="true" outlineLevel="0" collapsed="false">
      <c r="A758" s="44"/>
      <c r="B758" s="41" t="s">
        <v>1396</v>
      </c>
      <c r="C758" s="42" t="n">
        <v>16940</v>
      </c>
      <c r="D758" s="10" t="n">
        <f aca="false">C758</f>
        <v>16940</v>
      </c>
      <c r="E758" s="33" t="s">
        <v>1397</v>
      </c>
    </row>
    <row r="759" s="30" customFormat="true" ht="49.5" hidden="false" customHeight="true" outlineLevel="0" collapsed="false">
      <c r="A759" s="44"/>
      <c r="B759" s="34" t="s">
        <v>1398</v>
      </c>
      <c r="C759" s="43" t="n">
        <v>17590</v>
      </c>
      <c r="D759" s="10" t="n">
        <f aca="false">C759</f>
        <v>17590</v>
      </c>
      <c r="E759" s="33" t="s">
        <v>1399</v>
      </c>
    </row>
    <row r="760" s="30" customFormat="true" ht="12.75" hidden="false" customHeight="true" outlineLevel="0" collapsed="false">
      <c r="A760" s="44"/>
      <c r="B760" s="34" t="s">
        <v>1400</v>
      </c>
      <c r="C760" s="43" t="n">
        <v>18190</v>
      </c>
      <c r="D760" s="10" t="n">
        <f aca="false">C760</f>
        <v>18190</v>
      </c>
      <c r="E760" s="33" t="s">
        <v>1401</v>
      </c>
    </row>
    <row r="761" s="30" customFormat="true" ht="12.75" hidden="false" customHeight="true" outlineLevel="0" collapsed="false">
      <c r="A761" s="44"/>
      <c r="B761" s="34" t="s">
        <v>1402</v>
      </c>
      <c r="C761" s="43" t="n">
        <v>21740</v>
      </c>
      <c r="D761" s="10" t="n">
        <f aca="false">C761</f>
        <v>21740</v>
      </c>
      <c r="E761" s="33" t="s">
        <v>1403</v>
      </c>
    </row>
    <row r="762" s="30" customFormat="true" ht="12.75" hidden="false" customHeight="true" outlineLevel="0" collapsed="false">
      <c r="A762" s="44"/>
      <c r="B762" s="34" t="s">
        <v>1404</v>
      </c>
      <c r="C762" s="43" t="n">
        <v>25240</v>
      </c>
      <c r="D762" s="10" t="n">
        <f aca="false">C762</f>
        <v>25240</v>
      </c>
      <c r="E762" s="33" t="s">
        <v>1405</v>
      </c>
    </row>
    <row r="763" s="30" customFormat="true" ht="12.75" hidden="false" customHeight="true" outlineLevel="0" collapsed="false">
      <c r="A763" s="44"/>
      <c r="B763" s="34" t="s">
        <v>1406</v>
      </c>
      <c r="C763" s="46" t="n">
        <v>26040</v>
      </c>
      <c r="D763" s="10" t="n">
        <f aca="false">C763</f>
        <v>26040</v>
      </c>
      <c r="E763" s="39" t="s">
        <v>1407</v>
      </c>
    </row>
    <row r="764" s="30" customFormat="true" ht="12.75" hidden="false" customHeight="true" outlineLevel="0" collapsed="false">
      <c r="A764" s="44"/>
      <c r="B764" s="52" t="s">
        <v>1408</v>
      </c>
      <c r="C764" s="53" t="n">
        <v>11240</v>
      </c>
      <c r="D764" s="10" t="n">
        <f aca="false">C764</f>
        <v>11240</v>
      </c>
      <c r="E764" s="33" t="s">
        <v>1409</v>
      </c>
    </row>
    <row r="765" s="30" customFormat="true" ht="36" hidden="false" customHeight="true" outlineLevel="0" collapsed="false">
      <c r="A765" s="44"/>
      <c r="B765" s="34" t="s">
        <v>1410</v>
      </c>
      <c r="C765" s="42" t="n">
        <v>13300</v>
      </c>
      <c r="D765" s="10" t="n">
        <f aca="false">C765</f>
        <v>13300</v>
      </c>
      <c r="E765" s="33" t="s">
        <v>1411</v>
      </c>
    </row>
    <row r="766" s="30" customFormat="true" ht="12.75" hidden="false" customHeight="true" outlineLevel="0" collapsed="false">
      <c r="A766" s="44"/>
      <c r="B766" s="41" t="s">
        <v>1412</v>
      </c>
      <c r="C766" s="43" t="n">
        <v>14950</v>
      </c>
      <c r="D766" s="10" t="n">
        <f aca="false">C766</f>
        <v>14950</v>
      </c>
      <c r="E766" s="33" t="s">
        <v>1413</v>
      </c>
    </row>
    <row r="767" s="30" customFormat="true" ht="12.75" hidden="false" customHeight="true" outlineLevel="0" collapsed="false">
      <c r="A767" s="44"/>
      <c r="B767" s="34" t="s">
        <v>1414</v>
      </c>
      <c r="C767" s="43" t="n">
        <v>16010</v>
      </c>
      <c r="D767" s="10" t="n">
        <f aca="false">C767</f>
        <v>16010</v>
      </c>
      <c r="E767" s="33" t="s">
        <v>1415</v>
      </c>
    </row>
    <row r="768" s="30" customFormat="true" ht="12.75" hidden="false" customHeight="true" outlineLevel="0" collapsed="false">
      <c r="A768" s="44"/>
      <c r="B768" s="34" t="s">
        <v>1416</v>
      </c>
      <c r="C768" s="43" t="n">
        <v>23100</v>
      </c>
      <c r="D768" s="10" t="n">
        <f aca="false">C768</f>
        <v>23100</v>
      </c>
      <c r="E768" s="33" t="s">
        <v>1417</v>
      </c>
    </row>
    <row r="769" s="30" customFormat="true" ht="12.75" hidden="false" customHeight="true" outlineLevel="0" collapsed="false">
      <c r="A769" s="44"/>
      <c r="B769" s="37" t="s">
        <v>1418</v>
      </c>
      <c r="C769" s="43" t="n">
        <v>30650</v>
      </c>
      <c r="D769" s="10" t="n">
        <f aca="false">C769</f>
        <v>30650</v>
      </c>
      <c r="E769" s="33" t="s">
        <v>1419</v>
      </c>
    </row>
    <row r="770" s="30" customFormat="true" ht="12.75" hidden="false" customHeight="true" outlineLevel="0" collapsed="false">
      <c r="A770" s="44"/>
      <c r="B770" s="37" t="s">
        <v>1420</v>
      </c>
      <c r="C770" s="46" t="n">
        <v>32050</v>
      </c>
      <c r="D770" s="10" t="n">
        <f aca="false">C770</f>
        <v>32050</v>
      </c>
      <c r="E770" s="39" t="s">
        <v>1421</v>
      </c>
    </row>
    <row r="771" s="30" customFormat="true" ht="37.5" hidden="false" customHeight="true" outlineLevel="0" collapsed="false">
      <c r="A771" s="44"/>
      <c r="B771" s="34" t="s">
        <v>1422</v>
      </c>
      <c r="C771" s="42" t="n">
        <v>79661</v>
      </c>
      <c r="D771" s="10" t="n">
        <f aca="false">C771</f>
        <v>79661</v>
      </c>
      <c r="E771" s="33" t="s">
        <v>1423</v>
      </c>
    </row>
    <row r="772" s="30" customFormat="true" ht="25.5" hidden="false" customHeight="true" outlineLevel="0" collapsed="false">
      <c r="A772" s="44"/>
      <c r="B772" s="41" t="s">
        <v>1424</v>
      </c>
      <c r="C772" s="43" t="n">
        <v>82161</v>
      </c>
      <c r="D772" s="10" t="n">
        <f aca="false">C772</f>
        <v>82161</v>
      </c>
      <c r="E772" s="33" t="s">
        <v>1425</v>
      </c>
    </row>
    <row r="773" s="30" customFormat="true" ht="12.75" hidden="false" customHeight="true" outlineLevel="0" collapsed="false">
      <c r="A773" s="44"/>
      <c r="B773" s="34" t="s">
        <v>1426</v>
      </c>
      <c r="C773" s="43" t="n">
        <v>83721</v>
      </c>
      <c r="D773" s="10" t="n">
        <f aca="false">C773</f>
        <v>83721</v>
      </c>
      <c r="E773" s="33" t="s">
        <v>1427</v>
      </c>
    </row>
    <row r="774" s="30" customFormat="true" ht="12.75" hidden="false" customHeight="true" outlineLevel="0" collapsed="false">
      <c r="A774" s="44"/>
      <c r="B774" s="34" t="s">
        <v>1428</v>
      </c>
      <c r="C774" s="43" t="n">
        <v>94161</v>
      </c>
      <c r="D774" s="10" t="n">
        <f aca="false">C774</f>
        <v>94161</v>
      </c>
      <c r="E774" s="33" t="s">
        <v>1429</v>
      </c>
    </row>
    <row r="775" s="30" customFormat="true" ht="12.75" hidden="false" customHeight="true" outlineLevel="0" collapsed="false">
      <c r="A775" s="44"/>
      <c r="B775" s="37" t="s">
        <v>1430</v>
      </c>
      <c r="C775" s="43" t="n">
        <v>105161</v>
      </c>
      <c r="D775" s="10" t="n">
        <f aca="false">C775</f>
        <v>105161</v>
      </c>
      <c r="E775" s="33" t="s">
        <v>1431</v>
      </c>
    </row>
    <row r="776" s="30" customFormat="true" ht="12.75" hidden="false" customHeight="true" outlineLevel="0" collapsed="false">
      <c r="A776" s="44"/>
      <c r="B776" s="37" t="s">
        <v>1432</v>
      </c>
      <c r="C776" s="46" t="n">
        <v>107711</v>
      </c>
      <c r="D776" s="10" t="n">
        <f aca="false">C776</f>
        <v>107711</v>
      </c>
      <c r="E776" s="39" t="s">
        <v>1433</v>
      </c>
    </row>
    <row r="777" s="30" customFormat="true" ht="12.75" hidden="false" customHeight="true" outlineLevel="0" collapsed="false">
      <c r="A777" s="44"/>
      <c r="B777" s="34" t="s">
        <v>1434</v>
      </c>
      <c r="C777" s="47" t="n">
        <v>88061</v>
      </c>
      <c r="D777" s="10" t="n">
        <f aca="false">C777</f>
        <v>88061</v>
      </c>
      <c r="E777" s="33" t="s">
        <v>1435</v>
      </c>
    </row>
    <row r="778" s="30" customFormat="true" ht="98.25" hidden="false" customHeight="true" outlineLevel="0" collapsed="false">
      <c r="A778" s="44"/>
      <c r="B778" s="41" t="s">
        <v>1424</v>
      </c>
      <c r="C778" s="48" t="n">
        <v>90561</v>
      </c>
      <c r="D778" s="10" t="n">
        <f aca="false">C778</f>
        <v>90561</v>
      </c>
      <c r="E778" s="33" t="s">
        <v>1425</v>
      </c>
    </row>
    <row r="779" s="30" customFormat="true" ht="12.75" hidden="false" customHeight="true" outlineLevel="0" collapsed="false">
      <c r="A779" s="44"/>
      <c r="B779" s="34" t="s">
        <v>1426</v>
      </c>
      <c r="C779" s="48" t="n">
        <v>92121</v>
      </c>
      <c r="D779" s="10" t="n">
        <f aca="false">C779</f>
        <v>92121</v>
      </c>
      <c r="E779" s="33" t="s">
        <v>1427</v>
      </c>
    </row>
    <row r="780" s="30" customFormat="true" ht="12.75" hidden="false" customHeight="true" outlineLevel="0" collapsed="false">
      <c r="A780" s="44"/>
      <c r="B780" s="34" t="s">
        <v>1428</v>
      </c>
      <c r="C780" s="48" t="n">
        <v>102561</v>
      </c>
      <c r="D780" s="10" t="n">
        <f aca="false">C780</f>
        <v>102561</v>
      </c>
      <c r="E780" s="33" t="s">
        <v>1429</v>
      </c>
    </row>
    <row r="781" s="30" customFormat="true" ht="12.75" hidden="false" customHeight="true" outlineLevel="0" collapsed="false">
      <c r="A781" s="44"/>
      <c r="B781" s="37" t="s">
        <v>1430</v>
      </c>
      <c r="C781" s="48" t="n">
        <v>113561</v>
      </c>
      <c r="D781" s="10" t="n">
        <f aca="false">C781</f>
        <v>113561</v>
      </c>
      <c r="E781" s="33" t="s">
        <v>1431</v>
      </c>
    </row>
    <row r="782" s="30" customFormat="true" ht="12.75" hidden="false" customHeight="true" outlineLevel="0" collapsed="false">
      <c r="A782" s="44"/>
      <c r="B782" s="34" t="s">
        <v>1432</v>
      </c>
      <c r="C782" s="49" t="n">
        <v>116111</v>
      </c>
      <c r="D782" s="10" t="n">
        <f aca="false">C782</f>
        <v>116111</v>
      </c>
      <c r="E782" s="39" t="s">
        <v>1433</v>
      </c>
    </row>
    <row r="783" s="30" customFormat="true" ht="12.75" hidden="false" customHeight="true" outlineLevel="0" collapsed="false">
      <c r="A783" s="44"/>
      <c r="B783" s="34" t="s">
        <v>1436</v>
      </c>
      <c r="C783" s="42" t="n">
        <v>53034</v>
      </c>
      <c r="D783" s="10" t="n">
        <f aca="false">C783</f>
        <v>53034</v>
      </c>
      <c r="E783" s="33" t="s">
        <v>1437</v>
      </c>
    </row>
    <row r="784" s="30" customFormat="true" ht="107.25" hidden="false" customHeight="true" outlineLevel="0" collapsed="false">
      <c r="A784" s="44"/>
      <c r="B784" s="34" t="s">
        <v>1438</v>
      </c>
      <c r="C784" s="43" t="n">
        <v>55334</v>
      </c>
      <c r="D784" s="10" t="n">
        <f aca="false">C784</f>
        <v>55334</v>
      </c>
      <c r="E784" s="33" t="s">
        <v>1439</v>
      </c>
    </row>
    <row r="785" s="30" customFormat="true" ht="12.75" hidden="false" customHeight="true" outlineLevel="0" collapsed="false">
      <c r="A785" s="44"/>
      <c r="B785" s="34" t="s">
        <v>1440</v>
      </c>
      <c r="C785" s="43" t="n">
        <v>56994</v>
      </c>
      <c r="D785" s="10" t="n">
        <f aca="false">C785</f>
        <v>56994</v>
      </c>
      <c r="E785" s="33" t="s">
        <v>1441</v>
      </c>
    </row>
    <row r="786" s="30" customFormat="true" ht="12.75" hidden="false" customHeight="true" outlineLevel="0" collapsed="false">
      <c r="A786" s="44"/>
      <c r="B786" s="34" t="s">
        <v>1442</v>
      </c>
      <c r="C786" s="43" t="n">
        <v>67634</v>
      </c>
      <c r="D786" s="10" t="n">
        <f aca="false">C786</f>
        <v>67634</v>
      </c>
      <c r="E786" s="33" t="s">
        <v>1443</v>
      </c>
    </row>
    <row r="787" s="30" customFormat="true" ht="12.75" hidden="false" customHeight="true" outlineLevel="0" collapsed="false">
      <c r="A787" s="44"/>
      <c r="B787" s="34" t="s">
        <v>1444</v>
      </c>
      <c r="C787" s="43" t="n">
        <v>78684</v>
      </c>
      <c r="D787" s="10" t="n">
        <f aca="false">C787</f>
        <v>78684</v>
      </c>
      <c r="E787" s="33" t="s">
        <v>1445</v>
      </c>
    </row>
    <row r="788" s="30" customFormat="true" ht="12.75" hidden="false" customHeight="true" outlineLevel="0" collapsed="false">
      <c r="A788" s="44"/>
      <c r="B788" s="34" t="s">
        <v>1446</v>
      </c>
      <c r="C788" s="46" t="n">
        <v>80884</v>
      </c>
      <c r="D788" s="10" t="n">
        <f aca="false">C788</f>
        <v>80884</v>
      </c>
      <c r="E788" s="39" t="s">
        <v>1447</v>
      </c>
    </row>
    <row r="789" s="30" customFormat="true" ht="12.75" hidden="false" customHeight="true" outlineLevel="0" collapsed="false">
      <c r="A789" s="44"/>
      <c r="B789" s="34" t="s">
        <v>1448</v>
      </c>
      <c r="C789" s="42" t="n">
        <v>43784</v>
      </c>
      <c r="D789" s="10" t="n">
        <f aca="false">C789</f>
        <v>43784</v>
      </c>
      <c r="E789" s="33" t="s">
        <v>1449</v>
      </c>
    </row>
    <row r="790" s="30" customFormat="true" ht="110.25" hidden="false" customHeight="true" outlineLevel="0" collapsed="false">
      <c r="A790" s="44"/>
      <c r="B790" s="34" t="s">
        <v>1450</v>
      </c>
      <c r="C790" s="43" t="n">
        <v>45084</v>
      </c>
      <c r="D790" s="10" t="n">
        <f aca="false">C790</f>
        <v>45084</v>
      </c>
      <c r="E790" s="33" t="s">
        <v>1451</v>
      </c>
    </row>
    <row r="791" s="30" customFormat="true" ht="12.75" hidden="false" customHeight="true" outlineLevel="0" collapsed="false">
      <c r="A791" s="44"/>
      <c r="B791" s="34" t="s">
        <v>1452</v>
      </c>
      <c r="C791" s="43" t="n">
        <v>46284</v>
      </c>
      <c r="D791" s="10" t="n">
        <f aca="false">C791</f>
        <v>46284</v>
      </c>
      <c r="E791" s="33" t="s">
        <v>1453</v>
      </c>
    </row>
    <row r="792" s="30" customFormat="true" ht="12.75" hidden="false" customHeight="true" outlineLevel="0" collapsed="false">
      <c r="A792" s="44"/>
      <c r="B792" s="34" t="s">
        <v>1454</v>
      </c>
      <c r="C792" s="43" t="n">
        <v>53384</v>
      </c>
      <c r="D792" s="10" t="n">
        <f aca="false">C792</f>
        <v>53384</v>
      </c>
      <c r="E792" s="33" t="s">
        <v>1455</v>
      </c>
    </row>
    <row r="793" s="30" customFormat="true" ht="12.75" hidden="false" customHeight="true" outlineLevel="0" collapsed="false">
      <c r="A793" s="44"/>
      <c r="B793" s="34" t="s">
        <v>1456</v>
      </c>
      <c r="C793" s="43" t="n">
        <v>60384</v>
      </c>
      <c r="D793" s="10" t="n">
        <f aca="false">C793</f>
        <v>60384</v>
      </c>
      <c r="E793" s="33" t="s">
        <v>1457</v>
      </c>
    </row>
    <row r="794" s="30" customFormat="true" ht="12.75" hidden="false" customHeight="true" outlineLevel="0" collapsed="false">
      <c r="A794" s="44"/>
      <c r="B794" s="34" t="s">
        <v>1458</v>
      </c>
      <c r="C794" s="46" t="n">
        <v>61984</v>
      </c>
      <c r="D794" s="10" t="n">
        <f aca="false">C794</f>
        <v>61984</v>
      </c>
      <c r="E794" s="39" t="s">
        <v>1459</v>
      </c>
    </row>
    <row r="795" s="30" customFormat="true" ht="12.75" hidden="false" customHeight="true" outlineLevel="0" collapsed="false">
      <c r="A795" s="44"/>
      <c r="B795" s="34" t="s">
        <v>1460</v>
      </c>
      <c r="C795" s="42" t="n">
        <v>29734</v>
      </c>
      <c r="D795" s="10" t="n">
        <f aca="false">C795</f>
        <v>29734</v>
      </c>
      <c r="E795" s="33" t="s">
        <v>1461</v>
      </c>
    </row>
    <row r="796" s="30" customFormat="true" ht="60" hidden="false" customHeight="true" outlineLevel="0" collapsed="false">
      <c r="A796" s="44"/>
      <c r="B796" s="34" t="s">
        <v>1462</v>
      </c>
      <c r="C796" s="43" t="n">
        <v>31034</v>
      </c>
      <c r="D796" s="10" t="n">
        <f aca="false">C796</f>
        <v>31034</v>
      </c>
      <c r="E796" s="33" t="s">
        <v>1463</v>
      </c>
    </row>
    <row r="797" s="30" customFormat="true" ht="12.75" hidden="false" customHeight="true" outlineLevel="0" collapsed="false">
      <c r="A797" s="44"/>
      <c r="B797" s="34" t="s">
        <v>1464</v>
      </c>
      <c r="C797" s="43" t="n">
        <v>32234</v>
      </c>
      <c r="D797" s="10" t="n">
        <f aca="false">C797</f>
        <v>32234</v>
      </c>
      <c r="E797" s="33" t="s">
        <v>1465</v>
      </c>
    </row>
    <row r="798" s="30" customFormat="true" ht="12.75" hidden="false" customHeight="true" outlineLevel="0" collapsed="false">
      <c r="A798" s="44"/>
      <c r="B798" s="34" t="s">
        <v>1466</v>
      </c>
      <c r="C798" s="43" t="n">
        <v>39334</v>
      </c>
      <c r="D798" s="10" t="n">
        <f aca="false">C798</f>
        <v>39334</v>
      </c>
      <c r="E798" s="33" t="s">
        <v>1467</v>
      </c>
    </row>
    <row r="799" s="30" customFormat="true" ht="12.75" hidden="false" customHeight="true" outlineLevel="0" collapsed="false">
      <c r="A799" s="44"/>
      <c r="B799" s="34" t="s">
        <v>1468</v>
      </c>
      <c r="C799" s="43" t="n">
        <v>46334</v>
      </c>
      <c r="D799" s="10" t="n">
        <f aca="false">C799</f>
        <v>46334</v>
      </c>
      <c r="E799" s="33" t="s">
        <v>1469</v>
      </c>
    </row>
    <row r="800" s="30" customFormat="true" ht="12.75" hidden="false" customHeight="true" outlineLevel="0" collapsed="false">
      <c r="A800" s="44"/>
      <c r="B800" s="45" t="s">
        <v>1470</v>
      </c>
      <c r="C800" s="46" t="n">
        <v>47934</v>
      </c>
      <c r="D800" s="10" t="n">
        <f aca="false">C800</f>
        <v>47934</v>
      </c>
      <c r="E800" s="39" t="s">
        <v>1471</v>
      </c>
    </row>
    <row r="801" s="30" customFormat="true" ht="12.75" hidden="false" customHeight="true" outlineLevel="0" collapsed="false">
      <c r="A801" s="44"/>
      <c r="B801" s="34" t="s">
        <v>1472</v>
      </c>
      <c r="C801" s="47" t="n">
        <v>35334</v>
      </c>
      <c r="D801" s="10" t="n">
        <f aca="false">C801</f>
        <v>35334</v>
      </c>
      <c r="E801" s="33" t="s">
        <v>1473</v>
      </c>
    </row>
    <row r="802" s="30" customFormat="true" ht="47.25" hidden="false" customHeight="true" outlineLevel="0" collapsed="false">
      <c r="A802" s="44"/>
      <c r="B802" s="34" t="s">
        <v>1462</v>
      </c>
      <c r="C802" s="48" t="n">
        <v>36634</v>
      </c>
      <c r="D802" s="10" t="n">
        <f aca="false">C802</f>
        <v>36634</v>
      </c>
      <c r="E802" s="33" t="s">
        <v>1463</v>
      </c>
    </row>
    <row r="803" s="30" customFormat="true" ht="12.75" hidden="false" customHeight="true" outlineLevel="0" collapsed="false">
      <c r="A803" s="44"/>
      <c r="B803" s="34" t="s">
        <v>1464</v>
      </c>
      <c r="C803" s="48" t="n">
        <v>37834</v>
      </c>
      <c r="D803" s="10" t="n">
        <f aca="false">C803</f>
        <v>37834</v>
      </c>
      <c r="E803" s="33" t="s">
        <v>1465</v>
      </c>
    </row>
    <row r="804" s="30" customFormat="true" ht="12.75" hidden="false" customHeight="true" outlineLevel="0" collapsed="false">
      <c r="A804" s="44"/>
      <c r="B804" s="34" t="s">
        <v>1466</v>
      </c>
      <c r="C804" s="48" t="n">
        <v>44934</v>
      </c>
      <c r="D804" s="10" t="n">
        <f aca="false">C804</f>
        <v>44934</v>
      </c>
      <c r="E804" s="33" t="s">
        <v>1467</v>
      </c>
    </row>
    <row r="805" s="30" customFormat="true" ht="12.75" hidden="false" customHeight="true" outlineLevel="0" collapsed="false">
      <c r="A805" s="44"/>
      <c r="B805" s="34" t="s">
        <v>1468</v>
      </c>
      <c r="C805" s="48" t="n">
        <v>51934</v>
      </c>
      <c r="D805" s="10" t="n">
        <f aca="false">C805</f>
        <v>51934</v>
      </c>
      <c r="E805" s="33" t="s">
        <v>1469</v>
      </c>
    </row>
    <row r="806" s="30" customFormat="true" ht="12.75" hidden="false" customHeight="true" outlineLevel="0" collapsed="false">
      <c r="A806" s="44"/>
      <c r="B806" s="34" t="s">
        <v>1470</v>
      </c>
      <c r="C806" s="49" t="n">
        <v>53534</v>
      </c>
      <c r="D806" s="10" t="n">
        <f aca="false">C806</f>
        <v>53534</v>
      </c>
      <c r="E806" s="39" t="s">
        <v>1471</v>
      </c>
    </row>
    <row r="807" s="30" customFormat="true" ht="12.75" hidden="false" customHeight="true" outlineLevel="0" collapsed="false">
      <c r="A807" s="19" t="s">
        <v>1474</v>
      </c>
      <c r="B807" s="21"/>
      <c r="C807" s="21"/>
      <c r="D807" s="22"/>
      <c r="E807" s="23"/>
    </row>
    <row r="808" s="30" customFormat="true" ht="48.75" hidden="false" customHeight="true" outlineLevel="0" collapsed="false">
      <c r="A808" s="19" t="s">
        <v>1475</v>
      </c>
      <c r="B808" s="21"/>
      <c r="C808" s="21"/>
      <c r="D808" s="22"/>
      <c r="E808" s="23"/>
    </row>
    <row r="809" s="30" customFormat="true" ht="12.75" hidden="false" customHeight="true" outlineLevel="0" collapsed="false">
      <c r="A809" s="19" t="s">
        <v>1476</v>
      </c>
      <c r="B809" s="21"/>
      <c r="C809" s="21"/>
      <c r="D809" s="22"/>
      <c r="E809" s="23"/>
    </row>
    <row r="810" s="30" customFormat="true" ht="12.75" hidden="false" customHeight="true" outlineLevel="0" collapsed="false">
      <c r="A810" s="7" t="n">
        <v>1</v>
      </c>
      <c r="B810" s="8" t="s">
        <v>1477</v>
      </c>
      <c r="C810" s="54" t="n">
        <v>32870</v>
      </c>
      <c r="D810" s="10" t="n">
        <f aca="false">C810*1.18</f>
        <v>38786.6</v>
      </c>
      <c r="E810" s="11" t="s">
        <v>1478</v>
      </c>
    </row>
    <row r="811" s="30" customFormat="true" ht="12.75" hidden="false" customHeight="true" outlineLevel="0" collapsed="false">
      <c r="A811" s="7" t="n">
        <v>2</v>
      </c>
      <c r="B811" s="8" t="s">
        <v>1479</v>
      </c>
      <c r="C811" s="55" t="n">
        <v>38030</v>
      </c>
      <c r="D811" s="10" t="n">
        <f aca="false">C811*1.18</f>
        <v>44875.4</v>
      </c>
      <c r="E811" s="11" t="s">
        <v>1480</v>
      </c>
    </row>
    <row r="812" s="30" customFormat="true" ht="12.75" hidden="false" customHeight="true" outlineLevel="0" collapsed="false">
      <c r="A812" s="7" t="n">
        <v>3</v>
      </c>
      <c r="B812" s="8" t="s">
        <v>1481</v>
      </c>
      <c r="C812" s="55" t="n">
        <v>42521</v>
      </c>
      <c r="D812" s="10" t="n">
        <f aca="false">C812*1.18</f>
        <v>50174.78</v>
      </c>
      <c r="E812" s="11" t="s">
        <v>1482</v>
      </c>
    </row>
    <row r="813" s="30" customFormat="true" ht="12.75" hidden="false" customHeight="true" outlineLevel="0" collapsed="false">
      <c r="A813" s="7" t="n">
        <v>4</v>
      </c>
      <c r="B813" s="8" t="s">
        <v>1483</v>
      </c>
      <c r="C813" s="56" t="n">
        <v>61519</v>
      </c>
      <c r="D813" s="10" t="n">
        <f aca="false">C813*1.18</f>
        <v>72592.42</v>
      </c>
      <c r="E813" s="11" t="s">
        <v>1484</v>
      </c>
    </row>
    <row r="814" s="18" customFormat="true" ht="15.75" hidden="false" customHeight="false" outlineLevel="0" collapsed="false">
      <c r="A814" s="7" t="n">
        <v>5</v>
      </c>
      <c r="B814" s="8" t="s">
        <v>1485</v>
      </c>
      <c r="C814" s="57" t="n">
        <v>36194</v>
      </c>
      <c r="D814" s="10" t="n">
        <f aca="false">C814*1.18</f>
        <v>42708.92</v>
      </c>
      <c r="E814" s="11" t="s">
        <v>1486</v>
      </c>
    </row>
    <row r="815" s="18" customFormat="true" ht="15.75" hidden="false" customHeight="false" outlineLevel="0" collapsed="false">
      <c r="A815" s="7" t="n">
        <v>6</v>
      </c>
      <c r="B815" s="8" t="s">
        <v>1487</v>
      </c>
      <c r="C815" s="58" t="n">
        <v>40335</v>
      </c>
      <c r="D815" s="10" t="n">
        <f aca="false">C815*1.18</f>
        <v>47595.3</v>
      </c>
      <c r="E815" s="11" t="s">
        <v>1488</v>
      </c>
    </row>
    <row r="816" s="18" customFormat="true" ht="15.75" hidden="false" customHeight="false" outlineLevel="0" collapsed="false">
      <c r="A816" s="7" t="n">
        <v>7</v>
      </c>
      <c r="B816" s="8" t="s">
        <v>1489</v>
      </c>
      <c r="C816" s="58" t="n">
        <v>47915</v>
      </c>
      <c r="D816" s="10" t="n">
        <f aca="false">C816*1.18</f>
        <v>56539.7</v>
      </c>
      <c r="E816" s="11" t="s">
        <v>1490</v>
      </c>
    </row>
    <row r="817" s="14" customFormat="true" ht="15.75" hidden="false" customHeight="false" outlineLevel="0" collapsed="false">
      <c r="A817" s="7" t="n">
        <v>8</v>
      </c>
      <c r="B817" s="8" t="s">
        <v>1491</v>
      </c>
      <c r="C817" s="58" t="n">
        <v>61812</v>
      </c>
      <c r="D817" s="10" t="n">
        <f aca="false">C817*1.18</f>
        <v>72938.16</v>
      </c>
      <c r="E817" s="11" t="s">
        <v>1492</v>
      </c>
    </row>
    <row r="818" s="18" customFormat="true" ht="15.75" hidden="false" customHeight="false" outlineLevel="0" collapsed="false">
      <c r="A818" s="7" t="n">
        <v>9</v>
      </c>
      <c r="B818" s="8" t="s">
        <v>1493</v>
      </c>
      <c r="C818" s="58" t="n">
        <v>64292</v>
      </c>
      <c r="D818" s="10" t="n">
        <f aca="false">C818*1.18</f>
        <v>75864.56</v>
      </c>
      <c r="E818" s="11" t="s">
        <v>1494</v>
      </c>
    </row>
    <row r="819" s="14" customFormat="true" ht="15.75" hidden="false" customHeight="false" outlineLevel="0" collapsed="false">
      <c r="A819" s="7" t="n">
        <v>10</v>
      </c>
      <c r="B819" s="8" t="s">
        <v>1495</v>
      </c>
      <c r="C819" s="58" t="n">
        <v>59739</v>
      </c>
      <c r="D819" s="10" t="n">
        <f aca="false">C819*1.18</f>
        <v>70492.02</v>
      </c>
      <c r="E819" s="11" t="s">
        <v>1496</v>
      </c>
    </row>
    <row r="820" s="14" customFormat="true" ht="15.75" hidden="false" customHeight="false" outlineLevel="0" collapsed="false">
      <c r="A820" s="7" t="n">
        <v>11</v>
      </c>
      <c r="B820" s="8" t="s">
        <v>1497</v>
      </c>
      <c r="C820" s="58" t="n">
        <v>66917</v>
      </c>
      <c r="D820" s="10" t="n">
        <f aca="false">C820*1.18</f>
        <v>78962.06</v>
      </c>
      <c r="E820" s="11" t="s">
        <v>1498</v>
      </c>
    </row>
    <row r="821" s="14" customFormat="true" ht="15.75" hidden="false" customHeight="false" outlineLevel="0" collapsed="false">
      <c r="A821" s="19" t="s">
        <v>1499</v>
      </c>
      <c r="B821" s="21"/>
      <c r="C821" s="21"/>
      <c r="D821" s="22"/>
      <c r="E821" s="23"/>
    </row>
    <row r="822" s="14" customFormat="true" ht="15" hidden="false" customHeight="false" outlineLevel="0" collapsed="false">
      <c r="A822" s="7" t="n">
        <v>1</v>
      </c>
      <c r="B822" s="8" t="s">
        <v>1500</v>
      </c>
      <c r="C822" s="12" t="n">
        <v>27354</v>
      </c>
      <c r="D822" s="10" t="n">
        <f aca="false">C822*1.18</f>
        <v>32277.72</v>
      </c>
      <c r="E822" s="11" t="s">
        <v>1501</v>
      </c>
    </row>
    <row r="823" s="14" customFormat="true" ht="15" hidden="false" customHeight="false" outlineLevel="0" collapsed="false">
      <c r="A823" s="7" t="n">
        <v>2</v>
      </c>
      <c r="B823" s="8" t="s">
        <v>1502</v>
      </c>
      <c r="C823" s="12" t="n">
        <v>33211</v>
      </c>
      <c r="D823" s="10" t="n">
        <f aca="false">C823*1.18</f>
        <v>39188.98</v>
      </c>
      <c r="E823" s="11" t="s">
        <v>1503</v>
      </c>
    </row>
    <row r="824" s="18" customFormat="true" ht="15.75" hidden="false" customHeight="false" outlineLevel="0" collapsed="false">
      <c r="A824" s="7" t="n">
        <v>3</v>
      </c>
      <c r="B824" s="8" t="s">
        <v>1504</v>
      </c>
      <c r="C824" s="12" t="n">
        <v>40792</v>
      </c>
      <c r="D824" s="10" t="n">
        <f aca="false">C824*1.18</f>
        <v>48134.56</v>
      </c>
      <c r="E824" s="11" t="s">
        <v>1505</v>
      </c>
    </row>
    <row r="825" s="14" customFormat="true" ht="15.75" hidden="false" customHeight="false" outlineLevel="0" collapsed="false">
      <c r="A825" s="19" t="s">
        <v>1506</v>
      </c>
      <c r="B825" s="21"/>
      <c r="C825" s="21"/>
      <c r="D825" s="22"/>
      <c r="E825" s="23"/>
    </row>
    <row r="826" s="14" customFormat="true" ht="15" hidden="false" customHeight="false" outlineLevel="0" collapsed="false">
      <c r="A826" s="7" t="n">
        <v>1</v>
      </c>
      <c r="B826" s="8" t="s">
        <v>1507</v>
      </c>
      <c r="C826" s="12" t="n">
        <v>7579</v>
      </c>
      <c r="D826" s="10" t="n">
        <f aca="false">C826*1.18</f>
        <v>8943.22</v>
      </c>
      <c r="E826" s="11" t="s">
        <v>1508</v>
      </c>
    </row>
    <row r="827" s="14" customFormat="true" ht="15.75" hidden="false" customHeight="false" outlineLevel="0" collapsed="false">
      <c r="A827" s="7" t="n">
        <v>2</v>
      </c>
      <c r="B827" s="8" t="s">
        <v>1509</v>
      </c>
      <c r="C827" s="12" t="n">
        <v>13906</v>
      </c>
      <c r="D827" s="10" t="n">
        <f aca="false">C827*1.18</f>
        <v>16409.08</v>
      </c>
      <c r="E827" s="11" t="s">
        <v>1510</v>
      </c>
    </row>
    <row r="828" s="18" customFormat="true" ht="15.75" hidden="false" customHeight="false" outlineLevel="0" collapsed="false">
      <c r="A828" s="19" t="s">
        <v>1511</v>
      </c>
      <c r="B828" s="21"/>
      <c r="C828" s="21"/>
      <c r="D828" s="22"/>
      <c r="E828" s="23"/>
    </row>
    <row r="829" s="14" customFormat="true" ht="15" hidden="false" customHeight="false" outlineLevel="0" collapsed="false">
      <c r="A829" s="7" t="n">
        <v>1</v>
      </c>
      <c r="B829" s="8" t="s">
        <v>1512</v>
      </c>
      <c r="C829" s="12" t="n">
        <v>5358</v>
      </c>
      <c r="D829" s="10" t="n">
        <f aca="false">C829*1.18</f>
        <v>6322.44</v>
      </c>
      <c r="E829" s="11" t="s">
        <v>1513</v>
      </c>
    </row>
    <row r="830" s="14" customFormat="true" ht="15" hidden="false" customHeight="false" outlineLevel="0" collapsed="false">
      <c r="A830" s="7" t="n">
        <v>2</v>
      </c>
      <c r="B830" s="8" t="s">
        <v>1514</v>
      </c>
      <c r="C830" s="12" t="n">
        <v>6135</v>
      </c>
      <c r="D830" s="10" t="n">
        <f aca="false">C830*1.18</f>
        <v>7239.3</v>
      </c>
      <c r="E830" s="11" t="s">
        <v>1515</v>
      </c>
    </row>
    <row r="831" s="18" customFormat="true" ht="15" hidden="false" customHeight="false" outlineLevel="0" collapsed="false">
      <c r="A831" s="7" t="n">
        <v>3</v>
      </c>
      <c r="B831" s="8" t="s">
        <v>1516</v>
      </c>
      <c r="C831" s="12" t="n">
        <v>5674</v>
      </c>
      <c r="D831" s="10" t="n">
        <f aca="false">C831*1.18</f>
        <v>6695.32</v>
      </c>
      <c r="E831" s="11" t="s">
        <v>1517</v>
      </c>
    </row>
    <row r="832" s="18" customFormat="true" ht="15" hidden="false" customHeight="false" outlineLevel="0" collapsed="false">
      <c r="A832" s="7" t="n">
        <v>4</v>
      </c>
      <c r="B832" s="8" t="s">
        <v>1518</v>
      </c>
      <c r="C832" s="12" t="n">
        <v>6476</v>
      </c>
      <c r="D832" s="10" t="n">
        <f aca="false">C832*1.18</f>
        <v>7641.68</v>
      </c>
      <c r="E832" s="11" t="s">
        <v>1519</v>
      </c>
    </row>
    <row r="833" s="14" customFormat="true" ht="15" hidden="false" customHeight="false" outlineLevel="0" collapsed="false">
      <c r="A833" s="7" t="n">
        <v>5</v>
      </c>
      <c r="B833" s="8" t="s">
        <v>1520</v>
      </c>
      <c r="C833" s="12" t="n">
        <v>11137</v>
      </c>
      <c r="D833" s="10" t="n">
        <f aca="false">C833*1.18</f>
        <v>13141.66</v>
      </c>
      <c r="E833" s="11" t="s">
        <v>1521</v>
      </c>
    </row>
    <row r="834" s="14" customFormat="true" ht="15.75" hidden="false" customHeight="false" outlineLevel="0" collapsed="false">
      <c r="A834" s="7" t="n">
        <v>6</v>
      </c>
      <c r="B834" s="8" t="s">
        <v>1522</v>
      </c>
      <c r="C834" s="12" t="n">
        <v>12666</v>
      </c>
      <c r="D834" s="10" t="n">
        <f aca="false">C834*1.18</f>
        <v>14945.88</v>
      </c>
      <c r="E834" s="11" t="s">
        <v>1523</v>
      </c>
    </row>
    <row r="835" s="18" customFormat="true" ht="15.75" hidden="false" customHeight="false" outlineLevel="0" collapsed="false">
      <c r="A835" s="7" t="n">
        <v>7</v>
      </c>
      <c r="B835" s="8" t="s">
        <v>1524</v>
      </c>
      <c r="C835" s="57" t="n">
        <v>23487</v>
      </c>
      <c r="D835" s="10" t="n">
        <f aca="false">C835*1.18</f>
        <v>27714.66</v>
      </c>
      <c r="E835" s="11" t="s">
        <v>1525</v>
      </c>
    </row>
    <row r="836" s="14" customFormat="true" ht="15.75" hidden="false" customHeight="false" outlineLevel="0" collapsed="false">
      <c r="A836" s="7" t="n">
        <v>8</v>
      </c>
      <c r="B836" s="8" t="s">
        <v>1526</v>
      </c>
      <c r="C836" s="58" t="n">
        <v>26210</v>
      </c>
      <c r="D836" s="10" t="n">
        <f aca="false">C836*1.18</f>
        <v>30927.8</v>
      </c>
      <c r="E836" s="11" t="s">
        <v>1527</v>
      </c>
    </row>
    <row r="837" s="14" customFormat="true" ht="15.75" hidden="false" customHeight="false" outlineLevel="0" collapsed="false">
      <c r="A837" s="19" t="s">
        <v>1528</v>
      </c>
      <c r="B837" s="21"/>
      <c r="C837" s="21"/>
      <c r="D837" s="22"/>
      <c r="E837" s="23"/>
    </row>
    <row r="838" s="14" customFormat="true" ht="15" hidden="false" customHeight="false" outlineLevel="0" collapsed="false">
      <c r="A838" s="7" t="n">
        <v>1</v>
      </c>
      <c r="B838" s="8" t="s">
        <v>1529</v>
      </c>
      <c r="C838" s="12" t="n">
        <v>5445</v>
      </c>
      <c r="D838" s="10" t="n">
        <f aca="false">C838*1.18</f>
        <v>6425.1</v>
      </c>
      <c r="E838" s="11" t="s">
        <v>1530</v>
      </c>
    </row>
    <row r="839" s="18" customFormat="true" ht="15" hidden="false" customHeight="false" outlineLevel="0" collapsed="false">
      <c r="A839" s="7" t="n">
        <v>2</v>
      </c>
      <c r="B839" s="8" t="s">
        <v>1531</v>
      </c>
      <c r="C839" s="12" t="n">
        <v>6222</v>
      </c>
      <c r="D839" s="10" t="n">
        <f aca="false">C839*1.18</f>
        <v>7341.96</v>
      </c>
      <c r="E839" s="11" t="s">
        <v>1532</v>
      </c>
    </row>
    <row r="840" s="18" customFormat="true" ht="15" hidden="false" customHeight="false" outlineLevel="0" collapsed="false">
      <c r="A840" s="7" t="n">
        <v>3</v>
      </c>
      <c r="B840" s="8" t="s">
        <v>1533</v>
      </c>
      <c r="C840" s="12" t="n">
        <v>6128</v>
      </c>
      <c r="D840" s="10" t="n">
        <f aca="false">C840*1.18</f>
        <v>7231.04</v>
      </c>
      <c r="E840" s="11" t="s">
        <v>1534</v>
      </c>
    </row>
    <row r="841" s="18" customFormat="true" ht="15" hidden="false" customHeight="false" outlineLevel="0" collapsed="false">
      <c r="A841" s="7" t="n">
        <v>4</v>
      </c>
      <c r="B841" s="8" t="s">
        <v>1535</v>
      </c>
      <c r="C841" s="12" t="n">
        <v>6982</v>
      </c>
      <c r="D841" s="10" t="n">
        <f aca="false">C841*1.18</f>
        <v>8238.76</v>
      </c>
      <c r="E841" s="11" t="s">
        <v>1536</v>
      </c>
    </row>
    <row r="842" s="18" customFormat="true" ht="15" hidden="false" customHeight="false" outlineLevel="0" collapsed="false">
      <c r="A842" s="7" t="n">
        <v>5</v>
      </c>
      <c r="B842" s="8" t="s">
        <v>1537</v>
      </c>
      <c r="C842" s="12" t="n">
        <v>11197</v>
      </c>
      <c r="D842" s="10" t="n">
        <f aca="false">C842*1.18</f>
        <v>13212.46</v>
      </c>
      <c r="E842" s="11" t="s">
        <v>1538</v>
      </c>
    </row>
    <row r="843" s="18" customFormat="true" ht="15.75" hidden="false" customHeight="false" outlineLevel="0" collapsed="false">
      <c r="A843" s="7" t="n">
        <v>6</v>
      </c>
      <c r="B843" s="8" t="s">
        <v>1539</v>
      </c>
      <c r="C843" s="12" t="n">
        <v>13298</v>
      </c>
      <c r="D843" s="10" t="n">
        <f aca="false">C843*1.18</f>
        <v>15691.64</v>
      </c>
      <c r="E843" s="11" t="s">
        <v>1540</v>
      </c>
    </row>
    <row r="844" s="15" customFormat="true" ht="15.75" hidden="false" customHeight="false" outlineLevel="0" collapsed="false">
      <c r="A844" s="7" t="n">
        <v>7</v>
      </c>
      <c r="B844" s="8" t="s">
        <v>1541</v>
      </c>
      <c r="C844" s="54" t="n">
        <v>23591</v>
      </c>
      <c r="D844" s="10" t="n">
        <f aca="false">C844*1.18</f>
        <v>27837.38</v>
      </c>
      <c r="E844" s="11" t="s">
        <v>1542</v>
      </c>
    </row>
    <row r="845" s="18" customFormat="true" ht="15.75" hidden="false" customHeight="false" outlineLevel="0" collapsed="false">
      <c r="A845" s="7" t="n">
        <v>8</v>
      </c>
      <c r="B845" s="8" t="s">
        <v>1543</v>
      </c>
      <c r="C845" s="55" t="n">
        <v>26314</v>
      </c>
      <c r="D845" s="10" t="n">
        <f aca="false">C845*1.18</f>
        <v>31050.52</v>
      </c>
      <c r="E845" s="11" t="s">
        <v>1544</v>
      </c>
    </row>
    <row r="846" s="18" customFormat="true" ht="15.75" hidden="false" customHeight="false" outlineLevel="0" collapsed="false">
      <c r="A846" s="19" t="s">
        <v>1545</v>
      </c>
      <c r="B846" s="21"/>
      <c r="C846" s="21"/>
      <c r="D846" s="22"/>
      <c r="E846" s="23"/>
    </row>
    <row r="847" s="18" customFormat="true" ht="15.75" hidden="false" customHeight="false" outlineLevel="0" collapsed="false">
      <c r="A847" s="7" t="n">
        <v>1</v>
      </c>
      <c r="B847" s="8" t="s">
        <v>1546</v>
      </c>
      <c r="C847" s="54" t="n">
        <v>11875</v>
      </c>
      <c r="D847" s="10" t="n">
        <f aca="false">C847*1.18</f>
        <v>14012.5</v>
      </c>
      <c r="E847" s="11" t="s">
        <v>1547</v>
      </c>
    </row>
    <row r="848" s="18" customFormat="true" ht="15.75" hidden="false" customHeight="false" outlineLevel="0" collapsed="false">
      <c r="A848" s="7" t="n">
        <v>2</v>
      </c>
      <c r="B848" s="8" t="s">
        <v>1548</v>
      </c>
      <c r="C848" s="55" t="n">
        <v>17551</v>
      </c>
      <c r="D848" s="10" t="n">
        <f aca="false">C848*1.18</f>
        <v>20710.18</v>
      </c>
      <c r="E848" s="11" t="s">
        <v>1549</v>
      </c>
    </row>
    <row r="849" s="18" customFormat="true" ht="15.75" hidden="false" customHeight="false" outlineLevel="0" collapsed="false">
      <c r="A849" s="7" t="n">
        <v>3</v>
      </c>
      <c r="B849" s="8" t="s">
        <v>1550</v>
      </c>
      <c r="C849" s="55" t="n">
        <v>19073</v>
      </c>
      <c r="D849" s="10" t="n">
        <f aca="false">C849*1.18</f>
        <v>22506.14</v>
      </c>
      <c r="E849" s="11" t="s">
        <v>1551</v>
      </c>
    </row>
    <row r="850" s="18" customFormat="true" ht="24.75" hidden="false" customHeight="false" outlineLevel="0" collapsed="false">
      <c r="A850" s="7" t="n">
        <v>4</v>
      </c>
      <c r="B850" s="8" t="s">
        <v>1552</v>
      </c>
      <c r="C850" s="55" t="n">
        <v>12928</v>
      </c>
      <c r="D850" s="10" t="n">
        <f aca="false">C850*1.18</f>
        <v>15255.04</v>
      </c>
      <c r="E850" s="11" t="s">
        <v>1553</v>
      </c>
    </row>
    <row r="851" s="18" customFormat="true" ht="24.75" hidden="false" customHeight="false" outlineLevel="0" collapsed="false">
      <c r="A851" s="7" t="n">
        <v>5</v>
      </c>
      <c r="B851" s="8" t="s">
        <v>1554</v>
      </c>
      <c r="C851" s="55" t="n">
        <v>18254</v>
      </c>
      <c r="D851" s="10" t="n">
        <f aca="false">C851*1.18</f>
        <v>21539.72</v>
      </c>
      <c r="E851" s="11" t="s">
        <v>1555</v>
      </c>
    </row>
    <row r="852" s="18" customFormat="true" ht="24.75" hidden="false" customHeight="false" outlineLevel="0" collapsed="false">
      <c r="A852" s="7" t="n">
        <v>6</v>
      </c>
      <c r="B852" s="8" t="s">
        <v>1556</v>
      </c>
      <c r="C852" s="55" t="n">
        <v>21402</v>
      </c>
      <c r="D852" s="10" t="n">
        <f aca="false">C852*1.18</f>
        <v>25254.36</v>
      </c>
      <c r="E852" s="11" t="s">
        <v>1557</v>
      </c>
    </row>
    <row r="853" s="15" customFormat="true" ht="15.75" hidden="false" customHeight="false" outlineLevel="0" collapsed="false">
      <c r="A853" s="7" t="n">
        <v>7</v>
      </c>
      <c r="B853" s="8" t="s">
        <v>1558</v>
      </c>
      <c r="C853" s="58" t="n">
        <v>18740</v>
      </c>
      <c r="D853" s="10" t="n">
        <f aca="false">C853*1.18</f>
        <v>22113.2</v>
      </c>
      <c r="E853" s="11" t="s">
        <v>1559</v>
      </c>
    </row>
    <row r="854" s="18" customFormat="true" ht="15.75" hidden="false" customHeight="false" outlineLevel="0" collapsed="false">
      <c r="A854" s="7" t="n">
        <v>8</v>
      </c>
      <c r="B854" s="8" t="s">
        <v>1560</v>
      </c>
      <c r="C854" s="58" t="n">
        <v>25215</v>
      </c>
      <c r="D854" s="10" t="n">
        <f aca="false">C854*1.18</f>
        <v>29753.7</v>
      </c>
      <c r="E854" s="11" t="s">
        <v>1561</v>
      </c>
    </row>
    <row r="855" s="18" customFormat="true" ht="15.75" hidden="false" customHeight="false" outlineLevel="0" collapsed="false">
      <c r="A855" s="7" t="n">
        <v>9</v>
      </c>
      <c r="B855" s="8" t="s">
        <v>1562</v>
      </c>
      <c r="C855" s="59" t="n">
        <v>28066</v>
      </c>
      <c r="D855" s="10" t="n">
        <f aca="false">C855*1.18</f>
        <v>33117.88</v>
      </c>
      <c r="E855" s="11" t="s">
        <v>1563</v>
      </c>
    </row>
    <row r="856" s="18" customFormat="true" ht="15.75" hidden="false" customHeight="false" outlineLevel="0" collapsed="false">
      <c r="A856" s="7" t="n">
        <v>10</v>
      </c>
      <c r="B856" s="8" t="s">
        <v>1564</v>
      </c>
      <c r="C856" s="57" t="n">
        <v>32333</v>
      </c>
      <c r="D856" s="10" t="n">
        <f aca="false">C856*1.18</f>
        <v>38152.94</v>
      </c>
      <c r="E856" s="11" t="s">
        <v>1565</v>
      </c>
    </row>
    <row r="857" s="18" customFormat="true" ht="16.5" hidden="false" customHeight="true" outlineLevel="0" collapsed="false">
      <c r="A857" s="7" t="n">
        <v>11</v>
      </c>
      <c r="B857" s="8" t="s">
        <v>1566</v>
      </c>
      <c r="C857" s="58" t="n">
        <v>40768</v>
      </c>
      <c r="D857" s="10" t="n">
        <f aca="false">C857*1.18</f>
        <v>48106.24</v>
      </c>
      <c r="E857" s="11" t="s">
        <v>1567</v>
      </c>
    </row>
    <row r="858" s="18" customFormat="true" ht="18.75" hidden="false" customHeight="true" outlineLevel="0" collapsed="false">
      <c r="A858" s="19" t="s">
        <v>1568</v>
      </c>
      <c r="B858" s="21"/>
      <c r="C858" s="21"/>
      <c r="D858" s="22"/>
      <c r="E858" s="23"/>
    </row>
    <row r="859" s="18" customFormat="true" ht="16.5" hidden="false" customHeight="true" outlineLevel="0" collapsed="false">
      <c r="A859" s="7" t="n">
        <v>1</v>
      </c>
      <c r="B859" s="8" t="s">
        <v>1569</v>
      </c>
      <c r="C859" s="54" t="n">
        <v>14928</v>
      </c>
      <c r="D859" s="10" t="n">
        <f aca="false">C859*1.18</f>
        <v>17615.04</v>
      </c>
      <c r="E859" s="11" t="s">
        <v>1547</v>
      </c>
    </row>
    <row r="860" s="18" customFormat="true" ht="15.75" hidden="false" customHeight="true" outlineLevel="0" collapsed="false">
      <c r="A860" s="7" t="n">
        <v>2</v>
      </c>
      <c r="B860" s="8" t="s">
        <v>1570</v>
      </c>
      <c r="C860" s="55" t="n">
        <v>19945</v>
      </c>
      <c r="D860" s="10" t="n">
        <f aca="false">C860*1.18</f>
        <v>23535.1</v>
      </c>
      <c r="E860" s="11" t="s">
        <v>1549</v>
      </c>
    </row>
    <row r="861" s="18" customFormat="true" ht="15.75" hidden="false" customHeight="false" outlineLevel="0" collapsed="false">
      <c r="A861" s="7" t="n">
        <v>3</v>
      </c>
      <c r="B861" s="8" t="s">
        <v>1571</v>
      </c>
      <c r="C861" s="56" t="n">
        <v>22143</v>
      </c>
      <c r="D861" s="10" t="n">
        <f aca="false">C861*1.18</f>
        <v>26128.74</v>
      </c>
      <c r="E861" s="11" t="s">
        <v>1551</v>
      </c>
    </row>
    <row r="862" s="18" customFormat="true" ht="24.75" hidden="false" customHeight="false" outlineLevel="0" collapsed="false">
      <c r="A862" s="7" t="n">
        <v>4</v>
      </c>
      <c r="B862" s="8" t="s">
        <v>1572</v>
      </c>
      <c r="C862" s="54" t="n">
        <v>15790</v>
      </c>
      <c r="D862" s="10" t="n">
        <f aca="false">C862*1.18</f>
        <v>18632.2</v>
      </c>
      <c r="E862" s="11" t="s">
        <v>1573</v>
      </c>
    </row>
    <row r="863" s="18" customFormat="true" ht="24.75" hidden="false" customHeight="false" outlineLevel="0" collapsed="false">
      <c r="A863" s="7" t="n">
        <v>5</v>
      </c>
      <c r="B863" s="8" t="s">
        <v>1574</v>
      </c>
      <c r="C863" s="55" t="n">
        <v>21630</v>
      </c>
      <c r="D863" s="10" t="n">
        <f aca="false">C863*1.18</f>
        <v>25523.4</v>
      </c>
      <c r="E863" s="11" t="s">
        <v>1575</v>
      </c>
    </row>
    <row r="864" s="18" customFormat="true" ht="24.75" hidden="false" customHeight="false" outlineLevel="0" collapsed="false">
      <c r="A864" s="7" t="n">
        <v>6</v>
      </c>
      <c r="B864" s="8" t="s">
        <v>1576</v>
      </c>
      <c r="C864" s="55" t="n">
        <v>24931</v>
      </c>
      <c r="D864" s="10" t="n">
        <f aca="false">C864*1.18</f>
        <v>29418.58</v>
      </c>
      <c r="E864" s="11" t="s">
        <v>1577</v>
      </c>
    </row>
    <row r="865" s="15" customFormat="true" ht="15.75" hidden="false" customHeight="false" outlineLevel="0" collapsed="false">
      <c r="A865" s="7" t="n">
        <v>7</v>
      </c>
      <c r="B865" s="8" t="s">
        <v>1578</v>
      </c>
      <c r="C865" s="58" t="n">
        <v>20666</v>
      </c>
      <c r="D865" s="10" t="n">
        <f aca="false">C865*1.18</f>
        <v>24385.88</v>
      </c>
      <c r="E865" s="11" t="s">
        <v>1579</v>
      </c>
    </row>
    <row r="866" s="18" customFormat="true" ht="15.75" hidden="false" customHeight="false" outlineLevel="0" collapsed="false">
      <c r="A866" s="7" t="n">
        <v>8</v>
      </c>
      <c r="B866" s="8" t="s">
        <v>1580</v>
      </c>
      <c r="C866" s="58" t="n">
        <v>27889</v>
      </c>
      <c r="D866" s="10" t="n">
        <f aca="false">C866*1.18</f>
        <v>32909.02</v>
      </c>
      <c r="E866" s="11" t="s">
        <v>1581</v>
      </c>
    </row>
    <row r="867" s="18" customFormat="true" ht="15.75" hidden="false" customHeight="true" outlineLevel="0" collapsed="false">
      <c r="A867" s="7" t="n">
        <v>9</v>
      </c>
      <c r="B867" s="8" t="s">
        <v>1582</v>
      </c>
      <c r="C867" s="58" t="n">
        <v>30472</v>
      </c>
      <c r="D867" s="10" t="n">
        <f aca="false">C867*1.18</f>
        <v>35956.96</v>
      </c>
      <c r="E867" s="11" t="s">
        <v>1583</v>
      </c>
    </row>
    <row r="868" s="18" customFormat="true" ht="15.75" hidden="false" customHeight="false" outlineLevel="0" collapsed="false">
      <c r="A868" s="7" t="n">
        <v>10</v>
      </c>
      <c r="B868" s="8" t="s">
        <v>1584</v>
      </c>
      <c r="C868" s="58" t="n">
        <v>35377</v>
      </c>
      <c r="D868" s="10" t="n">
        <f aca="false">C868*1.18</f>
        <v>41744.86</v>
      </c>
      <c r="E868" s="11" t="s">
        <v>1585</v>
      </c>
    </row>
    <row r="869" s="18" customFormat="true" ht="15.75" hidden="false" customHeight="false" outlineLevel="0" collapsed="false">
      <c r="A869" s="7" t="n">
        <v>11</v>
      </c>
      <c r="B869" s="8" t="s">
        <v>1586</v>
      </c>
      <c r="C869" s="58" t="n">
        <v>43330</v>
      </c>
      <c r="D869" s="10" t="n">
        <f aca="false">C869*1.18</f>
        <v>51129.4</v>
      </c>
      <c r="E869" s="11" t="s">
        <v>1587</v>
      </c>
    </row>
    <row r="870" s="18" customFormat="true" ht="15.75" hidden="false" customHeight="false" outlineLevel="0" collapsed="false">
      <c r="A870" s="19" t="s">
        <v>1588</v>
      </c>
      <c r="B870" s="21"/>
      <c r="C870" s="21"/>
      <c r="D870" s="22"/>
      <c r="E870" s="23"/>
    </row>
    <row r="871" s="18" customFormat="true" ht="15.75" hidden="false" customHeight="false" outlineLevel="0" collapsed="false">
      <c r="A871" s="7" t="n">
        <v>1</v>
      </c>
      <c r="B871" s="8" t="s">
        <v>1589</v>
      </c>
      <c r="C871" s="54" t="n">
        <v>16480</v>
      </c>
      <c r="D871" s="10" t="n">
        <f aca="false">C871*1.18</f>
        <v>19446.4</v>
      </c>
      <c r="E871" s="11" t="s">
        <v>1547</v>
      </c>
    </row>
    <row r="872" s="18" customFormat="true" ht="15.75" hidden="false" customHeight="false" outlineLevel="0" collapsed="false">
      <c r="A872" s="7" t="n">
        <v>2</v>
      </c>
      <c r="B872" s="8" t="s">
        <v>1590</v>
      </c>
      <c r="C872" s="55" t="n">
        <v>22155</v>
      </c>
      <c r="D872" s="10" t="n">
        <f aca="false">C872*1.18</f>
        <v>26142.9</v>
      </c>
      <c r="E872" s="11" t="s">
        <v>1549</v>
      </c>
    </row>
    <row r="873" s="18" customFormat="true" ht="15.75" hidden="false" customHeight="false" outlineLevel="0" collapsed="false">
      <c r="A873" s="7" t="n">
        <v>3</v>
      </c>
      <c r="B873" s="8" t="s">
        <v>1591</v>
      </c>
      <c r="C873" s="55" t="n">
        <v>23678</v>
      </c>
      <c r="D873" s="10" t="n">
        <f aca="false">C873*1.18</f>
        <v>27940.04</v>
      </c>
      <c r="E873" s="11" t="s">
        <v>1551</v>
      </c>
    </row>
    <row r="874" s="18" customFormat="true" ht="24.75" hidden="false" customHeight="false" outlineLevel="0" collapsed="false">
      <c r="A874" s="7" t="n">
        <v>4</v>
      </c>
      <c r="B874" s="8" t="s">
        <v>1592</v>
      </c>
      <c r="C874" s="55" t="n">
        <v>17326</v>
      </c>
      <c r="D874" s="10" t="n">
        <f aca="false">C874*1.18</f>
        <v>20444.68</v>
      </c>
      <c r="E874" s="11" t="s">
        <v>1573</v>
      </c>
    </row>
    <row r="875" s="18" customFormat="true" ht="24.75" hidden="false" customHeight="false" outlineLevel="0" collapsed="false">
      <c r="A875" s="7" t="n">
        <v>5</v>
      </c>
      <c r="B875" s="8" t="s">
        <v>1593</v>
      </c>
      <c r="C875" s="55" t="n">
        <v>22894</v>
      </c>
      <c r="D875" s="10" t="n">
        <f aca="false">C875*1.18</f>
        <v>27014.92</v>
      </c>
      <c r="E875" s="11" t="s">
        <v>1575</v>
      </c>
    </row>
    <row r="876" s="18" customFormat="true" ht="24.75" hidden="false" customHeight="false" outlineLevel="0" collapsed="false">
      <c r="A876" s="7" t="n">
        <v>6</v>
      </c>
      <c r="B876" s="8" t="s">
        <v>1594</v>
      </c>
      <c r="C876" s="55" t="n">
        <v>26012</v>
      </c>
      <c r="D876" s="10" t="n">
        <f aca="false">C876*1.18</f>
        <v>30694.16</v>
      </c>
      <c r="E876" s="11" t="s">
        <v>1577</v>
      </c>
    </row>
    <row r="877" s="15" customFormat="true" ht="15.75" hidden="false" customHeight="false" outlineLevel="0" collapsed="false">
      <c r="A877" s="7" t="n">
        <v>7</v>
      </c>
      <c r="B877" s="8" t="s">
        <v>1595</v>
      </c>
      <c r="C877" s="55" t="n">
        <v>22846</v>
      </c>
      <c r="D877" s="10" t="n">
        <f aca="false">C877*1.18</f>
        <v>26958.28</v>
      </c>
      <c r="E877" s="11" t="s">
        <v>1579</v>
      </c>
    </row>
    <row r="878" s="18" customFormat="true" ht="15.75" hidden="false" customHeight="false" outlineLevel="0" collapsed="false">
      <c r="A878" s="7" t="n">
        <v>8</v>
      </c>
      <c r="B878" s="8" t="s">
        <v>1596</v>
      </c>
      <c r="C878" s="55" t="n">
        <v>27748</v>
      </c>
      <c r="D878" s="10" t="n">
        <f aca="false">C878*1.18</f>
        <v>32742.64</v>
      </c>
      <c r="E878" s="11" t="s">
        <v>1581</v>
      </c>
    </row>
    <row r="879" s="18" customFormat="true" ht="15.75" hidden="false" customHeight="false" outlineLevel="0" collapsed="false">
      <c r="A879" s="7" t="n">
        <v>9</v>
      </c>
      <c r="B879" s="8" t="s">
        <v>1597</v>
      </c>
      <c r="C879" s="55" t="n">
        <v>33206</v>
      </c>
      <c r="D879" s="10" t="n">
        <f aca="false">C879*1.18</f>
        <v>39183.08</v>
      </c>
      <c r="E879" s="11" t="s">
        <v>1583</v>
      </c>
    </row>
    <row r="880" s="18" customFormat="true" ht="15.75" hidden="false" customHeight="false" outlineLevel="0" collapsed="false">
      <c r="A880" s="7" t="n">
        <v>10</v>
      </c>
      <c r="B880" s="8" t="s">
        <v>1598</v>
      </c>
      <c r="C880" s="58" t="n">
        <v>36412</v>
      </c>
      <c r="D880" s="10" t="n">
        <f aca="false">C880*1.18</f>
        <v>42966.16</v>
      </c>
      <c r="E880" s="11" t="s">
        <v>1585</v>
      </c>
    </row>
    <row r="881" s="18" customFormat="true" ht="15.75" hidden="false" customHeight="false" outlineLevel="0" collapsed="false">
      <c r="A881" s="7" t="n">
        <v>11</v>
      </c>
      <c r="B881" s="8" t="s">
        <v>1599</v>
      </c>
      <c r="C881" s="58" t="n">
        <v>44529</v>
      </c>
      <c r="D881" s="10" t="n">
        <f aca="false">C881*1.18</f>
        <v>52544.22</v>
      </c>
      <c r="E881" s="11" t="s">
        <v>1587</v>
      </c>
    </row>
    <row r="882" s="18" customFormat="true" ht="15.75" hidden="false" customHeight="false" outlineLevel="0" collapsed="false">
      <c r="A882" s="19" t="s">
        <v>1600</v>
      </c>
      <c r="B882" s="21"/>
      <c r="C882" s="21"/>
      <c r="D882" s="22"/>
      <c r="E882" s="23"/>
    </row>
    <row r="883" s="18" customFormat="true" ht="15.75" hidden="false" customHeight="false" outlineLevel="0" collapsed="false">
      <c r="A883" s="7" t="n">
        <v>1</v>
      </c>
      <c r="B883" s="8" t="s">
        <v>1601</v>
      </c>
      <c r="C883" s="54" t="n">
        <v>19749</v>
      </c>
      <c r="D883" s="10" t="n">
        <f aca="false">C883*1.18</f>
        <v>23303.82</v>
      </c>
      <c r="E883" s="11" t="s">
        <v>1547</v>
      </c>
    </row>
    <row r="884" s="18" customFormat="true" ht="15.75" hidden="false" customHeight="false" outlineLevel="0" collapsed="false">
      <c r="A884" s="7" t="n">
        <v>2</v>
      </c>
      <c r="B884" s="8" t="s">
        <v>1602</v>
      </c>
      <c r="C884" s="55" t="n">
        <v>24695</v>
      </c>
      <c r="D884" s="10" t="n">
        <f aca="false">C884*1.18</f>
        <v>29140.1</v>
      </c>
      <c r="E884" s="11" t="s">
        <v>1549</v>
      </c>
    </row>
    <row r="885" s="18" customFormat="true" ht="24.75" hidden="false" customHeight="false" outlineLevel="0" collapsed="false">
      <c r="A885" s="7" t="n">
        <v>3</v>
      </c>
      <c r="B885" s="8" t="s">
        <v>1603</v>
      </c>
      <c r="C885" s="55" t="n">
        <v>20153</v>
      </c>
      <c r="D885" s="10" t="n">
        <f aca="false">C885*1.18</f>
        <v>23780.54</v>
      </c>
      <c r="E885" s="11" t="s">
        <v>1573</v>
      </c>
    </row>
    <row r="886" s="18" customFormat="true" ht="24.75" hidden="false" customHeight="false" outlineLevel="0" collapsed="false">
      <c r="A886" s="7" t="n">
        <v>4</v>
      </c>
      <c r="B886" s="8" t="s">
        <v>1604</v>
      </c>
      <c r="C886" s="55" t="n">
        <v>25993</v>
      </c>
      <c r="D886" s="10" t="n">
        <f aca="false">C886*1.18</f>
        <v>30671.74</v>
      </c>
      <c r="E886" s="11" t="s">
        <v>1575</v>
      </c>
    </row>
    <row r="887" s="18" customFormat="true" ht="15.75" hidden="false" customHeight="false" outlineLevel="0" collapsed="false">
      <c r="A887" s="7" t="n">
        <v>5</v>
      </c>
      <c r="B887" s="8" t="s">
        <v>1605</v>
      </c>
      <c r="C887" s="55" t="n">
        <v>25456</v>
      </c>
      <c r="D887" s="10" t="n">
        <f aca="false">C887*1.18</f>
        <v>30038.08</v>
      </c>
      <c r="E887" s="11" t="s">
        <v>1579</v>
      </c>
    </row>
    <row r="888" s="18" customFormat="true" ht="15.75" hidden="false" customHeight="true" outlineLevel="0" collapsed="false">
      <c r="A888" s="7" t="n">
        <v>6</v>
      </c>
      <c r="B888" s="8" t="s">
        <v>1606</v>
      </c>
      <c r="C888" s="55" t="n">
        <v>32916</v>
      </c>
      <c r="D888" s="10" t="n">
        <f aca="false">C888*1.18</f>
        <v>38840.88</v>
      </c>
      <c r="E888" s="11" t="s">
        <v>1581</v>
      </c>
    </row>
    <row r="889" s="15" customFormat="true" ht="15.75" hidden="false" customHeight="false" outlineLevel="0" collapsed="false">
      <c r="A889" s="7" t="n">
        <v>7</v>
      </c>
      <c r="B889" s="8" t="s">
        <v>1607</v>
      </c>
      <c r="C889" s="55" t="n">
        <v>40302</v>
      </c>
      <c r="D889" s="10" t="n">
        <f aca="false">C889*1.18</f>
        <v>47556.36</v>
      </c>
      <c r="E889" s="11" t="s">
        <v>1585</v>
      </c>
    </row>
    <row r="890" s="18" customFormat="true" ht="15.75" hidden="false" customHeight="false" outlineLevel="0" collapsed="false">
      <c r="A890" s="7" t="n">
        <v>8</v>
      </c>
      <c r="B890" s="8" t="s">
        <v>1608</v>
      </c>
      <c r="C890" s="55" t="n">
        <v>47245</v>
      </c>
      <c r="D890" s="10" t="n">
        <f aca="false">C890*1.18</f>
        <v>55749.1</v>
      </c>
      <c r="E890" s="11" t="s">
        <v>1587</v>
      </c>
    </row>
    <row r="891" s="18" customFormat="true" ht="15.75" hidden="false" customHeight="false" outlineLevel="0" collapsed="false">
      <c r="A891" s="19" t="s">
        <v>1609</v>
      </c>
      <c r="B891" s="21"/>
      <c r="C891" s="21"/>
      <c r="D891" s="22"/>
      <c r="E891" s="23"/>
    </row>
    <row r="892" s="18" customFormat="true" ht="15.75" hidden="false" customHeight="false" outlineLevel="0" collapsed="false">
      <c r="A892" s="7" t="n">
        <v>1</v>
      </c>
      <c r="B892" s="8" t="s">
        <v>1610</v>
      </c>
      <c r="C892" s="54" t="n">
        <v>16951</v>
      </c>
      <c r="D892" s="10" t="n">
        <f aca="false">C892*1.18</f>
        <v>20002.18</v>
      </c>
      <c r="E892" s="11" t="s">
        <v>1611</v>
      </c>
    </row>
    <row r="893" s="18" customFormat="true" ht="15.75" hidden="false" customHeight="false" outlineLevel="0" collapsed="false">
      <c r="A893" s="7" t="n">
        <v>2</v>
      </c>
      <c r="B893" s="8" t="s">
        <v>1612</v>
      </c>
      <c r="C893" s="55" t="n">
        <v>27692</v>
      </c>
      <c r="D893" s="10" t="n">
        <f aca="false">C893*1.18</f>
        <v>32676.56</v>
      </c>
      <c r="E893" s="11" t="s">
        <v>1613</v>
      </c>
    </row>
    <row r="894" s="18" customFormat="true" ht="15.75" hidden="false" customHeight="false" outlineLevel="0" collapsed="false">
      <c r="A894" s="7" t="n">
        <v>3</v>
      </c>
      <c r="B894" s="8" t="s">
        <v>1614</v>
      </c>
      <c r="C894" s="55" t="n">
        <v>47815</v>
      </c>
      <c r="D894" s="10" t="n">
        <f aca="false">C894*1.18</f>
        <v>56421.7</v>
      </c>
      <c r="E894" s="11" t="s">
        <v>1615</v>
      </c>
    </row>
    <row r="895" s="18" customFormat="true" ht="15.75" hidden="false" customHeight="true" outlineLevel="0" collapsed="false">
      <c r="A895" s="7" t="n">
        <v>4</v>
      </c>
      <c r="B895" s="8" t="s">
        <v>1616</v>
      </c>
      <c r="C895" s="55" t="n">
        <v>19225</v>
      </c>
      <c r="D895" s="10" t="n">
        <f aca="false">C895*1.18</f>
        <v>22685.5</v>
      </c>
      <c r="E895" s="11" t="s">
        <v>1617</v>
      </c>
    </row>
    <row r="896" s="18" customFormat="true" ht="24.75" hidden="false" customHeight="false" outlineLevel="0" collapsed="false">
      <c r="A896" s="7" t="n">
        <v>5</v>
      </c>
      <c r="B896" s="8" t="s">
        <v>1618</v>
      </c>
      <c r="C896" s="55" t="n">
        <v>27620</v>
      </c>
      <c r="D896" s="10" t="n">
        <f aca="false">C896*1.18</f>
        <v>32591.6</v>
      </c>
      <c r="E896" s="11" t="s">
        <v>1619</v>
      </c>
    </row>
    <row r="897" s="18" customFormat="true" ht="24.75" hidden="false" customHeight="false" outlineLevel="0" collapsed="false">
      <c r="A897" s="7" t="n">
        <v>6</v>
      </c>
      <c r="B897" s="8" t="s">
        <v>1620</v>
      </c>
      <c r="C897" s="55" t="n">
        <v>43589</v>
      </c>
      <c r="D897" s="10" t="n">
        <f aca="false">C897*1.18</f>
        <v>51435.02</v>
      </c>
      <c r="E897" s="11" t="s">
        <v>1621</v>
      </c>
    </row>
    <row r="898" s="15" customFormat="true" ht="15.75" hidden="false" customHeight="false" outlineLevel="0" collapsed="false">
      <c r="A898" s="7" t="n">
        <v>7</v>
      </c>
      <c r="B898" s="8" t="s">
        <v>1622</v>
      </c>
      <c r="C898" s="58" t="n">
        <v>28501</v>
      </c>
      <c r="D898" s="10" t="n">
        <f aca="false">C898*1.18</f>
        <v>33631.18</v>
      </c>
      <c r="E898" s="11" t="s">
        <v>1623</v>
      </c>
    </row>
    <row r="899" s="18" customFormat="true" ht="15.75" hidden="false" customHeight="false" outlineLevel="0" collapsed="false">
      <c r="A899" s="7" t="n">
        <v>8</v>
      </c>
      <c r="B899" s="8" t="s">
        <v>1624</v>
      </c>
      <c r="C899" s="58" t="n">
        <v>39268</v>
      </c>
      <c r="D899" s="10" t="n">
        <f aca="false">C899*1.18</f>
        <v>46336.24</v>
      </c>
      <c r="E899" s="11" t="s">
        <v>1625</v>
      </c>
    </row>
    <row r="900" s="18" customFormat="true" ht="15.75" hidden="false" customHeight="false" outlineLevel="0" collapsed="false">
      <c r="A900" s="7" t="n">
        <v>9</v>
      </c>
      <c r="B900" s="8" t="s">
        <v>1626</v>
      </c>
      <c r="C900" s="58" t="n">
        <v>61080</v>
      </c>
      <c r="D900" s="10" t="n">
        <f aca="false">C900*1.18</f>
        <v>72074.4</v>
      </c>
      <c r="E900" s="11" t="s">
        <v>1627</v>
      </c>
    </row>
    <row r="901" s="18" customFormat="true" ht="15.75" hidden="false" customHeight="false" outlineLevel="0" collapsed="false">
      <c r="A901" s="19" t="s">
        <v>1628</v>
      </c>
      <c r="B901" s="21"/>
      <c r="C901" s="21"/>
      <c r="D901" s="22"/>
      <c r="E901" s="23"/>
    </row>
    <row r="902" s="18" customFormat="true" ht="15.75" hidden="false" customHeight="false" outlineLevel="0" collapsed="false">
      <c r="A902" s="7" t="n">
        <v>1</v>
      </c>
      <c r="B902" s="8" t="s">
        <v>1629</v>
      </c>
      <c r="C902" s="54" t="n">
        <v>21554</v>
      </c>
      <c r="D902" s="10" t="n">
        <f aca="false">C902*1.18</f>
        <v>25433.72</v>
      </c>
      <c r="E902" s="11" t="s">
        <v>1611</v>
      </c>
    </row>
    <row r="903" s="18" customFormat="true" ht="15.75" hidden="false" customHeight="false" outlineLevel="0" collapsed="false">
      <c r="A903" s="7" t="n">
        <v>2</v>
      </c>
      <c r="B903" s="8" t="s">
        <v>1630</v>
      </c>
      <c r="C903" s="55" t="n">
        <v>32246</v>
      </c>
      <c r="D903" s="10" t="n">
        <f aca="false">C903*1.18</f>
        <v>38050.28</v>
      </c>
      <c r="E903" s="11" t="s">
        <v>1613</v>
      </c>
    </row>
    <row r="904" s="60" customFormat="true" ht="15.75" hidden="false" customHeight="false" outlineLevel="0" collapsed="false">
      <c r="A904" s="7" t="n">
        <v>3</v>
      </c>
      <c r="B904" s="8" t="s">
        <v>1631</v>
      </c>
      <c r="C904" s="56" t="n">
        <v>52388</v>
      </c>
      <c r="D904" s="10" t="n">
        <f aca="false">C904*1.18</f>
        <v>61817.84</v>
      </c>
      <c r="E904" s="11" t="s">
        <v>1615</v>
      </c>
    </row>
    <row r="905" s="18" customFormat="true" ht="18" hidden="false" customHeight="true" outlineLevel="0" collapsed="false">
      <c r="A905" s="7" t="n">
        <v>4</v>
      </c>
      <c r="B905" s="8" t="s">
        <v>1632</v>
      </c>
      <c r="C905" s="54" t="n">
        <v>23630</v>
      </c>
      <c r="D905" s="10" t="n">
        <f aca="false">C905*1.18</f>
        <v>27883.4</v>
      </c>
      <c r="E905" s="11" t="s">
        <v>1617</v>
      </c>
    </row>
    <row r="906" s="18" customFormat="true" ht="15" hidden="false" customHeight="true" outlineLevel="0" collapsed="false">
      <c r="A906" s="7" t="n">
        <v>5</v>
      </c>
      <c r="B906" s="8" t="s">
        <v>1633</v>
      </c>
      <c r="C906" s="55" t="n">
        <v>34884</v>
      </c>
      <c r="D906" s="10" t="n">
        <f aca="false">C906*1.18</f>
        <v>41163.12</v>
      </c>
      <c r="E906" s="11" t="s">
        <v>1619</v>
      </c>
    </row>
    <row r="907" s="18" customFormat="true" ht="18.75" hidden="false" customHeight="true" outlineLevel="0" collapsed="false">
      <c r="A907" s="7" t="n">
        <v>6</v>
      </c>
      <c r="B907" s="8" t="s">
        <v>1634</v>
      </c>
      <c r="C907" s="55" t="n">
        <v>51159</v>
      </c>
      <c r="D907" s="10" t="n">
        <f aca="false">C907*1.18</f>
        <v>60367.62</v>
      </c>
      <c r="E907" s="11" t="s">
        <v>1621</v>
      </c>
    </row>
    <row r="908" s="15" customFormat="true" ht="15.75" hidden="false" customHeight="false" outlineLevel="0" collapsed="false">
      <c r="A908" s="7" t="n">
        <v>7</v>
      </c>
      <c r="B908" s="8" t="s">
        <v>1635</v>
      </c>
      <c r="C908" s="58" t="n">
        <v>33723</v>
      </c>
      <c r="D908" s="10" t="n">
        <f aca="false">C908*1.18</f>
        <v>39793.14</v>
      </c>
      <c r="E908" s="11" t="s">
        <v>1623</v>
      </c>
    </row>
    <row r="909" s="18" customFormat="true" ht="16.5" hidden="false" customHeight="true" outlineLevel="0" collapsed="false">
      <c r="A909" s="7" t="n">
        <v>8</v>
      </c>
      <c r="B909" s="8" t="s">
        <v>1636</v>
      </c>
      <c r="C909" s="58" t="n">
        <v>45469</v>
      </c>
      <c r="D909" s="10" t="n">
        <f aca="false">C909*1.18</f>
        <v>53653.42</v>
      </c>
      <c r="E909" s="11" t="s">
        <v>1625</v>
      </c>
    </row>
    <row r="910" s="18" customFormat="true" ht="18.75" hidden="false" customHeight="true" outlineLevel="0" collapsed="false">
      <c r="A910" s="7" t="n">
        <v>9</v>
      </c>
      <c r="B910" s="8" t="s">
        <v>1637</v>
      </c>
      <c r="C910" s="58" t="n">
        <v>67593</v>
      </c>
      <c r="D910" s="10" t="n">
        <f aca="false">C910*1.18</f>
        <v>79759.74</v>
      </c>
      <c r="E910" s="11" t="s">
        <v>1627</v>
      </c>
    </row>
    <row r="911" s="18" customFormat="true" ht="16.5" hidden="false" customHeight="true" outlineLevel="0" collapsed="false">
      <c r="A911" s="19" t="s">
        <v>1638</v>
      </c>
      <c r="B911" s="21"/>
      <c r="C911" s="21"/>
      <c r="D911" s="22"/>
      <c r="E911" s="23"/>
    </row>
    <row r="912" s="18" customFormat="true" ht="15.75" hidden="false" customHeight="false" outlineLevel="0" collapsed="false">
      <c r="A912" s="7" t="n">
        <v>1</v>
      </c>
      <c r="B912" s="8" t="s">
        <v>1639</v>
      </c>
      <c r="C912" s="54" t="n">
        <v>13440</v>
      </c>
      <c r="D912" s="10" t="n">
        <f aca="false">C912*1.18</f>
        <v>15859.2</v>
      </c>
      <c r="E912" s="11" t="s">
        <v>1640</v>
      </c>
    </row>
    <row r="913" s="18" customFormat="true" ht="15.75" hidden="false" customHeight="false" outlineLevel="0" collapsed="false">
      <c r="A913" s="7" t="n">
        <v>2</v>
      </c>
      <c r="B913" s="8" t="s">
        <v>1641</v>
      </c>
      <c r="C913" s="56" t="n">
        <v>19261</v>
      </c>
      <c r="D913" s="10" t="n">
        <f aca="false">C913*1.18</f>
        <v>22727.98</v>
      </c>
      <c r="E913" s="11" t="s">
        <v>1642</v>
      </c>
    </row>
    <row r="914" s="18" customFormat="true" ht="24.75" hidden="false" customHeight="false" outlineLevel="0" collapsed="false">
      <c r="A914" s="7" t="n">
        <v>3</v>
      </c>
      <c r="B914" s="8" t="s">
        <v>1643</v>
      </c>
      <c r="C914" s="54" t="n">
        <v>17438</v>
      </c>
      <c r="D914" s="10" t="n">
        <f aca="false">C914*1.18</f>
        <v>20576.84</v>
      </c>
      <c r="E914" s="11" t="s">
        <v>1644</v>
      </c>
    </row>
    <row r="915" s="18" customFormat="true" ht="24.75" hidden="false" customHeight="false" outlineLevel="0" collapsed="false">
      <c r="A915" s="7" t="n">
        <v>4</v>
      </c>
      <c r="B915" s="8" t="s">
        <v>1645</v>
      </c>
      <c r="C915" s="55" t="n">
        <v>22529</v>
      </c>
      <c r="D915" s="10" t="n">
        <f aca="false">C915*1.18</f>
        <v>26584.22</v>
      </c>
      <c r="E915" s="11" t="s">
        <v>1646</v>
      </c>
    </row>
    <row r="916" s="18" customFormat="true" ht="15.75" hidden="false" customHeight="false" outlineLevel="0" collapsed="false">
      <c r="A916" s="7" t="n">
        <v>5</v>
      </c>
      <c r="B916" s="8" t="s">
        <v>1647</v>
      </c>
      <c r="C916" s="55" t="n">
        <v>18858</v>
      </c>
      <c r="D916" s="10" t="n">
        <f aca="false">C916*1.18</f>
        <v>22252.44</v>
      </c>
      <c r="E916" s="11" t="s">
        <v>1648</v>
      </c>
    </row>
    <row r="917" s="18" customFormat="true" ht="15.75" hidden="false" customHeight="false" outlineLevel="0" collapsed="false">
      <c r="A917" s="7" t="n">
        <v>6</v>
      </c>
      <c r="B917" s="8" t="s">
        <v>1649</v>
      </c>
      <c r="C917" s="55" t="n">
        <v>25911</v>
      </c>
      <c r="D917" s="10" t="n">
        <f aca="false">C917*1.18</f>
        <v>30574.98</v>
      </c>
      <c r="E917" s="11" t="s">
        <v>1650</v>
      </c>
    </row>
    <row r="918" s="15" customFormat="true" ht="15.75" hidden="false" customHeight="false" outlineLevel="0" collapsed="false">
      <c r="A918" s="19" t="s">
        <v>1651</v>
      </c>
      <c r="B918" s="21"/>
      <c r="C918" s="21"/>
      <c r="D918" s="22"/>
      <c r="E918" s="23"/>
    </row>
    <row r="919" s="18" customFormat="true" ht="15.75" hidden="false" customHeight="false" outlineLevel="0" collapsed="false">
      <c r="A919" s="7" t="n">
        <v>1</v>
      </c>
      <c r="B919" s="8" t="s">
        <v>1652</v>
      </c>
      <c r="C919" s="54" t="n">
        <v>13049</v>
      </c>
      <c r="D919" s="10" t="n">
        <f aca="false">C919*1.18</f>
        <v>15397.82</v>
      </c>
      <c r="E919" s="11" t="s">
        <v>1653</v>
      </c>
    </row>
    <row r="920" s="18" customFormat="true" ht="36.75" hidden="false" customHeight="false" outlineLevel="0" collapsed="false">
      <c r="A920" s="7" t="n">
        <v>2</v>
      </c>
      <c r="B920" s="8" t="s">
        <v>1654</v>
      </c>
      <c r="C920" s="55" t="n">
        <v>19197</v>
      </c>
      <c r="D920" s="10" t="n">
        <f aca="false">C920*1.18</f>
        <v>22652.46</v>
      </c>
      <c r="E920" s="11" t="s">
        <v>1655</v>
      </c>
    </row>
    <row r="921" s="18" customFormat="true" ht="36.75" hidden="false" customHeight="false" outlineLevel="0" collapsed="false">
      <c r="A921" s="7" t="n">
        <v>3</v>
      </c>
      <c r="B921" s="8" t="s">
        <v>1656</v>
      </c>
      <c r="C921" s="55" t="n">
        <v>20619</v>
      </c>
      <c r="D921" s="10" t="n">
        <f aca="false">C921*1.18</f>
        <v>24330.42</v>
      </c>
      <c r="E921" s="11" t="s">
        <v>1657</v>
      </c>
    </row>
    <row r="922" s="18" customFormat="true" ht="36.75" hidden="false" customHeight="false" outlineLevel="0" collapsed="false">
      <c r="A922" s="7" t="n">
        <v>4</v>
      </c>
      <c r="B922" s="8" t="s">
        <v>1658</v>
      </c>
      <c r="C922" s="55" t="n">
        <v>13889</v>
      </c>
      <c r="D922" s="10" t="n">
        <f aca="false">C922*1.18</f>
        <v>16389.02</v>
      </c>
      <c r="E922" s="11" t="s">
        <v>1659</v>
      </c>
    </row>
    <row r="923" s="18" customFormat="true" ht="15" hidden="false" customHeight="true" outlineLevel="0" collapsed="false">
      <c r="A923" s="7" t="n">
        <v>5</v>
      </c>
      <c r="B923" s="8" t="s">
        <v>1660</v>
      </c>
      <c r="C923" s="55" t="n">
        <v>22491</v>
      </c>
      <c r="D923" s="10" t="n">
        <f aca="false">C923*1.18</f>
        <v>26539.38</v>
      </c>
      <c r="E923" s="11" t="s">
        <v>1661</v>
      </c>
    </row>
    <row r="924" s="18" customFormat="true" ht="36.75" hidden="false" customHeight="false" outlineLevel="0" collapsed="false">
      <c r="A924" s="7" t="n">
        <v>6</v>
      </c>
      <c r="B924" s="8" t="s">
        <v>1662</v>
      </c>
      <c r="C924" s="55" t="n">
        <v>23923</v>
      </c>
      <c r="D924" s="10" t="n">
        <f aca="false">C924*1.18</f>
        <v>28229.14</v>
      </c>
      <c r="E924" s="11" t="s">
        <v>1663</v>
      </c>
    </row>
    <row r="925" s="15" customFormat="true" ht="24.75" hidden="false" customHeight="false" outlineLevel="0" collapsed="false">
      <c r="A925" s="7" t="n">
        <v>7</v>
      </c>
      <c r="B925" s="8" t="s">
        <v>1664</v>
      </c>
      <c r="C925" s="55" t="n">
        <v>26191</v>
      </c>
      <c r="D925" s="10" t="n">
        <f aca="false">C925*1.18</f>
        <v>30905.38</v>
      </c>
      <c r="E925" s="11" t="s">
        <v>1665</v>
      </c>
    </row>
    <row r="926" s="18" customFormat="true" ht="24.75" hidden="false" customHeight="false" outlineLevel="0" collapsed="false">
      <c r="A926" s="7" t="n">
        <v>8</v>
      </c>
      <c r="B926" s="8" t="s">
        <v>1666</v>
      </c>
      <c r="C926" s="55" t="n">
        <v>34329</v>
      </c>
      <c r="D926" s="10" t="n">
        <f aca="false">C926*1.18</f>
        <v>40508.22</v>
      </c>
      <c r="E926" s="11" t="s">
        <v>1667</v>
      </c>
    </row>
    <row r="927" s="18" customFormat="true" ht="30" hidden="false" customHeight="true" outlineLevel="0" collapsed="false">
      <c r="A927" s="7" t="n">
        <v>9</v>
      </c>
      <c r="B927" s="8" t="s">
        <v>1668</v>
      </c>
      <c r="C927" s="56" t="n">
        <v>35598</v>
      </c>
      <c r="D927" s="10" t="n">
        <f aca="false">C927*1.18</f>
        <v>42005.64</v>
      </c>
      <c r="E927" s="11" t="s">
        <v>1669</v>
      </c>
    </row>
    <row r="928" s="18" customFormat="true" ht="27" hidden="false" customHeight="true" outlineLevel="0" collapsed="false">
      <c r="A928" s="7" t="n">
        <v>10</v>
      </c>
      <c r="B928" s="8" t="s">
        <v>1670</v>
      </c>
      <c r="C928" s="54" t="n">
        <v>65334</v>
      </c>
      <c r="D928" s="10" t="n">
        <f aca="false">C928*1.18</f>
        <v>77094.12</v>
      </c>
      <c r="E928" s="11" t="s">
        <v>1671</v>
      </c>
    </row>
    <row r="929" s="18" customFormat="true" ht="19.5" hidden="false" customHeight="true" outlineLevel="0" collapsed="false">
      <c r="A929" s="7" t="n">
        <v>11</v>
      </c>
      <c r="B929" s="8" t="s">
        <v>1672</v>
      </c>
      <c r="C929" s="55" t="n">
        <v>69034</v>
      </c>
      <c r="D929" s="10" t="n">
        <f aca="false">C929*1.18</f>
        <v>81460.12</v>
      </c>
      <c r="E929" s="11" t="s">
        <v>1673</v>
      </c>
    </row>
    <row r="930" s="18" customFormat="true" ht="36.75" hidden="false" customHeight="false" outlineLevel="0" collapsed="false">
      <c r="A930" s="7" t="n">
        <v>12</v>
      </c>
      <c r="B930" s="8" t="s">
        <v>1674</v>
      </c>
      <c r="C930" s="55" t="n">
        <v>72157</v>
      </c>
      <c r="D930" s="10" t="n">
        <f aca="false">C930*1.18</f>
        <v>85145.26</v>
      </c>
      <c r="E930" s="11" t="s">
        <v>1675</v>
      </c>
    </row>
    <row r="931" s="18" customFormat="true" ht="29.25" hidden="false" customHeight="true" outlineLevel="0" collapsed="false">
      <c r="A931" s="7" t="n">
        <v>13</v>
      </c>
      <c r="B931" s="8" t="s">
        <v>1676</v>
      </c>
      <c r="C931" s="55" t="n">
        <v>66600</v>
      </c>
      <c r="D931" s="10" t="n">
        <f aca="false">C931*1.18</f>
        <v>78588</v>
      </c>
      <c r="E931" s="11" t="s">
        <v>1677</v>
      </c>
    </row>
    <row r="932" s="18" customFormat="true" ht="36.75" hidden="false" customHeight="false" outlineLevel="0" collapsed="false">
      <c r="A932" s="7" t="n">
        <v>14</v>
      </c>
      <c r="B932" s="8" t="s">
        <v>1678</v>
      </c>
      <c r="C932" s="55" t="n">
        <v>77358</v>
      </c>
      <c r="D932" s="10" t="n">
        <f aca="false">C932*1.18</f>
        <v>91282.44</v>
      </c>
      <c r="E932" s="11" t="s">
        <v>1679</v>
      </c>
    </row>
    <row r="933" s="18" customFormat="true" ht="36.75" hidden="false" customHeight="false" outlineLevel="0" collapsed="false">
      <c r="A933" s="7" t="n">
        <v>15</v>
      </c>
      <c r="B933" s="8" t="s">
        <v>1680</v>
      </c>
      <c r="C933" s="55" t="n">
        <v>85729</v>
      </c>
      <c r="D933" s="10" t="n">
        <f aca="false">C933*1.18</f>
        <v>101160.22</v>
      </c>
      <c r="E933" s="11" t="s">
        <v>1681</v>
      </c>
    </row>
    <row r="934" s="18" customFormat="true" ht="15.75" hidden="false" customHeight="false" outlineLevel="0" collapsed="false">
      <c r="A934" s="19" t="s">
        <v>1682</v>
      </c>
      <c r="B934" s="21"/>
      <c r="C934" s="21"/>
      <c r="D934" s="22"/>
      <c r="E934" s="23"/>
    </row>
    <row r="935" s="18" customFormat="true" ht="15.75" hidden="false" customHeight="false" outlineLevel="0" collapsed="false">
      <c r="A935" s="7" t="n">
        <v>1</v>
      </c>
      <c r="B935" s="8" t="s">
        <v>1683</v>
      </c>
      <c r="C935" s="12" t="n">
        <v>1849</v>
      </c>
      <c r="D935" s="10" t="n">
        <f aca="false">C935*1.18</f>
        <v>2181.82</v>
      </c>
      <c r="E935" s="11" t="s">
        <v>1684</v>
      </c>
    </row>
    <row r="936" s="18" customFormat="true" ht="15.75" hidden="false" customHeight="false" outlineLevel="0" collapsed="false">
      <c r="A936" s="19" t="s">
        <v>1685</v>
      </c>
      <c r="B936" s="21"/>
      <c r="C936" s="21"/>
      <c r="D936" s="22"/>
      <c r="E936" s="23"/>
    </row>
    <row r="937" s="18" customFormat="true" ht="15" hidden="false" customHeight="false" outlineLevel="0" collapsed="false">
      <c r="A937" s="7" t="n">
        <v>1</v>
      </c>
      <c r="B937" s="8" t="s">
        <v>1686</v>
      </c>
      <c r="C937" s="12" t="n">
        <v>10384</v>
      </c>
      <c r="D937" s="10" t="n">
        <f aca="false">C937*1.18</f>
        <v>12253.12</v>
      </c>
      <c r="E937" s="11" t="s">
        <v>1687</v>
      </c>
    </row>
    <row r="938" s="18" customFormat="true" ht="15" hidden="false" customHeight="false" outlineLevel="0" collapsed="false">
      <c r="A938" s="7" t="n">
        <v>2</v>
      </c>
      <c r="B938" s="8" t="s">
        <v>1688</v>
      </c>
      <c r="C938" s="12" t="n">
        <v>10384</v>
      </c>
      <c r="D938" s="10" t="n">
        <f aca="false">C938*1.18</f>
        <v>12253.12</v>
      </c>
      <c r="E938" s="11" t="s">
        <v>1689</v>
      </c>
    </row>
    <row r="939" s="18" customFormat="true" ht="15.75" hidden="false" customHeight="false" outlineLevel="0" collapsed="false">
      <c r="A939" s="7" t="n">
        <v>3</v>
      </c>
      <c r="B939" s="8" t="s">
        <v>1690</v>
      </c>
      <c r="C939" s="12" t="n">
        <v>13467</v>
      </c>
      <c r="D939" s="10" t="n">
        <f aca="false">C939*1.18</f>
        <v>15891.06</v>
      </c>
      <c r="E939" s="11" t="s">
        <v>1691</v>
      </c>
    </row>
    <row r="940" s="18" customFormat="true" ht="15.75" hidden="false" customHeight="false" outlineLevel="0" collapsed="false">
      <c r="A940" s="19" t="s">
        <v>1692</v>
      </c>
      <c r="B940" s="21"/>
      <c r="C940" s="21"/>
      <c r="D940" s="22"/>
      <c r="E940" s="23"/>
    </row>
    <row r="941" s="15" customFormat="true" ht="15" hidden="false" customHeight="false" outlineLevel="0" collapsed="false">
      <c r="A941" s="7" t="n">
        <v>1</v>
      </c>
      <c r="B941" s="8" t="s">
        <v>1693</v>
      </c>
      <c r="C941" s="12" t="n">
        <v>6630</v>
      </c>
      <c r="D941" s="10" t="n">
        <f aca="false">C941*1.18</f>
        <v>7823.4</v>
      </c>
      <c r="E941" s="11" t="s">
        <v>1694</v>
      </c>
    </row>
    <row r="942" s="18" customFormat="true" ht="15.75" hidden="false" customHeight="false" outlineLevel="0" collapsed="false">
      <c r="A942" s="7" t="n">
        <v>2</v>
      </c>
      <c r="B942" s="8" t="s">
        <v>1695</v>
      </c>
      <c r="C942" s="12" t="n">
        <v>7535</v>
      </c>
      <c r="D942" s="10" t="n">
        <f aca="false">C942*1.18</f>
        <v>8891.3</v>
      </c>
      <c r="E942" s="11" t="s">
        <v>1696</v>
      </c>
    </row>
    <row r="943" s="15" customFormat="true" ht="15.75" hidden="false" customHeight="false" outlineLevel="0" collapsed="false">
      <c r="A943" s="19" t="s">
        <v>1697</v>
      </c>
      <c r="B943" s="21"/>
      <c r="C943" s="21"/>
      <c r="D943" s="22"/>
      <c r="E943" s="23"/>
    </row>
    <row r="944" s="18" customFormat="true" ht="15" hidden="false" customHeight="false" outlineLevel="0" collapsed="false">
      <c r="A944" s="7" t="n">
        <v>1</v>
      </c>
      <c r="B944" s="8" t="s">
        <v>1698</v>
      </c>
      <c r="C944" s="12" t="n">
        <v>4304</v>
      </c>
      <c r="D944" s="10" t="n">
        <f aca="false">C944*1.18</f>
        <v>5078.72</v>
      </c>
      <c r="E944" s="11" t="s">
        <v>1699</v>
      </c>
    </row>
    <row r="945" s="18" customFormat="true" ht="15.75" hidden="false" customHeight="false" outlineLevel="0" collapsed="false">
      <c r="A945" s="7" t="n">
        <v>2</v>
      </c>
      <c r="B945" s="8" t="s">
        <v>1700</v>
      </c>
      <c r="C945" s="12" t="n">
        <v>7389</v>
      </c>
      <c r="D945" s="10" t="n">
        <f aca="false">C945*1.18</f>
        <v>8719.02</v>
      </c>
      <c r="E945" s="11" t="s">
        <v>1701</v>
      </c>
    </row>
    <row r="946" s="18" customFormat="true" ht="15.75" hidden="false" customHeight="false" outlineLevel="0" collapsed="false">
      <c r="A946" s="19" t="s">
        <v>1702</v>
      </c>
      <c r="B946" s="21"/>
      <c r="C946" s="21"/>
      <c r="D946" s="22"/>
      <c r="E946" s="23"/>
    </row>
    <row r="947" s="15" customFormat="true" ht="15.75" hidden="false" customHeight="false" outlineLevel="0" collapsed="false">
      <c r="A947" s="7" t="n">
        <v>1</v>
      </c>
      <c r="B947" s="8" t="s">
        <v>1703</v>
      </c>
      <c r="C947" s="12" t="n">
        <v>4494</v>
      </c>
      <c r="D947" s="10" t="n">
        <f aca="false">C947*1.18</f>
        <v>5302.92</v>
      </c>
      <c r="E947" s="11" t="s">
        <v>1704</v>
      </c>
    </row>
    <row r="948" s="18" customFormat="true" ht="15" hidden="false" customHeight="true" outlineLevel="0" collapsed="false">
      <c r="A948" s="19" t="s">
        <v>1705</v>
      </c>
      <c r="B948" s="21"/>
      <c r="C948" s="21"/>
      <c r="D948" s="22"/>
      <c r="E948" s="23"/>
    </row>
    <row r="949" s="18" customFormat="true" ht="15.75" hidden="false" customHeight="false" outlineLevel="0" collapsed="false">
      <c r="A949" s="7" t="n">
        <v>1</v>
      </c>
      <c r="B949" s="8" t="s">
        <v>1706</v>
      </c>
      <c r="C949" s="54" t="n">
        <v>3518</v>
      </c>
      <c r="D949" s="10" t="n">
        <f aca="false">C949*1.18</f>
        <v>4151.24</v>
      </c>
      <c r="E949" s="11" t="s">
        <v>1707</v>
      </c>
    </row>
    <row r="950" s="15" customFormat="true" ht="15.75" hidden="false" customHeight="false" outlineLevel="0" collapsed="false">
      <c r="A950" s="7" t="n">
        <v>2</v>
      </c>
      <c r="B950" s="8" t="s">
        <v>1708</v>
      </c>
      <c r="C950" s="55" t="n">
        <v>4577</v>
      </c>
      <c r="D950" s="10" t="n">
        <f aca="false">C950*1.18</f>
        <v>5400.86</v>
      </c>
      <c r="E950" s="11" t="s">
        <v>1709</v>
      </c>
    </row>
    <row r="951" s="18" customFormat="true" ht="15.75" hidden="false" customHeight="false" outlineLevel="0" collapsed="false">
      <c r="A951" s="7" t="n">
        <v>3</v>
      </c>
      <c r="B951" s="8" t="s">
        <v>1710</v>
      </c>
      <c r="C951" s="55" t="n">
        <v>6686</v>
      </c>
      <c r="D951" s="10" t="n">
        <f aca="false">C951*1.18</f>
        <v>7889.48</v>
      </c>
      <c r="E951" s="11" t="s">
        <v>1711</v>
      </c>
    </row>
    <row r="952" s="18" customFormat="true" ht="15.75" hidden="false" customHeight="false" outlineLevel="0" collapsed="false">
      <c r="A952" s="7" t="n">
        <v>4</v>
      </c>
      <c r="B952" s="8" t="s">
        <v>1712</v>
      </c>
      <c r="C952" s="55" t="n">
        <v>8612</v>
      </c>
      <c r="D952" s="10" t="n">
        <f aca="false">C952*1.18</f>
        <v>10162.16</v>
      </c>
      <c r="E952" s="11" t="s">
        <v>1713</v>
      </c>
    </row>
    <row r="953" s="15" customFormat="true" ht="15.75" hidden="false" customHeight="false" outlineLevel="0" collapsed="false">
      <c r="A953" s="19" t="s">
        <v>1714</v>
      </c>
      <c r="B953" s="21"/>
      <c r="C953" s="21"/>
      <c r="D953" s="22"/>
      <c r="E953" s="23"/>
    </row>
    <row r="954" s="18" customFormat="true" ht="15.75" hidden="false" customHeight="false" outlineLevel="0" collapsed="false">
      <c r="A954" s="7" t="n">
        <v>1</v>
      </c>
      <c r="B954" s="8" t="s">
        <v>1715</v>
      </c>
      <c r="C954" s="61" t="n">
        <v>6627</v>
      </c>
      <c r="D954" s="10" t="n">
        <f aca="false">C954*1.18</f>
        <v>7819.86</v>
      </c>
      <c r="E954" s="11" t="s">
        <v>1716</v>
      </c>
    </row>
    <row r="955" s="15" customFormat="true" ht="15.75" hidden="false" customHeight="false" outlineLevel="0" collapsed="false">
      <c r="A955" s="7" t="n">
        <v>2</v>
      </c>
      <c r="B955" s="8" t="s">
        <v>1717</v>
      </c>
      <c r="C955" s="61" t="n">
        <v>10875</v>
      </c>
      <c r="D955" s="10" t="n">
        <f aca="false">C955*1.18</f>
        <v>12832.5</v>
      </c>
      <c r="E955" s="11" t="s">
        <v>1718</v>
      </c>
    </row>
    <row r="956" s="18" customFormat="true" ht="15.75" hidden="false" customHeight="false" outlineLevel="0" collapsed="false">
      <c r="A956" s="7" t="n">
        <v>3</v>
      </c>
      <c r="B956" s="8" t="s">
        <v>1719</v>
      </c>
      <c r="C956" s="61" t="n">
        <v>6301</v>
      </c>
      <c r="D956" s="10" t="n">
        <f aca="false">C956*1.18</f>
        <v>7435.18</v>
      </c>
      <c r="E956" s="11" t="s">
        <v>1720</v>
      </c>
    </row>
    <row r="957" s="18" customFormat="true" ht="15.75" hidden="false" customHeight="false" outlineLevel="0" collapsed="false">
      <c r="A957" s="7" t="n">
        <v>4</v>
      </c>
      <c r="B957" s="8" t="s">
        <v>1721</v>
      </c>
      <c r="C957" s="61" t="n">
        <v>9691</v>
      </c>
      <c r="D957" s="10" t="n">
        <f aca="false">C957*1.18</f>
        <v>11435.38</v>
      </c>
      <c r="E957" s="11" t="s">
        <v>1722</v>
      </c>
    </row>
    <row r="958" s="18" customFormat="true" ht="15.75" hidden="false" customHeight="false" outlineLevel="0" collapsed="false">
      <c r="A958" s="7" t="n">
        <v>5</v>
      </c>
      <c r="B958" s="8" t="s">
        <v>1723</v>
      </c>
      <c r="C958" s="61" t="n">
        <v>7419</v>
      </c>
      <c r="D958" s="10" t="n">
        <f aca="false">C958*1.18</f>
        <v>8754.42</v>
      </c>
      <c r="E958" s="11" t="s">
        <v>1724</v>
      </c>
    </row>
    <row r="959" s="18" customFormat="true" ht="15.75" hidden="false" customHeight="false" outlineLevel="0" collapsed="false">
      <c r="A959" s="19" t="s">
        <v>1725</v>
      </c>
      <c r="B959" s="21"/>
      <c r="C959" s="21"/>
      <c r="D959" s="22"/>
      <c r="E959" s="23"/>
    </row>
    <row r="960" s="15" customFormat="true" ht="15.75" hidden="false" customHeight="false" outlineLevel="0" collapsed="false">
      <c r="A960" s="7" t="n">
        <v>1</v>
      </c>
      <c r="B960" s="8" t="s">
        <v>1726</v>
      </c>
      <c r="C960" s="54" t="n">
        <v>2228</v>
      </c>
      <c r="D960" s="10" t="n">
        <f aca="false">C960*1.18</f>
        <v>2629.04</v>
      </c>
      <c r="E960" s="11" t="s">
        <v>1727</v>
      </c>
    </row>
    <row r="961" s="60" customFormat="true" ht="15.75" hidden="false" customHeight="true" outlineLevel="0" collapsed="false">
      <c r="A961" s="7" t="n">
        <v>2</v>
      </c>
      <c r="B961" s="8" t="s">
        <v>1728</v>
      </c>
      <c r="C961" s="55" t="n">
        <v>2866</v>
      </c>
      <c r="D961" s="10" t="n">
        <f aca="false">C961*1.18</f>
        <v>3381.88</v>
      </c>
      <c r="E961" s="11" t="s">
        <v>1729</v>
      </c>
    </row>
    <row r="962" s="60" customFormat="true" ht="15.75" hidden="false" customHeight="false" outlineLevel="0" collapsed="false">
      <c r="A962" s="7" t="n">
        <v>3</v>
      </c>
      <c r="B962" s="8" t="s">
        <v>1730</v>
      </c>
      <c r="C962" s="55" t="n">
        <v>3305</v>
      </c>
      <c r="D962" s="10" t="n">
        <f aca="false">C962*1.18</f>
        <v>3899.9</v>
      </c>
      <c r="E962" s="11" t="s">
        <v>1731</v>
      </c>
    </row>
    <row r="963" s="60" customFormat="true" ht="15.75" hidden="false" customHeight="false" outlineLevel="0" collapsed="false">
      <c r="A963" s="7" t="n">
        <v>4</v>
      </c>
      <c r="B963" s="8" t="s">
        <v>1732</v>
      </c>
      <c r="C963" s="55" t="n">
        <v>3751</v>
      </c>
      <c r="D963" s="10" t="n">
        <f aca="false">C963*1.18</f>
        <v>4426.18</v>
      </c>
      <c r="E963" s="11" t="s">
        <v>1733</v>
      </c>
    </row>
    <row r="964" s="60" customFormat="true" ht="15.75" hidden="false" customHeight="false" outlineLevel="0" collapsed="false">
      <c r="A964" s="7" t="n">
        <v>5</v>
      </c>
      <c r="B964" s="8" t="s">
        <v>1734</v>
      </c>
      <c r="C964" s="56" t="n">
        <v>4212</v>
      </c>
      <c r="D964" s="10" t="n">
        <f aca="false">C964*1.18</f>
        <v>4970.16</v>
      </c>
      <c r="E964" s="11" t="s">
        <v>1735</v>
      </c>
    </row>
    <row r="965" s="60" customFormat="true" ht="15.75" hidden="false" customHeight="false" outlineLevel="0" collapsed="false">
      <c r="A965" s="19" t="s">
        <v>1736</v>
      </c>
      <c r="B965" s="21"/>
      <c r="C965" s="21"/>
      <c r="D965" s="22"/>
      <c r="E965" s="23"/>
    </row>
    <row r="966" s="15" customFormat="true" ht="15.75" hidden="false" customHeight="false" outlineLevel="0" collapsed="false">
      <c r="A966" s="7" t="n">
        <v>1</v>
      </c>
      <c r="B966" s="8" t="s">
        <v>1737</v>
      </c>
      <c r="C966" s="54" t="n">
        <v>2408</v>
      </c>
      <c r="D966" s="10" t="n">
        <f aca="false">C966*1.18</f>
        <v>2841.44</v>
      </c>
      <c r="E966" s="11" t="s">
        <v>1738</v>
      </c>
    </row>
    <row r="967" s="60" customFormat="true" ht="15.75" hidden="false" customHeight="false" outlineLevel="0" collapsed="false">
      <c r="A967" s="7" t="n">
        <v>2</v>
      </c>
      <c r="B967" s="8" t="s">
        <v>1739</v>
      </c>
      <c r="C967" s="55" t="n">
        <v>3133</v>
      </c>
      <c r="D967" s="10" t="n">
        <f aca="false">C967*1.18</f>
        <v>3696.94</v>
      </c>
      <c r="E967" s="11" t="s">
        <v>1740</v>
      </c>
    </row>
    <row r="968" s="60" customFormat="true" ht="15.75" hidden="false" customHeight="false" outlineLevel="0" collapsed="false">
      <c r="A968" s="7" t="n">
        <v>3</v>
      </c>
      <c r="B968" s="8" t="s">
        <v>1741</v>
      </c>
      <c r="C968" s="56" t="n">
        <v>3615</v>
      </c>
      <c r="D968" s="10" t="n">
        <f aca="false">C968*1.18</f>
        <v>4265.7</v>
      </c>
      <c r="E968" s="11" t="s">
        <v>1742</v>
      </c>
    </row>
    <row r="969" s="60" customFormat="true" ht="15.75" hidden="false" customHeight="false" outlineLevel="0" collapsed="false">
      <c r="A969" s="7" t="n">
        <v>4</v>
      </c>
      <c r="B969" s="8" t="s">
        <v>1743</v>
      </c>
      <c r="C969" s="54" t="n">
        <v>4113</v>
      </c>
      <c r="D969" s="10" t="n">
        <f aca="false">C969*1.18</f>
        <v>4853.34</v>
      </c>
      <c r="E969" s="11" t="s">
        <v>1744</v>
      </c>
    </row>
    <row r="970" s="60" customFormat="true" ht="15.75" hidden="false" customHeight="false" outlineLevel="0" collapsed="false">
      <c r="A970" s="7" t="n">
        <v>5</v>
      </c>
      <c r="B970" s="8" t="s">
        <v>1745</v>
      </c>
      <c r="C970" s="56" t="n">
        <v>4473</v>
      </c>
      <c r="D970" s="10" t="n">
        <f aca="false">C970*1.18</f>
        <v>5278.14</v>
      </c>
      <c r="E970" s="11" t="s">
        <v>1746</v>
      </c>
    </row>
    <row r="971" s="60" customFormat="true" ht="15.75" hidden="false" customHeight="false" outlineLevel="0" collapsed="false">
      <c r="A971" s="19" t="s">
        <v>1747</v>
      </c>
      <c r="B971" s="21"/>
      <c r="C971" s="21"/>
      <c r="D971" s="22"/>
      <c r="E971" s="23"/>
    </row>
    <row r="972" s="15" customFormat="true" ht="15.75" hidden="false" customHeight="false" outlineLevel="0" collapsed="false">
      <c r="A972" s="7" t="n">
        <v>1</v>
      </c>
      <c r="B972" s="8" t="s">
        <v>1748</v>
      </c>
      <c r="C972" s="54" t="n">
        <v>3777</v>
      </c>
      <c r="D972" s="10" t="n">
        <f aca="false">C972*1.18</f>
        <v>4456.86</v>
      </c>
      <c r="E972" s="11" t="s">
        <v>1749</v>
      </c>
    </row>
    <row r="973" s="60" customFormat="true" ht="15.75" hidden="false" customHeight="false" outlineLevel="0" collapsed="false">
      <c r="A973" s="7" t="n">
        <v>2</v>
      </c>
      <c r="B973" s="8" t="s">
        <v>1750</v>
      </c>
      <c r="C973" s="56" t="n">
        <v>4135</v>
      </c>
      <c r="D973" s="10" t="n">
        <f aca="false">C973*1.18</f>
        <v>4879.3</v>
      </c>
      <c r="E973" s="11" t="s">
        <v>1751</v>
      </c>
    </row>
    <row r="974" s="60" customFormat="true" ht="15.75" hidden="false" customHeight="false" outlineLevel="0" collapsed="false">
      <c r="A974" s="7" t="n">
        <v>3</v>
      </c>
      <c r="B974" s="8" t="s">
        <v>1752</v>
      </c>
      <c r="C974" s="54" t="n">
        <v>5459</v>
      </c>
      <c r="D974" s="10" t="n">
        <f aca="false">C974*1.18</f>
        <v>6441.62</v>
      </c>
      <c r="E974" s="11" t="s">
        <v>1753</v>
      </c>
    </row>
    <row r="975" s="60" customFormat="true" ht="15.75" hidden="false" customHeight="false" outlineLevel="0" collapsed="false">
      <c r="A975" s="7" t="n">
        <v>4</v>
      </c>
      <c r="B975" s="8" t="s">
        <v>1754</v>
      </c>
      <c r="C975" s="55" t="n">
        <v>6417</v>
      </c>
      <c r="D975" s="10" t="n">
        <f aca="false">C975*1.18</f>
        <v>7572.06</v>
      </c>
      <c r="E975" s="11" t="s">
        <v>1755</v>
      </c>
    </row>
    <row r="976" s="60" customFormat="true" ht="15.75" hidden="false" customHeight="false" outlineLevel="0" collapsed="false">
      <c r="A976" s="19" t="s">
        <v>1756</v>
      </c>
      <c r="B976" s="21"/>
      <c r="C976" s="21"/>
      <c r="D976" s="22"/>
      <c r="E976" s="23"/>
    </row>
    <row r="977" s="60" customFormat="true" ht="15.75" hidden="false" customHeight="false" outlineLevel="0" collapsed="false">
      <c r="A977" s="7" t="n">
        <v>1</v>
      </c>
      <c r="B977" s="8" t="s">
        <v>1757</v>
      </c>
      <c r="C977" s="55" t="n">
        <v>1320</v>
      </c>
      <c r="D977" s="10" t="n">
        <f aca="false">C977*1.18</f>
        <v>1557.6</v>
      </c>
      <c r="E977" s="11" t="s">
        <v>1758</v>
      </c>
    </row>
    <row r="978" s="15" customFormat="true" ht="15.75" hidden="false" customHeight="false" outlineLevel="0" collapsed="false">
      <c r="A978" s="7" t="n">
        <v>2</v>
      </c>
      <c r="B978" s="8" t="s">
        <v>1759</v>
      </c>
      <c r="C978" s="55" t="n">
        <v>1837</v>
      </c>
      <c r="D978" s="10" t="n">
        <f aca="false">C978*1.18</f>
        <v>2167.66</v>
      </c>
      <c r="E978" s="11" t="s">
        <v>1760</v>
      </c>
    </row>
    <row r="979" s="60" customFormat="true" ht="15.75" hidden="false" customHeight="false" outlineLevel="0" collapsed="false">
      <c r="A979" s="7" t="n">
        <v>3</v>
      </c>
      <c r="B979" s="8" t="s">
        <v>1761</v>
      </c>
      <c r="C979" s="55" t="n">
        <v>2246</v>
      </c>
      <c r="D979" s="10" t="n">
        <f aca="false">C979*1.18</f>
        <v>2650.28</v>
      </c>
      <c r="E979" s="11" t="s">
        <v>1762</v>
      </c>
    </row>
    <row r="980" s="60" customFormat="true" ht="15.75" hidden="false" customHeight="false" outlineLevel="0" collapsed="false">
      <c r="A980" s="19" t="s">
        <v>1763</v>
      </c>
      <c r="B980" s="21"/>
      <c r="C980" s="21"/>
      <c r="D980" s="22"/>
      <c r="E980" s="23"/>
    </row>
    <row r="981" s="60" customFormat="true" ht="15.75" hidden="false" customHeight="false" outlineLevel="0" collapsed="false">
      <c r="A981" s="7" t="n">
        <v>1</v>
      </c>
      <c r="B981" s="8" t="s">
        <v>1764</v>
      </c>
      <c r="C981" s="54" t="n">
        <v>2332</v>
      </c>
      <c r="D981" s="10" t="n">
        <f aca="false">C981*1.18</f>
        <v>2751.76</v>
      </c>
      <c r="E981" s="11" t="s">
        <v>1765</v>
      </c>
    </row>
    <row r="982" s="60" customFormat="true" ht="15.75" hidden="false" customHeight="false" outlineLevel="0" collapsed="false">
      <c r="A982" s="7" t="n">
        <v>2</v>
      </c>
      <c r="B982" s="8" t="s">
        <v>1766</v>
      </c>
      <c r="C982" s="55" t="n">
        <v>2953</v>
      </c>
      <c r="D982" s="10" t="n">
        <f aca="false">C982*1.18</f>
        <v>3484.54</v>
      </c>
      <c r="E982" s="11" t="s">
        <v>1767</v>
      </c>
    </row>
    <row r="983" s="15" customFormat="true" ht="15.75" hidden="false" customHeight="false" outlineLevel="0" collapsed="false">
      <c r="A983" s="7" t="n">
        <v>3</v>
      </c>
      <c r="B983" s="8" t="s">
        <v>1768</v>
      </c>
      <c r="C983" s="55" t="n">
        <v>3467</v>
      </c>
      <c r="D983" s="10" t="n">
        <f aca="false">C983*1.18</f>
        <v>4091.06</v>
      </c>
      <c r="E983" s="11" t="s">
        <v>1769</v>
      </c>
    </row>
    <row r="984" s="60" customFormat="true" ht="15.75" hidden="false" customHeight="false" outlineLevel="0" collapsed="false">
      <c r="A984" s="7" t="n">
        <v>4</v>
      </c>
      <c r="B984" s="8" t="s">
        <v>1770</v>
      </c>
      <c r="C984" s="55" t="n">
        <v>2712</v>
      </c>
      <c r="D984" s="10" t="n">
        <f aca="false">C984*1.18</f>
        <v>3200.16</v>
      </c>
      <c r="E984" s="11" t="s">
        <v>1771</v>
      </c>
    </row>
    <row r="985" s="60" customFormat="true" ht="15.75" hidden="false" customHeight="false" outlineLevel="0" collapsed="false">
      <c r="A985" s="7" t="n">
        <v>5</v>
      </c>
      <c r="B985" s="8" t="s">
        <v>1772</v>
      </c>
      <c r="C985" s="55" t="n">
        <v>3320</v>
      </c>
      <c r="D985" s="10" t="n">
        <f aca="false">C985*1.18</f>
        <v>3917.6</v>
      </c>
      <c r="E985" s="11" t="s">
        <v>1767</v>
      </c>
    </row>
    <row r="986" s="60" customFormat="true" ht="15.75" hidden="false" customHeight="false" outlineLevel="0" collapsed="false">
      <c r="A986" s="19" t="s">
        <v>1773</v>
      </c>
      <c r="B986" s="21"/>
      <c r="C986" s="21"/>
      <c r="D986" s="22"/>
      <c r="E986" s="23"/>
    </row>
    <row r="987" s="15" customFormat="true" ht="15.75" hidden="false" customHeight="false" outlineLevel="0" collapsed="false">
      <c r="A987" s="19" t="s">
        <v>1476</v>
      </c>
      <c r="B987" s="21"/>
      <c r="C987" s="21"/>
      <c r="D987" s="22"/>
      <c r="E987" s="23"/>
    </row>
    <row r="988" s="60" customFormat="true" ht="15.75" hidden="false" customHeight="false" outlineLevel="0" collapsed="false">
      <c r="A988" s="7" t="n">
        <v>1</v>
      </c>
      <c r="B988" s="8" t="s">
        <v>1774</v>
      </c>
      <c r="C988" s="54" t="n">
        <v>47630</v>
      </c>
      <c r="D988" s="10" t="n">
        <f aca="false">C988*1.18</f>
        <v>56203.4</v>
      </c>
      <c r="E988" s="11" t="s">
        <v>1775</v>
      </c>
    </row>
    <row r="989" s="60" customFormat="true" ht="15.75" hidden="false" customHeight="false" outlineLevel="0" collapsed="false">
      <c r="A989" s="7" t="n">
        <v>2</v>
      </c>
      <c r="B989" s="8" t="s">
        <v>1776</v>
      </c>
      <c r="C989" s="55" t="n">
        <v>53477</v>
      </c>
      <c r="D989" s="10" t="n">
        <f aca="false">C989*1.18</f>
        <v>63102.86</v>
      </c>
      <c r="E989" s="11" t="s">
        <v>1777</v>
      </c>
    </row>
    <row r="990" s="60" customFormat="true" ht="24.75" hidden="false" customHeight="false" outlineLevel="0" collapsed="false">
      <c r="A990" s="7" t="n">
        <v>3</v>
      </c>
      <c r="B990" s="8" t="s">
        <v>1778</v>
      </c>
      <c r="C990" s="55" t="n">
        <v>49396</v>
      </c>
      <c r="D990" s="10" t="n">
        <f aca="false">C990*1.18</f>
        <v>58287.28</v>
      </c>
      <c r="E990" s="11" t="s">
        <v>1775</v>
      </c>
    </row>
    <row r="991" s="60" customFormat="true" ht="24.75" hidden="false" customHeight="false" outlineLevel="0" collapsed="false">
      <c r="A991" s="7" t="n">
        <v>4</v>
      </c>
      <c r="B991" s="8" t="s">
        <v>1779</v>
      </c>
      <c r="C991" s="55" t="n">
        <v>54518</v>
      </c>
      <c r="D991" s="10" t="n">
        <f aca="false">C991*1.18</f>
        <v>64331.24</v>
      </c>
      <c r="E991" s="11" t="s">
        <v>1777</v>
      </c>
    </row>
    <row r="992" s="60" customFormat="true" ht="15.75" hidden="false" customHeight="false" outlineLevel="0" collapsed="false">
      <c r="A992" s="19" t="s">
        <v>1780</v>
      </c>
      <c r="B992" s="21"/>
      <c r="C992" s="21"/>
      <c r="D992" s="22"/>
      <c r="E992" s="23"/>
    </row>
    <row r="993" s="15" customFormat="true" ht="15.75" hidden="false" customHeight="false" outlineLevel="0" collapsed="false">
      <c r="A993" s="62" t="n">
        <v>1</v>
      </c>
      <c r="B993" s="63" t="s">
        <v>1781</v>
      </c>
      <c r="C993" s="64" t="n">
        <v>25858</v>
      </c>
      <c r="D993" s="10" t="n">
        <f aca="false">C993*1.18</f>
        <v>30512.44</v>
      </c>
      <c r="E993" s="11" t="s">
        <v>1782</v>
      </c>
    </row>
    <row r="994" s="15" customFormat="true" ht="15.75" hidden="false" customHeight="false" outlineLevel="0" collapsed="false">
      <c r="A994" s="19" t="s">
        <v>1511</v>
      </c>
      <c r="B994" s="21"/>
      <c r="C994" s="21"/>
      <c r="D994" s="22"/>
      <c r="E994" s="23"/>
    </row>
    <row r="995" s="60" customFormat="true" ht="15.75" hidden="false" customHeight="false" outlineLevel="0" collapsed="false">
      <c r="A995" s="7" t="n">
        <v>1</v>
      </c>
      <c r="B995" s="8" t="s">
        <v>1783</v>
      </c>
      <c r="C995" s="54" t="n">
        <v>6659</v>
      </c>
      <c r="D995" s="10" t="n">
        <f aca="false">C995*1.18</f>
        <v>7857.62</v>
      </c>
      <c r="E995" s="11" t="s">
        <v>1784</v>
      </c>
    </row>
    <row r="996" s="60" customFormat="true" ht="15.75" hidden="false" customHeight="false" outlineLevel="0" collapsed="false">
      <c r="A996" s="7" t="n">
        <v>2</v>
      </c>
      <c r="B996" s="8" t="s">
        <v>1785</v>
      </c>
      <c r="C996" s="55" t="n">
        <v>7605</v>
      </c>
      <c r="D996" s="10" t="n">
        <f aca="false">C996*1.18</f>
        <v>8973.9</v>
      </c>
      <c r="E996" s="11" t="s">
        <v>1786</v>
      </c>
    </row>
    <row r="997" s="60" customFormat="true" ht="15.75" hidden="false" customHeight="false" outlineLevel="0" collapsed="false">
      <c r="A997" s="7" t="n">
        <v>3</v>
      </c>
      <c r="B997" s="8" t="s">
        <v>1787</v>
      </c>
      <c r="C997" s="55" t="n">
        <v>7170</v>
      </c>
      <c r="D997" s="10" t="n">
        <f aca="false">C997*1.18</f>
        <v>8460.6</v>
      </c>
      <c r="E997" s="11" t="s">
        <v>1788</v>
      </c>
    </row>
    <row r="998" s="60" customFormat="true" ht="15.75" hidden="false" customHeight="false" outlineLevel="0" collapsed="false">
      <c r="A998" s="7" t="n">
        <v>4</v>
      </c>
      <c r="B998" s="8" t="s">
        <v>1789</v>
      </c>
      <c r="C998" s="55" t="n">
        <v>8267</v>
      </c>
      <c r="D998" s="10" t="n">
        <f aca="false">C998*1.18</f>
        <v>9755.06</v>
      </c>
      <c r="E998" s="11" t="s">
        <v>1790</v>
      </c>
    </row>
    <row r="999" s="15" customFormat="true" ht="15.75" hidden="false" customHeight="false" outlineLevel="0" collapsed="false">
      <c r="A999" s="7" t="n">
        <v>5</v>
      </c>
      <c r="B999" s="8" t="s">
        <v>1791</v>
      </c>
      <c r="C999" s="55" t="n">
        <v>11766</v>
      </c>
      <c r="D999" s="10" t="n">
        <f aca="false">C999*1.18</f>
        <v>13883.88</v>
      </c>
      <c r="E999" s="11" t="s">
        <v>1792</v>
      </c>
    </row>
    <row r="1000" s="60" customFormat="true" ht="15.75" hidden="false" customHeight="false" outlineLevel="0" collapsed="false">
      <c r="A1000" s="7" t="n">
        <v>6</v>
      </c>
      <c r="B1000" s="8" t="s">
        <v>1793</v>
      </c>
      <c r="C1000" s="55" t="n">
        <v>15270</v>
      </c>
      <c r="D1000" s="10" t="n">
        <f aca="false">C1000*1.18</f>
        <v>18018.6</v>
      </c>
      <c r="E1000" s="11" t="s">
        <v>1794</v>
      </c>
    </row>
    <row r="1001" s="15" customFormat="true" ht="15.75" hidden="false" customHeight="false" outlineLevel="0" collapsed="false">
      <c r="A1001" s="19" t="s">
        <v>1528</v>
      </c>
      <c r="B1001" s="21"/>
      <c r="C1001" s="21"/>
      <c r="D1001" s="22"/>
      <c r="E1001" s="23"/>
    </row>
    <row r="1002" s="60" customFormat="true" ht="15.75" hidden="false" customHeight="false" outlineLevel="0" collapsed="false">
      <c r="A1002" s="7" t="n">
        <v>1</v>
      </c>
      <c r="B1002" s="8" t="s">
        <v>1795</v>
      </c>
      <c r="C1002" s="54" t="n">
        <v>6777</v>
      </c>
      <c r="D1002" s="10" t="n">
        <f aca="false">C1002*1.18</f>
        <v>7996.86</v>
      </c>
      <c r="E1002" s="11" t="s">
        <v>1796</v>
      </c>
    </row>
    <row r="1003" s="60" customFormat="true" ht="15.75" hidden="false" customHeight="false" outlineLevel="0" collapsed="false">
      <c r="A1003" s="7" t="n">
        <v>2</v>
      </c>
      <c r="B1003" s="8" t="s">
        <v>1797</v>
      </c>
      <c r="C1003" s="55" t="n">
        <v>7723</v>
      </c>
      <c r="D1003" s="10" t="n">
        <f aca="false">C1003*1.18</f>
        <v>9113.14</v>
      </c>
      <c r="E1003" s="11" t="s">
        <v>1798</v>
      </c>
    </row>
    <row r="1004" s="60" customFormat="true" ht="15.75" hidden="false" customHeight="false" outlineLevel="0" collapsed="false">
      <c r="A1004" s="7" t="n">
        <v>3</v>
      </c>
      <c r="B1004" s="8" t="s">
        <v>1799</v>
      </c>
      <c r="C1004" s="55" t="n">
        <v>7260</v>
      </c>
      <c r="D1004" s="10" t="n">
        <f aca="false">C1004*1.18</f>
        <v>8566.8</v>
      </c>
      <c r="E1004" s="11" t="s">
        <v>1800</v>
      </c>
    </row>
    <row r="1005" s="60" customFormat="true" ht="15.75" hidden="false" customHeight="false" outlineLevel="0" collapsed="false">
      <c r="A1005" s="7" t="n">
        <v>4</v>
      </c>
      <c r="B1005" s="8" t="s">
        <v>1801</v>
      </c>
      <c r="C1005" s="55" t="n">
        <v>8356</v>
      </c>
      <c r="D1005" s="10" t="n">
        <f aca="false">C1005*1.18</f>
        <v>9860.08</v>
      </c>
      <c r="E1005" s="11" t="s">
        <v>1802</v>
      </c>
    </row>
    <row r="1006" s="60" customFormat="true" ht="15.75" hidden="false" customHeight="false" outlineLevel="0" collapsed="false">
      <c r="A1006" s="7" t="n">
        <v>5</v>
      </c>
      <c r="B1006" s="8" t="s">
        <v>1803</v>
      </c>
      <c r="C1006" s="55" t="n">
        <v>11855</v>
      </c>
      <c r="D1006" s="10" t="n">
        <f aca="false">C1006*1.18</f>
        <v>13988.9</v>
      </c>
      <c r="E1006" s="11" t="s">
        <v>1804</v>
      </c>
    </row>
    <row r="1007" s="60" customFormat="true" ht="15.75" hidden="false" customHeight="false" outlineLevel="0" collapsed="false">
      <c r="A1007" s="7" t="n">
        <v>6</v>
      </c>
      <c r="B1007" s="8" t="s">
        <v>1805</v>
      </c>
      <c r="C1007" s="55" t="n">
        <v>15358</v>
      </c>
      <c r="D1007" s="10" t="n">
        <f aca="false">C1007*1.18</f>
        <v>18122.44</v>
      </c>
      <c r="E1007" s="11" t="s">
        <v>1806</v>
      </c>
    </row>
    <row r="1008" s="15" customFormat="true" ht="15.75" hidden="false" customHeight="false" outlineLevel="0" collapsed="false">
      <c r="A1008" s="19" t="s">
        <v>1545</v>
      </c>
      <c r="B1008" s="21"/>
      <c r="C1008" s="21"/>
      <c r="D1008" s="22"/>
      <c r="E1008" s="23"/>
    </row>
    <row r="1009" s="60" customFormat="true" ht="15.75" hidden="false" customHeight="false" outlineLevel="0" collapsed="false">
      <c r="A1009" s="7" t="n">
        <v>1</v>
      </c>
      <c r="B1009" s="8" t="s">
        <v>1807</v>
      </c>
      <c r="C1009" s="54" t="n">
        <v>13132</v>
      </c>
      <c r="D1009" s="10" t="n">
        <f aca="false">C1009*1.18</f>
        <v>15495.76</v>
      </c>
      <c r="E1009" s="11" t="s">
        <v>1808</v>
      </c>
    </row>
    <row r="1010" s="60" customFormat="true" ht="15.75" hidden="false" customHeight="false" outlineLevel="0" collapsed="false">
      <c r="A1010" s="7" t="n">
        <v>2</v>
      </c>
      <c r="B1010" s="8" t="s">
        <v>1809</v>
      </c>
      <c r="C1010" s="55" t="n">
        <v>15324</v>
      </c>
      <c r="D1010" s="10" t="n">
        <f aca="false">C1010*1.18</f>
        <v>18082.32</v>
      </c>
      <c r="E1010" s="11" t="s">
        <v>1810</v>
      </c>
    </row>
    <row r="1011" s="60" customFormat="true" ht="15.75" hidden="false" customHeight="false" outlineLevel="0" collapsed="false">
      <c r="A1011" s="7" t="n">
        <v>3</v>
      </c>
      <c r="B1011" s="8" t="s">
        <v>1811</v>
      </c>
      <c r="C1011" s="55" t="n">
        <v>13881</v>
      </c>
      <c r="D1011" s="10" t="n">
        <f aca="false">C1011*1.18</f>
        <v>16379.58</v>
      </c>
      <c r="E1011" s="11" t="s">
        <v>1812</v>
      </c>
    </row>
    <row r="1012" s="60" customFormat="true" ht="15.75" hidden="false" customHeight="false" outlineLevel="0" collapsed="false">
      <c r="A1012" s="7" t="n">
        <v>4</v>
      </c>
      <c r="B1012" s="8" t="s">
        <v>1813</v>
      </c>
      <c r="C1012" s="55" t="n">
        <v>16244</v>
      </c>
      <c r="D1012" s="10" t="n">
        <f aca="false">C1012*1.18</f>
        <v>19167.92</v>
      </c>
      <c r="E1012" s="11" t="s">
        <v>1814</v>
      </c>
    </row>
    <row r="1013" s="60" customFormat="true" ht="15.75" hidden="false" customHeight="false" outlineLevel="0" collapsed="false">
      <c r="A1013" s="7" t="n">
        <v>5</v>
      </c>
      <c r="B1013" s="8" t="s">
        <v>1815</v>
      </c>
      <c r="C1013" s="55" t="n">
        <v>19467</v>
      </c>
      <c r="D1013" s="10" t="n">
        <f aca="false">C1013*1.18</f>
        <v>22971.06</v>
      </c>
      <c r="E1013" s="11" t="s">
        <v>1816</v>
      </c>
    </row>
    <row r="1014" s="60" customFormat="true" ht="15.75" hidden="false" customHeight="false" outlineLevel="0" collapsed="false">
      <c r="A1014" s="7" t="n">
        <v>6</v>
      </c>
      <c r="B1014" s="8" t="s">
        <v>1817</v>
      </c>
      <c r="C1014" s="55" t="n">
        <v>23521</v>
      </c>
      <c r="D1014" s="10" t="n">
        <f aca="false">C1014*1.18</f>
        <v>27754.78</v>
      </c>
      <c r="E1014" s="11" t="s">
        <v>1818</v>
      </c>
    </row>
    <row r="1015" s="15" customFormat="true" ht="15.75" hidden="false" customHeight="false" outlineLevel="0" collapsed="false">
      <c r="A1015" s="19" t="s">
        <v>1588</v>
      </c>
      <c r="B1015" s="21"/>
      <c r="C1015" s="21"/>
      <c r="D1015" s="22"/>
      <c r="E1015" s="23"/>
    </row>
    <row r="1016" s="60" customFormat="true" ht="15.75" hidden="false" customHeight="false" outlineLevel="0" collapsed="false">
      <c r="A1016" s="7" t="n">
        <v>1</v>
      </c>
      <c r="B1016" s="8" t="s">
        <v>1819</v>
      </c>
      <c r="C1016" s="54" t="n">
        <v>17735</v>
      </c>
      <c r="D1016" s="10" t="n">
        <f aca="false">C1016*1.18</f>
        <v>20927.3</v>
      </c>
      <c r="E1016" s="11" t="s">
        <v>1808</v>
      </c>
    </row>
    <row r="1017" s="60" customFormat="true" ht="15.75" hidden="false" customHeight="false" outlineLevel="0" collapsed="false">
      <c r="A1017" s="7" t="n">
        <v>2</v>
      </c>
      <c r="B1017" s="8" t="s">
        <v>1820</v>
      </c>
      <c r="C1017" s="55" t="n">
        <v>19929</v>
      </c>
      <c r="D1017" s="10" t="n">
        <f aca="false">C1017*1.18</f>
        <v>23516.22</v>
      </c>
      <c r="E1017" s="11" t="s">
        <v>1810</v>
      </c>
    </row>
    <row r="1018" s="60" customFormat="true" ht="15.75" hidden="false" customHeight="false" outlineLevel="0" collapsed="false">
      <c r="A1018" s="7" t="n">
        <v>3</v>
      </c>
      <c r="B1018" s="8" t="s">
        <v>1821</v>
      </c>
      <c r="C1018" s="55" t="n">
        <v>21246</v>
      </c>
      <c r="D1018" s="10" t="n">
        <f aca="false">C1018*1.18</f>
        <v>25070.28</v>
      </c>
      <c r="E1018" s="11" t="s">
        <v>1812</v>
      </c>
    </row>
    <row r="1019" s="60" customFormat="true" ht="15.75" hidden="false" customHeight="false" outlineLevel="0" collapsed="false">
      <c r="A1019" s="7" t="n">
        <v>4</v>
      </c>
      <c r="B1019" s="8" t="s">
        <v>1822</v>
      </c>
      <c r="C1019" s="55" t="n">
        <v>23611</v>
      </c>
      <c r="D1019" s="10" t="n">
        <f aca="false">C1019*1.18</f>
        <v>27860.98</v>
      </c>
      <c r="E1019" s="11" t="s">
        <v>1814</v>
      </c>
    </row>
    <row r="1020" s="60" customFormat="true" ht="15.75" hidden="false" customHeight="false" outlineLevel="0" collapsed="false">
      <c r="A1020" s="7" t="n">
        <v>5</v>
      </c>
      <c r="B1020" s="8" t="s">
        <v>1823</v>
      </c>
      <c r="C1020" s="55" t="n">
        <v>26834</v>
      </c>
      <c r="D1020" s="10" t="n">
        <f aca="false">C1020*1.18</f>
        <v>31664.12</v>
      </c>
      <c r="E1020" s="11" t="s">
        <v>1816</v>
      </c>
    </row>
    <row r="1021" s="60" customFormat="true" ht="15.75" hidden="false" customHeight="false" outlineLevel="0" collapsed="false">
      <c r="A1021" s="7" t="n">
        <v>6</v>
      </c>
      <c r="B1021" s="8" t="s">
        <v>1824</v>
      </c>
      <c r="C1021" s="55" t="n">
        <v>30886</v>
      </c>
      <c r="D1021" s="10" t="n">
        <f aca="false">C1021*1.18</f>
        <v>36445.48</v>
      </c>
      <c r="E1021" s="11" t="s">
        <v>1818</v>
      </c>
    </row>
    <row r="1022" s="15" customFormat="true" ht="15.75" hidden="false" customHeight="false" outlineLevel="0" collapsed="false">
      <c r="A1022" s="19" t="s">
        <v>1609</v>
      </c>
      <c r="B1022" s="21"/>
      <c r="C1022" s="21"/>
      <c r="D1022" s="22"/>
      <c r="E1022" s="23"/>
    </row>
    <row r="1023" s="60" customFormat="true" ht="15.75" hidden="false" customHeight="false" outlineLevel="0" collapsed="false">
      <c r="A1023" s="7" t="n">
        <v>1</v>
      </c>
      <c r="B1023" s="8" t="s">
        <v>1825</v>
      </c>
      <c r="C1023" s="54" t="n">
        <v>19587</v>
      </c>
      <c r="D1023" s="10" t="n">
        <f aca="false">C1023*1.18</f>
        <v>23112.66</v>
      </c>
      <c r="E1023" s="11" t="s">
        <v>1826</v>
      </c>
    </row>
    <row r="1024" s="60" customFormat="true" ht="15.75" hidden="false" customHeight="false" outlineLevel="0" collapsed="false">
      <c r="A1024" s="7" t="n">
        <v>2</v>
      </c>
      <c r="B1024" s="8" t="s">
        <v>1827</v>
      </c>
      <c r="C1024" s="55" t="n">
        <v>22743</v>
      </c>
      <c r="D1024" s="10" t="n">
        <f aca="false">C1024*1.18</f>
        <v>26836.74</v>
      </c>
      <c r="E1024" s="11" t="s">
        <v>1828</v>
      </c>
    </row>
    <row r="1025" s="60" customFormat="true" ht="15.75" hidden="false" customHeight="false" outlineLevel="0" collapsed="false">
      <c r="A1025" s="7" t="n">
        <v>3</v>
      </c>
      <c r="B1025" s="8" t="s">
        <v>1829</v>
      </c>
      <c r="C1025" s="55" t="n">
        <v>21038</v>
      </c>
      <c r="D1025" s="10" t="n">
        <f aca="false">C1025*1.18</f>
        <v>24824.84</v>
      </c>
      <c r="E1025" s="11" t="s">
        <v>1830</v>
      </c>
    </row>
    <row r="1026" s="60" customFormat="true" ht="15.75" hidden="false" customHeight="false" outlineLevel="0" collapsed="false">
      <c r="A1026" s="7" t="n">
        <v>4</v>
      </c>
      <c r="B1026" s="8" t="s">
        <v>1831</v>
      </c>
      <c r="C1026" s="55" t="n">
        <v>24780</v>
      </c>
      <c r="D1026" s="10" t="n">
        <f aca="false">C1026*1.18</f>
        <v>29240.4</v>
      </c>
      <c r="E1026" s="11" t="s">
        <v>1832</v>
      </c>
    </row>
    <row r="1027" s="60" customFormat="true" ht="15.75" hidden="false" customHeight="false" outlineLevel="0" collapsed="false">
      <c r="A1027" s="7" t="n">
        <v>5</v>
      </c>
      <c r="B1027" s="8" t="s">
        <v>1833</v>
      </c>
      <c r="C1027" s="55" t="n">
        <v>30527</v>
      </c>
      <c r="D1027" s="10" t="n">
        <f aca="false">C1027*1.18</f>
        <v>36021.86</v>
      </c>
      <c r="E1027" s="11" t="s">
        <v>1834</v>
      </c>
    </row>
    <row r="1028" s="60" customFormat="true" ht="15.75" hidden="false" customHeight="false" outlineLevel="0" collapsed="false">
      <c r="A1028" s="7" t="n">
        <v>6</v>
      </c>
      <c r="B1028" s="8" t="s">
        <v>1835</v>
      </c>
      <c r="C1028" s="55" t="n">
        <v>37196</v>
      </c>
      <c r="D1028" s="10" t="n">
        <f aca="false">C1028*1.18</f>
        <v>43891.28</v>
      </c>
      <c r="E1028" s="11" t="s">
        <v>1836</v>
      </c>
    </row>
    <row r="1029" s="15" customFormat="true" ht="15.75" hidden="false" customHeight="false" outlineLevel="0" collapsed="false">
      <c r="A1029" s="19" t="s">
        <v>1628</v>
      </c>
      <c r="B1029" s="21"/>
      <c r="C1029" s="21"/>
      <c r="D1029" s="22"/>
      <c r="E1029" s="23"/>
    </row>
    <row r="1030" s="60" customFormat="true" ht="15.75" hidden="false" customHeight="false" outlineLevel="0" collapsed="false">
      <c r="A1030" s="7" t="n">
        <v>1</v>
      </c>
      <c r="B1030" s="8" t="s">
        <v>1837</v>
      </c>
      <c r="C1030" s="54" t="n">
        <v>24190</v>
      </c>
      <c r="D1030" s="10" t="n">
        <f aca="false">C1030*1.18</f>
        <v>28544.2</v>
      </c>
      <c r="E1030" s="11" t="s">
        <v>1826</v>
      </c>
    </row>
    <row r="1031" s="60" customFormat="true" ht="15.75" hidden="false" customHeight="false" outlineLevel="0" collapsed="false">
      <c r="A1031" s="7" t="n">
        <v>2</v>
      </c>
      <c r="B1031" s="8" t="s">
        <v>1838</v>
      </c>
      <c r="C1031" s="55" t="n">
        <v>27279</v>
      </c>
      <c r="D1031" s="10" t="n">
        <f aca="false">C1031*1.18</f>
        <v>32189.22</v>
      </c>
      <c r="E1031" s="11" t="s">
        <v>1828</v>
      </c>
    </row>
    <row r="1032" s="60" customFormat="true" ht="15.75" hidden="false" customHeight="false" outlineLevel="0" collapsed="false">
      <c r="A1032" s="7" t="n">
        <v>3</v>
      </c>
      <c r="B1032" s="8" t="s">
        <v>1839</v>
      </c>
      <c r="C1032" s="55" t="n">
        <v>28404</v>
      </c>
      <c r="D1032" s="10" t="n">
        <f aca="false">C1032*1.18</f>
        <v>33516.72</v>
      </c>
      <c r="E1032" s="11" t="s">
        <v>1830</v>
      </c>
    </row>
    <row r="1033" s="60" customFormat="true" ht="15.75" hidden="false" customHeight="false" outlineLevel="0" collapsed="false">
      <c r="A1033" s="7" t="n">
        <v>4</v>
      </c>
      <c r="B1033" s="8" t="s">
        <v>1840</v>
      </c>
      <c r="C1033" s="55" t="n">
        <v>33070</v>
      </c>
      <c r="D1033" s="10" t="n">
        <f aca="false">C1033*1.18</f>
        <v>39022.6</v>
      </c>
      <c r="E1033" s="11" t="s">
        <v>1832</v>
      </c>
    </row>
    <row r="1034" s="60" customFormat="true" ht="15.75" hidden="false" customHeight="false" outlineLevel="0" collapsed="false">
      <c r="A1034" s="7" t="n">
        <v>5</v>
      </c>
      <c r="B1034" s="8" t="s">
        <v>1841</v>
      </c>
      <c r="C1034" s="55" t="n">
        <v>37892</v>
      </c>
      <c r="D1034" s="10" t="n">
        <f aca="false">C1034*1.18</f>
        <v>44712.56</v>
      </c>
      <c r="E1034" s="11" t="s">
        <v>1834</v>
      </c>
    </row>
    <row r="1035" s="60" customFormat="true" ht="15.75" hidden="false" customHeight="false" outlineLevel="0" collapsed="false">
      <c r="A1035" s="7" t="n">
        <v>6</v>
      </c>
      <c r="B1035" s="8" t="s">
        <v>1842</v>
      </c>
      <c r="C1035" s="55" t="n">
        <v>44561</v>
      </c>
      <c r="D1035" s="10" t="n">
        <f aca="false">C1035*1.18</f>
        <v>52581.98</v>
      </c>
      <c r="E1035" s="11" t="s">
        <v>1836</v>
      </c>
    </row>
    <row r="1036" s="15" customFormat="true" ht="15.75" hidden="false" customHeight="false" outlineLevel="0" collapsed="false">
      <c r="A1036" s="19" t="s">
        <v>1638</v>
      </c>
      <c r="B1036" s="21"/>
      <c r="C1036" s="21"/>
      <c r="D1036" s="22"/>
      <c r="E1036" s="23"/>
    </row>
    <row r="1037" s="60" customFormat="true" ht="15.75" hidden="false" customHeight="false" outlineLevel="0" collapsed="false">
      <c r="A1037" s="7" t="n">
        <v>1</v>
      </c>
      <c r="B1037" s="8" t="s">
        <v>1843</v>
      </c>
      <c r="C1037" s="54" t="n">
        <v>14422</v>
      </c>
      <c r="D1037" s="10" t="n">
        <f aca="false">C1037*1.18</f>
        <v>17017.96</v>
      </c>
      <c r="E1037" s="11" t="s">
        <v>1844</v>
      </c>
    </row>
    <row r="1038" s="60" customFormat="true" ht="15.75" hidden="false" customHeight="false" outlineLevel="0" collapsed="false">
      <c r="A1038" s="7" t="n">
        <v>2</v>
      </c>
      <c r="B1038" s="8" t="s">
        <v>1845</v>
      </c>
      <c r="C1038" s="55" t="n">
        <v>16993</v>
      </c>
      <c r="D1038" s="10" t="n">
        <f aca="false">C1038*1.18</f>
        <v>20051.74</v>
      </c>
      <c r="E1038" s="11" t="s">
        <v>1846</v>
      </c>
    </row>
    <row r="1039" s="60" customFormat="true" ht="15.75" hidden="false" customHeight="false" outlineLevel="0" collapsed="false">
      <c r="A1039" s="7" t="n">
        <v>3</v>
      </c>
      <c r="B1039" s="8" t="s">
        <v>1847</v>
      </c>
      <c r="C1039" s="55" t="n">
        <v>15085</v>
      </c>
      <c r="D1039" s="10" t="n">
        <f aca="false">C1039*1.18</f>
        <v>17800.3</v>
      </c>
      <c r="E1039" s="11" t="s">
        <v>1848</v>
      </c>
    </row>
    <row r="1040" s="60" customFormat="true" ht="15.75" hidden="false" customHeight="false" outlineLevel="0" collapsed="false">
      <c r="A1040" s="7" t="n">
        <v>4</v>
      </c>
      <c r="B1040" s="8" t="s">
        <v>1849</v>
      </c>
      <c r="C1040" s="55" t="n">
        <v>18755</v>
      </c>
      <c r="D1040" s="10" t="n">
        <f aca="false">C1040*1.18</f>
        <v>22130.9</v>
      </c>
      <c r="E1040" s="11" t="s">
        <v>1850</v>
      </c>
    </row>
    <row r="1041" s="60" customFormat="true" ht="15.75" hidden="false" customHeight="true" outlineLevel="0" collapsed="false">
      <c r="A1041" s="7" t="n">
        <v>5</v>
      </c>
      <c r="B1041" s="8" t="s">
        <v>1851</v>
      </c>
      <c r="C1041" s="55" t="n">
        <v>19059</v>
      </c>
      <c r="D1041" s="10" t="n">
        <f aca="false">C1041*1.18</f>
        <v>22489.62</v>
      </c>
      <c r="E1041" s="11" t="s">
        <v>1852</v>
      </c>
    </row>
    <row r="1042" s="60" customFormat="true" ht="15.75" hidden="false" customHeight="false" outlineLevel="0" collapsed="false">
      <c r="A1042" s="7" t="n">
        <v>6</v>
      </c>
      <c r="B1042" s="8" t="s">
        <v>1853</v>
      </c>
      <c r="C1042" s="55" t="n">
        <v>23702</v>
      </c>
      <c r="D1042" s="10" t="n">
        <f aca="false">C1042*1.18</f>
        <v>27968.36</v>
      </c>
      <c r="E1042" s="11" t="s">
        <v>1854</v>
      </c>
    </row>
    <row r="1043" s="15" customFormat="true" ht="15.75" hidden="false" customHeight="false" outlineLevel="0" collapsed="false">
      <c r="A1043" s="19" t="s">
        <v>1651</v>
      </c>
      <c r="B1043" s="21"/>
      <c r="C1043" s="21"/>
      <c r="D1043" s="22"/>
      <c r="E1043" s="23"/>
    </row>
    <row r="1044" s="60" customFormat="true" ht="15.75" hidden="false" customHeight="false" outlineLevel="0" collapsed="false">
      <c r="A1044" s="7" t="n">
        <v>1</v>
      </c>
      <c r="B1044" s="8" t="s">
        <v>1855</v>
      </c>
      <c r="C1044" s="54" t="n">
        <v>13470</v>
      </c>
      <c r="D1044" s="10" t="n">
        <f aca="false">C1044*1.18</f>
        <v>15894.6</v>
      </c>
      <c r="E1044" s="11" t="s">
        <v>1856</v>
      </c>
    </row>
    <row r="1045" s="60" customFormat="true" ht="15.75" hidden="false" customHeight="false" outlineLevel="0" collapsed="false">
      <c r="A1045" s="7" t="n">
        <v>2</v>
      </c>
      <c r="B1045" s="8" t="s">
        <v>1857</v>
      </c>
      <c r="C1045" s="55" t="n">
        <v>14103</v>
      </c>
      <c r="D1045" s="10" t="n">
        <f aca="false">C1045*1.18</f>
        <v>16641.54</v>
      </c>
      <c r="E1045" s="11" t="s">
        <v>1858</v>
      </c>
    </row>
    <row r="1046" s="60" customFormat="true" ht="15.75" hidden="false" customHeight="true" outlineLevel="0" collapsed="false">
      <c r="A1046" s="7" t="n">
        <v>3</v>
      </c>
      <c r="B1046" s="8" t="s">
        <v>1859</v>
      </c>
      <c r="C1046" s="55" t="n">
        <v>16356</v>
      </c>
      <c r="D1046" s="10" t="n">
        <f aca="false">C1046*1.18</f>
        <v>19300.08</v>
      </c>
      <c r="E1046" s="11" t="s">
        <v>1860</v>
      </c>
    </row>
    <row r="1047" s="60" customFormat="true" ht="15.75" hidden="false" customHeight="false" outlineLevel="0" collapsed="false">
      <c r="A1047" s="7" t="n">
        <v>4</v>
      </c>
      <c r="B1047" s="8" t="s">
        <v>1861</v>
      </c>
      <c r="C1047" s="55" t="n">
        <v>17900</v>
      </c>
      <c r="D1047" s="10" t="n">
        <f aca="false">C1047*1.18</f>
        <v>21122</v>
      </c>
      <c r="E1047" s="11" t="s">
        <v>1862</v>
      </c>
    </row>
    <row r="1048" s="60" customFormat="true" ht="15.75" hidden="false" customHeight="false" outlineLevel="0" collapsed="false">
      <c r="A1048" s="7" t="n">
        <v>5</v>
      </c>
      <c r="B1048" s="8" t="s">
        <v>1863</v>
      </c>
      <c r="C1048" s="55" t="n">
        <v>20774</v>
      </c>
      <c r="D1048" s="10" t="n">
        <f aca="false">C1048*1.18</f>
        <v>24513.32</v>
      </c>
      <c r="E1048" s="11" t="s">
        <v>1864</v>
      </c>
    </row>
    <row r="1049" s="60" customFormat="true" ht="15.75" hidden="false" customHeight="false" outlineLevel="0" collapsed="false">
      <c r="A1049" s="19" t="s">
        <v>1865</v>
      </c>
      <c r="B1049" s="21"/>
      <c r="C1049" s="21"/>
      <c r="D1049" s="22"/>
      <c r="E1049" s="23"/>
    </row>
    <row r="1050" s="15" customFormat="true" ht="15.75" hidden="false" customHeight="false" outlineLevel="0" collapsed="false">
      <c r="A1050" s="7" t="n">
        <v>1</v>
      </c>
      <c r="B1050" s="8" t="s">
        <v>1683</v>
      </c>
      <c r="C1050" s="55" t="n">
        <v>1849</v>
      </c>
      <c r="D1050" s="10" t="n">
        <f aca="false">C1050*1.18</f>
        <v>2181.82</v>
      </c>
      <c r="E1050" s="11" t="s">
        <v>1866</v>
      </c>
    </row>
    <row r="1051" s="60" customFormat="true" ht="15.75" hidden="false" customHeight="false" outlineLevel="0" collapsed="false">
      <c r="A1051" s="19" t="s">
        <v>1867</v>
      </c>
      <c r="B1051" s="21"/>
      <c r="C1051" s="21"/>
      <c r="D1051" s="22"/>
      <c r="E1051" s="23"/>
    </row>
    <row r="1052" s="60" customFormat="true" ht="15.75" hidden="false" customHeight="false" outlineLevel="0" collapsed="false">
      <c r="A1052" s="7" t="n">
        <v>1</v>
      </c>
      <c r="B1052" s="8" t="s">
        <v>1868</v>
      </c>
      <c r="C1052" s="55" t="n">
        <v>16100</v>
      </c>
      <c r="D1052" s="10" t="n">
        <f aca="false">C1052*1.18</f>
        <v>18998</v>
      </c>
      <c r="E1052" s="11" t="s">
        <v>1869</v>
      </c>
    </row>
    <row r="1053" s="60" customFormat="true" ht="15.75" hidden="false" customHeight="false" outlineLevel="0" collapsed="false">
      <c r="A1053" s="7" t="n">
        <v>2</v>
      </c>
      <c r="B1053" s="8" t="s">
        <v>1870</v>
      </c>
      <c r="C1053" s="55" t="n">
        <v>18138</v>
      </c>
      <c r="D1053" s="10" t="n">
        <f aca="false">C1053*1.18</f>
        <v>21402.84</v>
      </c>
      <c r="E1053" s="11" t="s">
        <v>1871</v>
      </c>
    </row>
    <row r="1054" s="60" customFormat="true" ht="15.75" hidden="false" customHeight="true" outlineLevel="0" collapsed="false">
      <c r="A1054" s="7" t="n">
        <v>3</v>
      </c>
      <c r="B1054" s="8" t="s">
        <v>1872</v>
      </c>
      <c r="C1054" s="55" t="n">
        <v>12401</v>
      </c>
      <c r="D1054" s="10" t="n">
        <f aca="false">C1054*1.18</f>
        <v>14633.18</v>
      </c>
      <c r="E1054" s="11" t="s">
        <v>1873</v>
      </c>
    </row>
    <row r="1055" s="60" customFormat="true" ht="15.75" hidden="false" customHeight="false" outlineLevel="0" collapsed="false">
      <c r="A1055" s="7" t="n">
        <v>4</v>
      </c>
      <c r="B1055" s="8" t="s">
        <v>1874</v>
      </c>
      <c r="C1055" s="55" t="n">
        <v>17024</v>
      </c>
      <c r="D1055" s="10" t="n">
        <f aca="false">C1055*1.18</f>
        <v>20088.32</v>
      </c>
      <c r="E1055" s="11" t="s">
        <v>1875</v>
      </c>
    </row>
    <row r="1056" s="15" customFormat="true" ht="15.75" hidden="false" customHeight="false" outlineLevel="0" collapsed="false">
      <c r="A1056" s="7" t="n">
        <v>5</v>
      </c>
      <c r="B1056" s="8" t="s">
        <v>1876</v>
      </c>
      <c r="C1056" s="55" t="n">
        <v>11640</v>
      </c>
      <c r="D1056" s="10" t="n">
        <f aca="false">C1056*1.18</f>
        <v>13735.2</v>
      </c>
      <c r="E1056" s="11" t="s">
        <v>1877</v>
      </c>
    </row>
    <row r="1057" s="60" customFormat="true" ht="15.75" hidden="false" customHeight="false" outlineLevel="0" collapsed="false">
      <c r="A1057" s="19" t="s">
        <v>1878</v>
      </c>
      <c r="B1057" s="21"/>
      <c r="C1057" s="21"/>
      <c r="D1057" s="22"/>
      <c r="E1057" s="23"/>
    </row>
    <row r="1058" s="15" customFormat="true" ht="15.75" hidden="false" customHeight="false" outlineLevel="0" collapsed="false">
      <c r="A1058" s="7" t="n">
        <v>1</v>
      </c>
      <c r="B1058" s="8" t="s">
        <v>1868</v>
      </c>
      <c r="C1058" s="54" t="n">
        <v>16100</v>
      </c>
      <c r="D1058" s="10" t="n">
        <f aca="false">C1058*1.18</f>
        <v>18998</v>
      </c>
      <c r="E1058" s="11" t="s">
        <v>1879</v>
      </c>
    </row>
    <row r="1059" s="60" customFormat="true" ht="15.75" hidden="false" customHeight="false" outlineLevel="0" collapsed="false">
      <c r="A1059" s="7" t="n">
        <v>2</v>
      </c>
      <c r="B1059" s="8" t="s">
        <v>1870</v>
      </c>
      <c r="C1059" s="55" t="n">
        <v>18138</v>
      </c>
      <c r="D1059" s="10" t="n">
        <f aca="false">C1059*1.18</f>
        <v>21402.84</v>
      </c>
      <c r="E1059" s="11" t="s">
        <v>1880</v>
      </c>
    </row>
    <row r="1060" s="60" customFormat="true" ht="15.75" hidden="false" customHeight="true" outlineLevel="0" collapsed="false">
      <c r="A1060" s="7" t="n">
        <v>3</v>
      </c>
      <c r="B1060" s="8" t="s">
        <v>1872</v>
      </c>
      <c r="C1060" s="55" t="n">
        <v>12401</v>
      </c>
      <c r="D1060" s="10" t="n">
        <f aca="false">C1060*1.18</f>
        <v>14633.18</v>
      </c>
      <c r="E1060" s="11" t="s">
        <v>1881</v>
      </c>
    </row>
    <row r="1061" s="60" customFormat="true" ht="15.75" hidden="false" customHeight="false" outlineLevel="0" collapsed="false">
      <c r="A1061" s="7" t="n">
        <v>4</v>
      </c>
      <c r="B1061" s="8" t="s">
        <v>1874</v>
      </c>
      <c r="C1061" s="55" t="n">
        <v>17024</v>
      </c>
      <c r="D1061" s="10" t="n">
        <f aca="false">C1061*1.18</f>
        <v>20088.32</v>
      </c>
      <c r="E1061" s="11" t="s">
        <v>1882</v>
      </c>
    </row>
    <row r="1062" s="60" customFormat="true" ht="15.75" hidden="false" customHeight="false" outlineLevel="0" collapsed="false">
      <c r="A1062" s="7" t="n">
        <v>5</v>
      </c>
      <c r="B1062" s="8" t="s">
        <v>1876</v>
      </c>
      <c r="C1062" s="55" t="n">
        <v>11640</v>
      </c>
      <c r="D1062" s="10" t="n">
        <f aca="false">C1062*1.18</f>
        <v>13735.2</v>
      </c>
      <c r="E1062" s="11" t="s">
        <v>1883</v>
      </c>
    </row>
    <row r="1063" s="60" customFormat="true" ht="15.75" hidden="false" customHeight="false" outlineLevel="0" collapsed="false">
      <c r="A1063" s="19" t="s">
        <v>1884</v>
      </c>
      <c r="B1063" s="21"/>
      <c r="C1063" s="21"/>
      <c r="D1063" s="22"/>
      <c r="E1063" s="23"/>
    </row>
    <row r="1064" s="15" customFormat="true" ht="15.75" hidden="false" customHeight="false" outlineLevel="0" collapsed="false">
      <c r="A1064" s="7" t="n">
        <v>1</v>
      </c>
      <c r="B1064" s="8" t="s">
        <v>1885</v>
      </c>
      <c r="C1064" s="55" t="n">
        <v>7095</v>
      </c>
      <c r="D1064" s="10" t="n">
        <f aca="false">C1064*1.18</f>
        <v>8372.1</v>
      </c>
      <c r="E1064" s="11" t="s">
        <v>1886</v>
      </c>
    </row>
    <row r="1065" s="60" customFormat="true" ht="15.75" hidden="false" customHeight="false" outlineLevel="0" collapsed="false">
      <c r="A1065" s="7" t="n">
        <v>2</v>
      </c>
      <c r="B1065" s="8" t="s">
        <v>1887</v>
      </c>
      <c r="C1065" s="55" t="n">
        <v>10544</v>
      </c>
      <c r="D1065" s="10" t="n">
        <f aca="false">C1065*1.18</f>
        <v>12441.92</v>
      </c>
      <c r="E1065" s="11" t="s">
        <v>1888</v>
      </c>
    </row>
    <row r="1066" s="60" customFormat="true" ht="15.75" hidden="false" customHeight="false" outlineLevel="0" collapsed="false">
      <c r="A1066" s="7" t="n">
        <v>3</v>
      </c>
      <c r="B1066" s="8" t="s">
        <v>1889</v>
      </c>
      <c r="C1066" s="55" t="n">
        <v>9318</v>
      </c>
      <c r="D1066" s="10" t="n">
        <f aca="false">C1066*1.18</f>
        <v>10995.24</v>
      </c>
      <c r="E1066" s="11" t="s">
        <v>1890</v>
      </c>
    </row>
    <row r="1067" s="60" customFormat="true" ht="15.75" hidden="false" customHeight="false" outlineLevel="0" collapsed="false">
      <c r="A1067" s="7" t="n">
        <v>4</v>
      </c>
      <c r="B1067" s="8" t="s">
        <v>1891</v>
      </c>
      <c r="C1067" s="55" t="n">
        <v>10981</v>
      </c>
      <c r="D1067" s="10" t="n">
        <f aca="false">C1067*1.18</f>
        <v>12957.58</v>
      </c>
      <c r="E1067" s="11" t="s">
        <v>1892</v>
      </c>
    </row>
    <row r="1068" s="60" customFormat="true" ht="15.75" hidden="false" customHeight="false" outlineLevel="0" collapsed="false">
      <c r="A1068" s="19" t="s">
        <v>1893</v>
      </c>
      <c r="B1068" s="21"/>
      <c r="C1068" s="21"/>
      <c r="D1068" s="22"/>
      <c r="E1068" s="23"/>
    </row>
    <row r="1069" s="60" customFormat="true" ht="15.75" hidden="false" customHeight="false" outlineLevel="0" collapsed="false">
      <c r="A1069" s="7" t="n">
        <v>1</v>
      </c>
      <c r="B1069" s="8" t="s">
        <v>1885</v>
      </c>
      <c r="C1069" s="55" t="n">
        <v>7095</v>
      </c>
      <c r="D1069" s="10" t="n">
        <f aca="false">C1069*1.18</f>
        <v>8372.1</v>
      </c>
      <c r="E1069" s="11" t="s">
        <v>1894</v>
      </c>
    </row>
    <row r="1070" s="15" customFormat="true" ht="15.75" hidden="false" customHeight="false" outlineLevel="0" collapsed="false">
      <c r="A1070" s="7" t="n">
        <v>2</v>
      </c>
      <c r="B1070" s="8" t="s">
        <v>1887</v>
      </c>
      <c r="C1070" s="55" t="n">
        <v>10544</v>
      </c>
      <c r="D1070" s="10" t="n">
        <f aca="false">C1070*1.18</f>
        <v>12441.92</v>
      </c>
      <c r="E1070" s="11" t="s">
        <v>1895</v>
      </c>
    </row>
    <row r="1071" s="60" customFormat="true" ht="15.75" hidden="false" customHeight="false" outlineLevel="0" collapsed="false">
      <c r="A1071" s="7" t="n">
        <v>3</v>
      </c>
      <c r="B1071" s="8" t="s">
        <v>1889</v>
      </c>
      <c r="C1071" s="55" t="n">
        <v>9318</v>
      </c>
      <c r="D1071" s="10" t="n">
        <f aca="false">C1071*1.18</f>
        <v>10995.24</v>
      </c>
      <c r="E1071" s="11" t="s">
        <v>1896</v>
      </c>
    </row>
    <row r="1072" s="60" customFormat="true" ht="15.75" hidden="false" customHeight="false" outlineLevel="0" collapsed="false">
      <c r="A1072" s="7" t="n">
        <v>4</v>
      </c>
      <c r="B1072" s="8" t="s">
        <v>1891</v>
      </c>
      <c r="C1072" s="55" t="n">
        <v>10981</v>
      </c>
      <c r="D1072" s="10" t="n">
        <f aca="false">C1072*1.18</f>
        <v>12957.58</v>
      </c>
      <c r="E1072" s="11" t="s">
        <v>1897</v>
      </c>
    </row>
    <row r="1073" s="60" customFormat="true" ht="15.75" hidden="false" customHeight="false" outlineLevel="0" collapsed="false">
      <c r="A1073" s="19" t="s">
        <v>1898</v>
      </c>
      <c r="B1073" s="21"/>
      <c r="C1073" s="21"/>
      <c r="D1073" s="22"/>
      <c r="E1073" s="23"/>
    </row>
    <row r="1074" s="60" customFormat="true" ht="15.75" hidden="false" customHeight="false" outlineLevel="0" collapsed="false">
      <c r="A1074" s="7" t="n">
        <v>1</v>
      </c>
      <c r="B1074" s="8" t="s">
        <v>1899</v>
      </c>
      <c r="C1074" s="55" t="n">
        <v>7531</v>
      </c>
      <c r="D1074" s="10" t="n">
        <f aca="false">C1074*1.18</f>
        <v>8886.58</v>
      </c>
      <c r="E1074" s="11" t="s">
        <v>1900</v>
      </c>
    </row>
    <row r="1075" s="15" customFormat="true" ht="15.75" hidden="false" customHeight="false" outlineLevel="0" collapsed="false">
      <c r="A1075" s="7" t="n">
        <v>2</v>
      </c>
      <c r="B1075" s="8" t="s">
        <v>1901</v>
      </c>
      <c r="C1075" s="55" t="n">
        <v>10688</v>
      </c>
      <c r="D1075" s="10" t="n">
        <f aca="false">C1075*1.18</f>
        <v>12611.84</v>
      </c>
      <c r="E1075" s="11" t="s">
        <v>1902</v>
      </c>
    </row>
    <row r="1076" s="60" customFormat="true" ht="15.75" hidden="false" customHeight="false" outlineLevel="0" collapsed="false">
      <c r="A1076" s="19" t="s">
        <v>1903</v>
      </c>
      <c r="B1076" s="21"/>
      <c r="C1076" s="21"/>
      <c r="D1076" s="22"/>
      <c r="E1076" s="23"/>
    </row>
    <row r="1077" s="60" customFormat="true" ht="15.75" hidden="false" customHeight="false" outlineLevel="0" collapsed="false">
      <c r="A1077" s="7" t="n">
        <v>1</v>
      </c>
      <c r="B1077" s="8" t="s">
        <v>1899</v>
      </c>
      <c r="C1077" s="55" t="n">
        <v>7531</v>
      </c>
      <c r="D1077" s="10" t="n">
        <f aca="false">C1077*1.18</f>
        <v>8886.58</v>
      </c>
      <c r="E1077" s="11" t="s">
        <v>1904</v>
      </c>
    </row>
    <row r="1078" s="60" customFormat="true" ht="15.75" hidden="false" customHeight="false" outlineLevel="0" collapsed="false">
      <c r="A1078" s="7" t="n">
        <v>2</v>
      </c>
      <c r="B1078" s="8" t="s">
        <v>1901</v>
      </c>
      <c r="C1078" s="55" t="n">
        <v>10688</v>
      </c>
      <c r="D1078" s="10" t="n">
        <f aca="false">C1078*1.18</f>
        <v>12611.84</v>
      </c>
      <c r="E1078" s="11" t="s">
        <v>1905</v>
      </c>
    </row>
    <row r="1079" s="60" customFormat="true" ht="15.75" hidden="false" customHeight="false" outlineLevel="0" collapsed="false">
      <c r="A1079" s="19" t="s">
        <v>1906</v>
      </c>
      <c r="B1079" s="21"/>
      <c r="C1079" s="21"/>
      <c r="D1079" s="22"/>
      <c r="E1079" s="23"/>
    </row>
    <row r="1080" s="18" customFormat="true" ht="15.75" hidden="false" customHeight="false" outlineLevel="0" collapsed="false">
      <c r="A1080" s="19" t="s">
        <v>1907</v>
      </c>
      <c r="B1080" s="21"/>
      <c r="C1080" s="21"/>
      <c r="D1080" s="22"/>
      <c r="E1080" s="23"/>
    </row>
    <row r="1081" s="66" customFormat="true" ht="24.75" hidden="false" customHeight="false" outlineLevel="0" collapsed="false">
      <c r="A1081" s="7" t="n">
        <v>1</v>
      </c>
      <c r="B1081" s="8" t="s">
        <v>1908</v>
      </c>
      <c r="C1081" s="65" t="n">
        <v>41097</v>
      </c>
      <c r="D1081" s="10" t="n">
        <f aca="false">C1081*1.18*1.05</f>
        <v>50919.183</v>
      </c>
      <c r="E1081" s="11" t="s">
        <v>1909</v>
      </c>
    </row>
    <row r="1082" s="66" customFormat="true" ht="24.75" hidden="false" customHeight="false" outlineLevel="0" collapsed="false">
      <c r="A1082" s="7" t="n">
        <v>2</v>
      </c>
      <c r="B1082" s="8" t="s">
        <v>1910</v>
      </c>
      <c r="C1082" s="67" t="n">
        <v>46418</v>
      </c>
      <c r="D1082" s="10" t="n">
        <f aca="false">C1082*1.18*1.05</f>
        <v>57511.902</v>
      </c>
      <c r="E1082" s="11" t="s">
        <v>1911</v>
      </c>
    </row>
    <row r="1083" s="26" customFormat="true" ht="24.75" hidden="false" customHeight="false" outlineLevel="0" collapsed="false">
      <c r="A1083" s="7" t="n">
        <v>3</v>
      </c>
      <c r="B1083" s="8" t="s">
        <v>1912</v>
      </c>
      <c r="C1083" s="67" t="n">
        <v>51528</v>
      </c>
      <c r="D1083" s="10" t="n">
        <f aca="false">C1083*1.18*1.05</f>
        <v>63843.192</v>
      </c>
      <c r="E1083" s="11" t="s">
        <v>1913</v>
      </c>
    </row>
    <row r="1084" s="66" customFormat="true" ht="24.75" hidden="false" customHeight="false" outlineLevel="0" collapsed="false">
      <c r="A1084" s="7" t="n">
        <v>4</v>
      </c>
      <c r="B1084" s="8" t="s">
        <v>1914</v>
      </c>
      <c r="C1084" s="67" t="n">
        <v>62300</v>
      </c>
      <c r="D1084" s="10" t="n">
        <f aca="false">C1084*1.18*1.05</f>
        <v>77189.7</v>
      </c>
      <c r="E1084" s="11" t="s">
        <v>1915</v>
      </c>
    </row>
    <row r="1085" s="66" customFormat="true" ht="24.75" hidden="false" customHeight="false" outlineLevel="0" collapsed="false">
      <c r="A1085" s="7" t="n">
        <v>5</v>
      </c>
      <c r="B1085" s="8" t="s">
        <v>1916</v>
      </c>
      <c r="C1085" s="67" t="n">
        <v>42602</v>
      </c>
      <c r="D1085" s="10" t="n">
        <f aca="false">C1085*1.18*1.05</f>
        <v>52783.878</v>
      </c>
      <c r="E1085" s="11" t="s">
        <v>1917</v>
      </c>
    </row>
    <row r="1086" s="26" customFormat="true" ht="24.75" hidden="false" customHeight="false" outlineLevel="0" collapsed="false">
      <c r="A1086" s="7" t="n">
        <v>6</v>
      </c>
      <c r="B1086" s="8" t="s">
        <v>1918</v>
      </c>
      <c r="C1086" s="67" t="n">
        <v>48030</v>
      </c>
      <c r="D1086" s="10" t="n">
        <f aca="false">C1086*1.18*1.05</f>
        <v>59509.17</v>
      </c>
      <c r="E1086" s="11" t="s">
        <v>1919</v>
      </c>
    </row>
    <row r="1087" s="26" customFormat="true" ht="24.75" hidden="false" customHeight="false" outlineLevel="0" collapsed="false">
      <c r="A1087" s="7" t="n">
        <v>7</v>
      </c>
      <c r="B1087" s="8" t="s">
        <v>1920</v>
      </c>
      <c r="C1087" s="67" t="n">
        <v>53511</v>
      </c>
      <c r="D1087" s="10" t="n">
        <f aca="false">C1087*1.18*1.05</f>
        <v>66300.129</v>
      </c>
      <c r="E1087" s="11" t="s">
        <v>1921</v>
      </c>
    </row>
    <row r="1088" s="66" customFormat="true" ht="24.75" hidden="false" customHeight="false" outlineLevel="0" collapsed="false">
      <c r="A1088" s="7" t="n">
        <v>8</v>
      </c>
      <c r="B1088" s="8" t="s">
        <v>1922</v>
      </c>
      <c r="C1088" s="67" t="n">
        <v>64359</v>
      </c>
      <c r="D1088" s="10" t="n">
        <f aca="false">C1088*1.18*1.05</f>
        <v>79740.801</v>
      </c>
      <c r="E1088" s="11" t="s">
        <v>1923</v>
      </c>
    </row>
    <row r="1089" s="1" customFormat="true" ht="24.75" hidden="false" customHeight="false" outlineLevel="0" collapsed="false">
      <c r="A1089" s="7"/>
      <c r="B1089" s="8" t="s">
        <v>1924</v>
      </c>
      <c r="C1089" s="68" t="n">
        <v>40964</v>
      </c>
      <c r="D1089" s="10" t="n">
        <f aca="false">C1089*1.18*1.05</f>
        <v>50754.396</v>
      </c>
      <c r="E1089" s="11" t="s">
        <v>1925</v>
      </c>
    </row>
    <row r="1090" s="1" customFormat="true" ht="24.75" hidden="false" customHeight="false" outlineLevel="0" collapsed="false">
      <c r="A1090" s="7"/>
      <c r="B1090" s="8" t="s">
        <v>1926</v>
      </c>
      <c r="C1090" s="68" t="n">
        <v>47146</v>
      </c>
      <c r="D1090" s="10" t="n">
        <f aca="false">C1090*1.18*1.05</f>
        <v>58413.894</v>
      </c>
      <c r="E1090" s="11" t="s">
        <v>1927</v>
      </c>
    </row>
    <row r="1091" s="1" customFormat="true" ht="24.75" hidden="false" customHeight="false" outlineLevel="0" collapsed="false">
      <c r="A1091" s="7"/>
      <c r="B1091" s="8" t="s">
        <v>1928</v>
      </c>
      <c r="C1091" s="68" t="n">
        <v>52481</v>
      </c>
      <c r="D1091" s="10" t="n">
        <f aca="false">C1091*1.18*1.05</f>
        <v>65023.959</v>
      </c>
      <c r="E1091" s="11" t="s">
        <v>1929</v>
      </c>
    </row>
    <row r="1092" s="1" customFormat="true" ht="24.75" hidden="false" customHeight="false" outlineLevel="0" collapsed="false">
      <c r="A1092" s="7"/>
      <c r="B1092" s="8" t="s">
        <v>1930</v>
      </c>
      <c r="C1092" s="68" t="n">
        <v>67066</v>
      </c>
      <c r="D1092" s="10" t="n">
        <f aca="false">C1092*1.18*1.05</f>
        <v>83094.774</v>
      </c>
      <c r="E1092" s="11" t="s">
        <v>1931</v>
      </c>
    </row>
    <row r="1093" s="1" customFormat="true" ht="24.75" hidden="false" customHeight="false" outlineLevel="0" collapsed="false">
      <c r="A1093" s="7"/>
      <c r="B1093" s="8" t="s">
        <v>1932</v>
      </c>
      <c r="C1093" s="68" t="n">
        <v>43514</v>
      </c>
      <c r="D1093" s="10" t="n">
        <f aca="false">C1093*1.18*1.05</f>
        <v>53913.846</v>
      </c>
      <c r="E1093" s="11" t="s">
        <v>1933</v>
      </c>
    </row>
    <row r="1094" s="1" customFormat="true" ht="24.75" hidden="false" customHeight="false" outlineLevel="0" collapsed="false">
      <c r="A1094" s="7"/>
      <c r="B1094" s="8" t="s">
        <v>1934</v>
      </c>
      <c r="C1094" s="68" t="n">
        <v>49120</v>
      </c>
      <c r="D1094" s="10" t="n">
        <f aca="false">C1094*1.18*1.05</f>
        <v>60859.68</v>
      </c>
      <c r="E1094" s="11" t="s">
        <v>1935</v>
      </c>
    </row>
    <row r="1095" s="1" customFormat="true" ht="24.75" hidden="false" customHeight="false" outlineLevel="0" collapsed="false">
      <c r="A1095" s="7"/>
      <c r="B1095" s="8" t="s">
        <v>1936</v>
      </c>
      <c r="C1095" s="68" t="n">
        <v>55382</v>
      </c>
      <c r="D1095" s="10" t="n">
        <f aca="false">C1095*1.18*1.05</f>
        <v>68618.298</v>
      </c>
      <c r="E1095" s="11" t="s">
        <v>1937</v>
      </c>
    </row>
    <row r="1096" s="1" customFormat="true" ht="24.75" hidden="false" customHeight="false" outlineLevel="0" collapsed="false">
      <c r="A1096" s="7"/>
      <c r="B1096" s="8" t="s">
        <v>1938</v>
      </c>
      <c r="C1096" s="68" t="n">
        <v>70728</v>
      </c>
      <c r="D1096" s="10" t="n">
        <f aca="false">C1096*1.18*1.05</f>
        <v>87631.992</v>
      </c>
      <c r="E1096" s="11" t="s">
        <v>1939</v>
      </c>
    </row>
    <row r="1097" s="66" customFormat="true" ht="36.75" hidden="false" customHeight="false" outlineLevel="0" collapsed="false">
      <c r="A1097" s="7" t="n">
        <v>9</v>
      </c>
      <c r="B1097" s="8" t="s">
        <v>1940</v>
      </c>
      <c r="C1097" s="68" t="n">
        <v>45791</v>
      </c>
      <c r="D1097" s="10" t="n">
        <f aca="false">C1097*1.18*1.05</f>
        <v>56735.049</v>
      </c>
      <c r="E1097" s="11" t="s">
        <v>1941</v>
      </c>
    </row>
    <row r="1098" s="66" customFormat="true" ht="36.75" hidden="false" customHeight="false" outlineLevel="0" collapsed="false">
      <c r="A1098" s="7" t="n">
        <v>10</v>
      </c>
      <c r="B1098" s="8" t="s">
        <v>1942</v>
      </c>
      <c r="C1098" s="69" t="n">
        <v>51902</v>
      </c>
      <c r="D1098" s="10" t="n">
        <f aca="false">C1098*1.18*1.05</f>
        <v>64306.578</v>
      </c>
      <c r="E1098" s="11" t="s">
        <v>1943</v>
      </c>
    </row>
    <row r="1099" s="66" customFormat="true" ht="36.75" hidden="false" customHeight="false" outlineLevel="0" collapsed="false">
      <c r="A1099" s="7" t="n">
        <v>11</v>
      </c>
      <c r="B1099" s="8" t="s">
        <v>1944</v>
      </c>
      <c r="C1099" s="69" t="n">
        <v>58006</v>
      </c>
      <c r="D1099" s="10" t="n">
        <f aca="false">C1099*1.18*1.05</f>
        <v>71869.434</v>
      </c>
      <c r="E1099" s="11" t="s">
        <v>1945</v>
      </c>
    </row>
    <row r="1100" s="66" customFormat="true" ht="36.75" hidden="false" customHeight="false" outlineLevel="0" collapsed="false">
      <c r="A1100" s="7" t="n">
        <v>12</v>
      </c>
      <c r="B1100" s="8" t="s">
        <v>1946</v>
      </c>
      <c r="C1100" s="69" t="n">
        <v>70894</v>
      </c>
      <c r="D1100" s="10" t="n">
        <f aca="false">C1100*1.18*1.05</f>
        <v>87837.666</v>
      </c>
      <c r="E1100" s="11" t="s">
        <v>1947</v>
      </c>
    </row>
    <row r="1101" s="66" customFormat="true" ht="36.75" hidden="false" customHeight="false" outlineLevel="0" collapsed="false">
      <c r="A1101" s="7" t="n">
        <v>13</v>
      </c>
      <c r="B1101" s="8" t="s">
        <v>1948</v>
      </c>
      <c r="C1101" s="69" t="n">
        <v>47124</v>
      </c>
      <c r="D1101" s="10" t="n">
        <f aca="false">C1101*1.18*1.05</f>
        <v>58386.636</v>
      </c>
      <c r="E1101" s="11" t="s">
        <v>1949</v>
      </c>
    </row>
    <row r="1102" s="66" customFormat="true" ht="36.75" hidden="false" customHeight="false" outlineLevel="0" collapsed="false">
      <c r="A1102" s="7" t="n">
        <v>14</v>
      </c>
      <c r="B1102" s="8" t="s">
        <v>1950</v>
      </c>
      <c r="C1102" s="69" t="n">
        <v>53472</v>
      </c>
      <c r="D1102" s="10" t="n">
        <f aca="false">C1102*1.18*1.05</f>
        <v>66251.808</v>
      </c>
      <c r="E1102" s="11" t="s">
        <v>1951</v>
      </c>
    </row>
    <row r="1103" s="66" customFormat="true" ht="36.75" hidden="false" customHeight="false" outlineLevel="0" collapsed="false">
      <c r="A1103" s="7" t="n">
        <v>15</v>
      </c>
      <c r="B1103" s="8" t="s">
        <v>1952</v>
      </c>
      <c r="C1103" s="69" t="n">
        <v>59830</v>
      </c>
      <c r="D1103" s="10" t="n">
        <f aca="false">C1103*1.18*1.05</f>
        <v>74129.37</v>
      </c>
      <c r="E1103" s="11" t="s">
        <v>1953</v>
      </c>
    </row>
    <row r="1104" s="66" customFormat="true" ht="36.75" hidden="false" customHeight="false" outlineLevel="0" collapsed="false">
      <c r="A1104" s="7" t="n">
        <v>16</v>
      </c>
      <c r="B1104" s="8" t="s">
        <v>1954</v>
      </c>
      <c r="C1104" s="69" t="n">
        <v>72999</v>
      </c>
      <c r="D1104" s="10" t="n">
        <f aca="false">C1104*1.18*1.05</f>
        <v>90445.761</v>
      </c>
      <c r="E1104" s="11" t="s">
        <v>1955</v>
      </c>
    </row>
    <row r="1105" s="66" customFormat="true" ht="36.75" hidden="false" customHeight="false" outlineLevel="0" collapsed="false">
      <c r="A1105" s="7" t="n">
        <v>17</v>
      </c>
      <c r="B1105" s="8" t="s">
        <v>1956</v>
      </c>
      <c r="C1105" s="68" t="n">
        <v>52767</v>
      </c>
      <c r="D1105" s="10" t="n">
        <f aca="false">C1105*1.18*1.05</f>
        <v>65378.313</v>
      </c>
      <c r="E1105" s="11" t="s">
        <v>1957</v>
      </c>
    </row>
    <row r="1106" s="66" customFormat="true" ht="36.75" hidden="false" customHeight="false" outlineLevel="0" collapsed="false">
      <c r="A1106" s="7" t="n">
        <v>18</v>
      </c>
      <c r="B1106" s="8" t="s">
        <v>1958</v>
      </c>
      <c r="C1106" s="69" t="n">
        <v>58878</v>
      </c>
      <c r="D1106" s="10" t="n">
        <f aca="false">C1106*1.18*1.05</f>
        <v>72949.842</v>
      </c>
      <c r="E1106" s="11" t="s">
        <v>1959</v>
      </c>
    </row>
    <row r="1107" s="66" customFormat="true" ht="36.75" hidden="false" customHeight="false" outlineLevel="0" collapsed="false">
      <c r="A1107" s="7" t="n">
        <v>19</v>
      </c>
      <c r="B1107" s="8" t="s">
        <v>1960</v>
      </c>
      <c r="C1107" s="69" t="n">
        <v>64982</v>
      </c>
      <c r="D1107" s="10" t="n">
        <f aca="false">C1107*1.18*1.05</f>
        <v>80512.698</v>
      </c>
      <c r="E1107" s="11" t="s">
        <v>1961</v>
      </c>
    </row>
    <row r="1108" s="66" customFormat="true" ht="36.75" hidden="false" customHeight="false" outlineLevel="0" collapsed="false">
      <c r="A1108" s="7" t="n">
        <v>20</v>
      </c>
      <c r="B1108" s="8" t="s">
        <v>1962</v>
      </c>
      <c r="C1108" s="69" t="n">
        <v>77870</v>
      </c>
      <c r="D1108" s="10" t="n">
        <f aca="false">C1108*1.18*1.05</f>
        <v>96480.93</v>
      </c>
      <c r="E1108" s="11" t="s">
        <v>1963</v>
      </c>
    </row>
    <row r="1109" s="66" customFormat="true" ht="36.75" hidden="false" customHeight="false" outlineLevel="0" collapsed="false">
      <c r="A1109" s="7" t="n">
        <v>21</v>
      </c>
      <c r="B1109" s="8" t="s">
        <v>1964</v>
      </c>
      <c r="C1109" s="69" t="n">
        <v>54100</v>
      </c>
      <c r="D1109" s="10" t="n">
        <f aca="false">C1109*1.18*1.05</f>
        <v>67029.9</v>
      </c>
      <c r="E1109" s="11" t="s">
        <v>1965</v>
      </c>
    </row>
    <row r="1110" s="66" customFormat="true" ht="36.75" hidden="false" customHeight="false" outlineLevel="0" collapsed="false">
      <c r="A1110" s="7" t="n">
        <v>22</v>
      </c>
      <c r="B1110" s="8" t="s">
        <v>1966</v>
      </c>
      <c r="C1110" s="69" t="n">
        <v>60448</v>
      </c>
      <c r="D1110" s="10" t="n">
        <f aca="false">C1110*1.18*1.05</f>
        <v>74895.072</v>
      </c>
      <c r="E1110" s="11" t="s">
        <v>1967</v>
      </c>
    </row>
    <row r="1111" s="66" customFormat="true" ht="36.75" hidden="false" customHeight="false" outlineLevel="0" collapsed="false">
      <c r="A1111" s="7" t="n">
        <v>23</v>
      </c>
      <c r="B1111" s="8" t="s">
        <v>1968</v>
      </c>
      <c r="C1111" s="69" t="n">
        <v>66805</v>
      </c>
      <c r="D1111" s="10" t="n">
        <f aca="false">C1111*1.18*1.05</f>
        <v>82771.395</v>
      </c>
      <c r="E1111" s="11" t="s">
        <v>1969</v>
      </c>
    </row>
    <row r="1112" s="66" customFormat="true" ht="36.75" hidden="false" customHeight="false" outlineLevel="0" collapsed="false">
      <c r="A1112" s="7" t="n">
        <v>24</v>
      </c>
      <c r="B1112" s="8" t="s">
        <v>1970</v>
      </c>
      <c r="C1112" s="69" t="n">
        <v>79975</v>
      </c>
      <c r="D1112" s="10" t="n">
        <f aca="false">C1112*1.18*1.05</f>
        <v>99089.025</v>
      </c>
      <c r="E1112" s="11" t="s">
        <v>1971</v>
      </c>
    </row>
    <row r="1113" s="1" customFormat="true" ht="36.75" hidden="false" customHeight="false" outlineLevel="0" collapsed="false">
      <c r="A1113" s="7"/>
      <c r="B1113" s="8" t="s">
        <v>1972</v>
      </c>
      <c r="C1113" s="68" t="n">
        <v>45657</v>
      </c>
      <c r="D1113" s="10" t="n">
        <f aca="false">C1113*1.18*1.05</f>
        <v>56569.023</v>
      </c>
      <c r="E1113" s="11" t="s">
        <v>1973</v>
      </c>
    </row>
    <row r="1114" s="1" customFormat="true" ht="36.75" hidden="false" customHeight="false" outlineLevel="0" collapsed="false">
      <c r="A1114" s="7"/>
      <c r="B1114" s="8" t="s">
        <v>1974</v>
      </c>
      <c r="C1114" s="68" t="n">
        <v>52818</v>
      </c>
      <c r="D1114" s="10" t="n">
        <f aca="false">C1114*1.18*1.05</f>
        <v>65441.502</v>
      </c>
      <c r="E1114" s="11" t="s">
        <v>1975</v>
      </c>
    </row>
    <row r="1115" s="1" customFormat="true" ht="36.75" hidden="false" customHeight="false" outlineLevel="0" collapsed="false">
      <c r="A1115" s="7"/>
      <c r="B1115" s="8" t="s">
        <v>1976</v>
      </c>
      <c r="C1115" s="68" t="n">
        <v>58471</v>
      </c>
      <c r="D1115" s="10" t="n">
        <f aca="false">C1115*1.18*1.05</f>
        <v>72445.569</v>
      </c>
      <c r="E1115" s="11" t="s">
        <v>1977</v>
      </c>
    </row>
    <row r="1116" s="1" customFormat="true" ht="36.75" hidden="false" customHeight="false" outlineLevel="0" collapsed="false">
      <c r="A1116" s="7"/>
      <c r="B1116" s="8" t="s">
        <v>1978</v>
      </c>
      <c r="C1116" s="68" t="n">
        <v>73628</v>
      </c>
      <c r="D1116" s="10" t="n">
        <f aca="false">C1116*1.18*1.05</f>
        <v>91225.092</v>
      </c>
      <c r="E1116" s="11" t="s">
        <v>1979</v>
      </c>
    </row>
    <row r="1117" s="1" customFormat="true" ht="36.75" hidden="false" customHeight="false" outlineLevel="0" collapsed="false">
      <c r="A1117" s="7"/>
      <c r="B1117" s="8" t="s">
        <v>1980</v>
      </c>
      <c r="C1117" s="68" t="n">
        <v>46991</v>
      </c>
      <c r="D1117" s="10" t="n">
        <f aca="false">C1117*1.18*1.05</f>
        <v>58221.849</v>
      </c>
      <c r="E1117" s="11" t="s">
        <v>1981</v>
      </c>
    </row>
    <row r="1118" s="1" customFormat="true" ht="36.75" hidden="false" customHeight="false" outlineLevel="0" collapsed="false">
      <c r="A1118" s="7"/>
      <c r="B1118" s="8" t="s">
        <v>1982</v>
      </c>
      <c r="C1118" s="68" t="n">
        <v>53574</v>
      </c>
      <c r="D1118" s="10" t="n">
        <f aca="false">C1118*1.18*1.05</f>
        <v>66378.186</v>
      </c>
      <c r="E1118" s="11" t="s">
        <v>1983</v>
      </c>
    </row>
    <row r="1119" s="1" customFormat="true" ht="36.75" hidden="false" customHeight="false" outlineLevel="0" collapsed="false">
      <c r="A1119" s="7"/>
      <c r="B1119" s="8" t="s">
        <v>1984</v>
      </c>
      <c r="C1119" s="68" t="n">
        <v>53574</v>
      </c>
      <c r="D1119" s="10" t="n">
        <f aca="false">C1119*1.18*1.05</f>
        <v>66378.186</v>
      </c>
      <c r="E1119" s="11" t="s">
        <v>1985</v>
      </c>
    </row>
    <row r="1120" s="1" customFormat="true" ht="36.75" hidden="false" customHeight="false" outlineLevel="0" collapsed="false">
      <c r="A1120" s="7"/>
      <c r="B1120" s="8" t="s">
        <v>1986</v>
      </c>
      <c r="C1120" s="68" t="n">
        <v>75669</v>
      </c>
      <c r="D1120" s="10" t="n">
        <f aca="false">C1120*1.18*1.05</f>
        <v>93753.891</v>
      </c>
      <c r="E1120" s="11" t="s">
        <v>1987</v>
      </c>
    </row>
    <row r="1121" s="1" customFormat="true" ht="36.75" hidden="false" customHeight="false" outlineLevel="0" collapsed="false">
      <c r="A1121" s="7"/>
      <c r="B1121" s="8" t="s">
        <v>1988</v>
      </c>
      <c r="C1121" s="68" t="n">
        <v>52262</v>
      </c>
      <c r="D1121" s="10" t="n">
        <f aca="false">C1121*1.18*1.05</f>
        <v>64752.618</v>
      </c>
      <c r="E1121" s="11" t="s">
        <v>1989</v>
      </c>
    </row>
    <row r="1122" s="1" customFormat="true" ht="36.75" hidden="false" customHeight="false" outlineLevel="0" collapsed="false">
      <c r="A1122" s="7"/>
      <c r="B1122" s="8" t="s">
        <v>1990</v>
      </c>
      <c r="C1122" s="68" t="n">
        <v>58594</v>
      </c>
      <c r="D1122" s="10" t="n">
        <f aca="false">C1122*1.18*1.05</f>
        <v>72597.966</v>
      </c>
      <c r="E1122" s="11" t="s">
        <v>1991</v>
      </c>
    </row>
    <row r="1123" s="1" customFormat="true" ht="36.75" hidden="false" customHeight="false" outlineLevel="0" collapsed="false">
      <c r="A1123" s="7"/>
      <c r="B1123" s="8" t="s">
        <v>1992</v>
      </c>
      <c r="C1123" s="68" t="n">
        <v>65067</v>
      </c>
      <c r="D1123" s="10" t="n">
        <f aca="false">C1123*1.18*1.05</f>
        <v>80618.013</v>
      </c>
      <c r="E1123" s="11" t="s">
        <v>1993</v>
      </c>
    </row>
    <row r="1124" s="1" customFormat="true" ht="36.75" hidden="false" customHeight="false" outlineLevel="0" collapsed="false">
      <c r="A1124" s="7"/>
      <c r="B1124" s="8" t="s">
        <v>1994</v>
      </c>
      <c r="C1124" s="68" t="n">
        <v>81885</v>
      </c>
      <c r="D1124" s="10" t="n">
        <f aca="false">C1124*1.18*1.05</f>
        <v>101455.515</v>
      </c>
      <c r="E1124" s="11" t="s">
        <v>1995</v>
      </c>
    </row>
    <row r="1125" s="1" customFormat="true" ht="36.75" hidden="false" customHeight="false" outlineLevel="0" collapsed="false">
      <c r="A1125" s="7"/>
      <c r="B1125" s="8" t="s">
        <v>1996</v>
      </c>
      <c r="C1125" s="68" t="n">
        <v>53589</v>
      </c>
      <c r="D1125" s="10" t="n">
        <f aca="false">C1125*1.18*1.05</f>
        <v>66396.771</v>
      </c>
      <c r="E1125" s="11" t="s">
        <v>1997</v>
      </c>
    </row>
    <row r="1126" s="1" customFormat="true" ht="36.75" hidden="false" customHeight="false" outlineLevel="0" collapsed="false">
      <c r="A1126" s="7"/>
      <c r="B1126" s="8" t="s">
        <v>1998</v>
      </c>
      <c r="C1126" s="68" t="n">
        <v>60171</v>
      </c>
      <c r="D1126" s="10" t="n">
        <f aca="false">C1126*1.18*1.05</f>
        <v>74551.869</v>
      </c>
      <c r="E1126" s="11" t="s">
        <v>1999</v>
      </c>
    </row>
    <row r="1127" s="1" customFormat="true" ht="36.75" hidden="false" customHeight="false" outlineLevel="0" collapsed="false">
      <c r="A1127" s="7"/>
      <c r="B1127" s="8" t="s">
        <v>2000</v>
      </c>
      <c r="C1127" s="68" t="n">
        <v>68368</v>
      </c>
      <c r="D1127" s="10" t="n">
        <f aca="false">C1127*1.18*1.05</f>
        <v>84707.952</v>
      </c>
      <c r="E1127" s="11" t="s">
        <v>2001</v>
      </c>
    </row>
    <row r="1128" s="1" customFormat="true" ht="36.75" hidden="false" customHeight="false" outlineLevel="0" collapsed="false">
      <c r="A1128" s="7"/>
      <c r="B1128" s="8" t="s">
        <v>2002</v>
      </c>
      <c r="C1128" s="68" t="n">
        <v>78365</v>
      </c>
      <c r="D1128" s="10" t="n">
        <f aca="false">C1128*1.18*1.05</f>
        <v>97094.235</v>
      </c>
      <c r="E1128" s="11" t="s">
        <v>2003</v>
      </c>
    </row>
    <row r="1129" s="66" customFormat="true" ht="24.75" hidden="false" customHeight="false" outlineLevel="0" collapsed="false">
      <c r="A1129" s="7" t="n">
        <v>9</v>
      </c>
      <c r="B1129" s="8" t="s">
        <v>2004</v>
      </c>
      <c r="C1129" s="65" t="n">
        <v>45342</v>
      </c>
      <c r="D1129" s="10" t="n">
        <f aca="false">C1129*1.18*1.05</f>
        <v>56178.738</v>
      </c>
      <c r="E1129" s="11" t="s">
        <v>2005</v>
      </c>
    </row>
    <row r="1130" s="66" customFormat="true" ht="24.75" hidden="false" customHeight="false" outlineLevel="0" collapsed="false">
      <c r="A1130" s="7" t="n">
        <v>10</v>
      </c>
      <c r="B1130" s="8" t="s">
        <v>2006</v>
      </c>
      <c r="C1130" s="67" t="n">
        <v>51324</v>
      </c>
      <c r="D1130" s="10" t="n">
        <f aca="false">C1130*1.18*1.05</f>
        <v>63590.436</v>
      </c>
      <c r="E1130" s="11" t="s">
        <v>2007</v>
      </c>
    </row>
    <row r="1131" s="66" customFormat="true" ht="24.75" hidden="false" customHeight="false" outlineLevel="0" collapsed="false">
      <c r="A1131" s="7" t="n">
        <v>11</v>
      </c>
      <c r="B1131" s="8" t="s">
        <v>2008</v>
      </c>
      <c r="C1131" s="67" t="n">
        <v>57731</v>
      </c>
      <c r="D1131" s="10" t="n">
        <f aca="false">C1131*1.18*1.05</f>
        <v>71528.709</v>
      </c>
      <c r="E1131" s="11" t="s">
        <v>2009</v>
      </c>
    </row>
    <row r="1132" s="66" customFormat="true" ht="24.75" hidden="false" customHeight="false" outlineLevel="0" collapsed="false">
      <c r="A1132" s="7" t="n">
        <v>12</v>
      </c>
      <c r="B1132" s="8" t="s">
        <v>2010</v>
      </c>
      <c r="C1132" s="67" t="n">
        <v>69851</v>
      </c>
      <c r="D1132" s="10" t="n">
        <f aca="false">C1132*1.18*1.05</f>
        <v>86545.389</v>
      </c>
      <c r="E1132" s="11" t="s">
        <v>2011</v>
      </c>
    </row>
    <row r="1133" s="66" customFormat="true" ht="24.75" hidden="false" customHeight="false" outlineLevel="0" collapsed="false">
      <c r="A1133" s="7" t="n">
        <v>13</v>
      </c>
      <c r="B1133" s="8" t="s">
        <v>2012</v>
      </c>
      <c r="C1133" s="67" t="n">
        <v>46219</v>
      </c>
      <c r="D1133" s="10" t="n">
        <f aca="false">C1133*1.18*1.05</f>
        <v>57265.341</v>
      </c>
      <c r="E1133" s="11" t="s">
        <v>2013</v>
      </c>
    </row>
    <row r="1134" s="66" customFormat="true" ht="24.75" hidden="false" customHeight="false" outlineLevel="0" collapsed="false">
      <c r="A1134" s="7" t="n">
        <v>14</v>
      </c>
      <c r="B1134" s="8" t="s">
        <v>2014</v>
      </c>
      <c r="C1134" s="67" t="n">
        <v>53225</v>
      </c>
      <c r="D1134" s="10" t="n">
        <f aca="false">C1134*1.18*1.05</f>
        <v>65945.775</v>
      </c>
      <c r="E1134" s="11" t="s">
        <v>2015</v>
      </c>
    </row>
    <row r="1135" s="66" customFormat="true" ht="24.75" hidden="false" customHeight="false" outlineLevel="0" collapsed="false">
      <c r="A1135" s="7" t="n">
        <v>15</v>
      </c>
      <c r="B1135" s="8" t="s">
        <v>2016</v>
      </c>
      <c r="C1135" s="67" t="n">
        <v>59948</v>
      </c>
      <c r="D1135" s="10" t="n">
        <f aca="false">C1135*1.18*1.05</f>
        <v>74275.572</v>
      </c>
      <c r="E1135" s="11" t="s">
        <v>2017</v>
      </c>
    </row>
    <row r="1136" s="66" customFormat="true" ht="24.75" hidden="false" customHeight="false" outlineLevel="0" collapsed="false">
      <c r="A1136" s="7" t="n">
        <v>16</v>
      </c>
      <c r="B1136" s="8" t="s">
        <v>2018</v>
      </c>
      <c r="C1136" s="67" t="n">
        <v>72382</v>
      </c>
      <c r="D1136" s="10" t="n">
        <f aca="false">C1136*1.18*1.05</f>
        <v>89681.298</v>
      </c>
      <c r="E1136" s="11" t="s">
        <v>2019</v>
      </c>
    </row>
    <row r="1137" s="13" customFormat="true" ht="24.75" hidden="false" customHeight="false" outlineLevel="0" collapsed="false">
      <c r="A1137" s="7"/>
      <c r="B1137" s="8" t="s">
        <v>2020</v>
      </c>
      <c r="C1137" s="68" t="n">
        <v>44530</v>
      </c>
      <c r="D1137" s="10" t="n">
        <f aca="false">C1137*1.18*1.05</f>
        <v>55172.67</v>
      </c>
      <c r="E1137" s="11" t="s">
        <v>2021</v>
      </c>
    </row>
    <row r="1138" s="13" customFormat="true" ht="24.75" hidden="false" customHeight="false" outlineLevel="0" collapsed="false">
      <c r="A1138" s="7"/>
      <c r="B1138" s="8" t="s">
        <v>2022</v>
      </c>
      <c r="C1138" s="68" t="n">
        <v>51919</v>
      </c>
      <c r="D1138" s="10" t="n">
        <f aca="false">C1138*1.18*1.05</f>
        <v>64327.641</v>
      </c>
      <c r="E1138" s="11" t="s">
        <v>2023</v>
      </c>
    </row>
    <row r="1139" s="13" customFormat="true" ht="24.75" hidden="false" customHeight="false" outlineLevel="0" collapsed="false">
      <c r="A1139" s="7"/>
      <c r="B1139" s="8" t="s">
        <v>2024</v>
      </c>
      <c r="C1139" s="68" t="n">
        <v>58468</v>
      </c>
      <c r="D1139" s="10" t="n">
        <f aca="false">C1139*1.18*1.05</f>
        <v>72441.852</v>
      </c>
      <c r="E1139" s="11" t="s">
        <v>2025</v>
      </c>
    </row>
    <row r="1140" s="13" customFormat="true" ht="24.75" hidden="false" customHeight="false" outlineLevel="0" collapsed="false">
      <c r="A1140" s="7"/>
      <c r="B1140" s="8" t="s">
        <v>2026</v>
      </c>
      <c r="C1140" s="68" t="n">
        <v>74374</v>
      </c>
      <c r="D1140" s="10" t="n">
        <f aca="false">C1140*1.18*1.05</f>
        <v>92149.386</v>
      </c>
      <c r="E1140" s="11" t="s">
        <v>2027</v>
      </c>
    </row>
    <row r="1141" s="13" customFormat="true" ht="24.75" hidden="false" customHeight="false" outlineLevel="0" collapsed="false">
      <c r="A1141" s="7"/>
      <c r="B1141" s="8" t="s">
        <v>2028</v>
      </c>
      <c r="C1141" s="68" t="n">
        <v>46241</v>
      </c>
      <c r="D1141" s="10" t="n">
        <f aca="false">C1141*1.18*1.05</f>
        <v>57292.599</v>
      </c>
      <c r="E1141" s="11" t="s">
        <v>2029</v>
      </c>
    </row>
    <row r="1142" s="13" customFormat="true" ht="24.75" hidden="false" customHeight="false" outlineLevel="0" collapsed="false">
      <c r="A1142" s="7"/>
      <c r="B1142" s="8" t="s">
        <v>2030</v>
      </c>
      <c r="C1142" s="68" t="n">
        <v>53727</v>
      </c>
      <c r="D1142" s="10" t="n">
        <f aca="false">C1142*1.18*1.05</f>
        <v>66567.753</v>
      </c>
      <c r="E1142" s="11" t="s">
        <v>2031</v>
      </c>
    </row>
    <row r="1143" s="13" customFormat="true" ht="24.75" hidden="false" customHeight="false" outlineLevel="0" collapsed="false">
      <c r="A1143" s="7"/>
      <c r="B1143" s="8" t="s">
        <v>2032</v>
      </c>
      <c r="C1143" s="68" t="n">
        <v>60910</v>
      </c>
      <c r="D1143" s="10" t="n">
        <f aca="false">C1143*1.18*1.05</f>
        <v>75467.49</v>
      </c>
      <c r="E1143" s="11" t="s">
        <v>2033</v>
      </c>
    </row>
    <row r="1144" s="13" customFormat="true" ht="24.75" hidden="false" customHeight="false" outlineLevel="0" collapsed="false">
      <c r="A1144" s="7"/>
      <c r="B1144" s="8" t="s">
        <v>2034</v>
      </c>
      <c r="C1144" s="68" t="n">
        <v>77236</v>
      </c>
      <c r="D1144" s="10" t="n">
        <f aca="false">C1144*1.18*1.05</f>
        <v>95695.404</v>
      </c>
      <c r="E1144" s="11" t="s">
        <v>2035</v>
      </c>
    </row>
    <row r="1145" s="66" customFormat="true" ht="24.75" hidden="false" customHeight="false" outlineLevel="0" collapsed="false">
      <c r="A1145" s="62" t="n">
        <v>17</v>
      </c>
      <c r="B1145" s="8" t="s">
        <v>2036</v>
      </c>
      <c r="C1145" s="65" t="n">
        <v>62103</v>
      </c>
      <c r="D1145" s="10" t="n">
        <f aca="false">C1145*1.18*1.05</f>
        <v>76945.617</v>
      </c>
      <c r="E1145" s="11" t="s">
        <v>2037</v>
      </c>
    </row>
    <row r="1146" s="66" customFormat="true" ht="24.75" hidden="false" customHeight="false" outlineLevel="0" collapsed="false">
      <c r="A1146" s="7" t="n">
        <v>18</v>
      </c>
      <c r="B1146" s="8" t="s">
        <v>2038</v>
      </c>
      <c r="C1146" s="67" t="n">
        <v>66860</v>
      </c>
      <c r="D1146" s="10" t="n">
        <f aca="false">C1146*1.18*1.05</f>
        <v>82839.54</v>
      </c>
      <c r="E1146" s="11" t="s">
        <v>2039</v>
      </c>
    </row>
    <row r="1147" s="66" customFormat="true" ht="24.75" hidden="false" customHeight="false" outlineLevel="0" collapsed="false">
      <c r="A1147" s="7" t="n">
        <v>19</v>
      </c>
      <c r="B1147" s="8" t="s">
        <v>2040</v>
      </c>
      <c r="C1147" s="67" t="n">
        <v>74349</v>
      </c>
      <c r="D1147" s="10" t="n">
        <f aca="false">C1147*1.18*1.05</f>
        <v>92118.411</v>
      </c>
      <c r="E1147" s="11" t="s">
        <v>2041</v>
      </c>
    </row>
    <row r="1148" s="66" customFormat="true" ht="24.75" hidden="false" customHeight="false" outlineLevel="0" collapsed="false">
      <c r="A1148" s="7" t="n">
        <v>20</v>
      </c>
      <c r="B1148" s="8" t="s">
        <v>2042</v>
      </c>
      <c r="C1148" s="67" t="n">
        <v>107346</v>
      </c>
      <c r="D1148" s="10" t="n">
        <f aca="false">C1148*1.18*1.05</f>
        <v>133001.694</v>
      </c>
      <c r="E1148" s="11" t="s">
        <v>2043</v>
      </c>
    </row>
    <row r="1149" s="66" customFormat="true" ht="24.75" hidden="false" customHeight="false" outlineLevel="0" collapsed="false">
      <c r="A1149" s="7" t="n">
        <v>21</v>
      </c>
      <c r="B1149" s="8" t="s">
        <v>2044</v>
      </c>
      <c r="C1149" s="67" t="n">
        <v>72759</v>
      </c>
      <c r="D1149" s="10" t="n">
        <f aca="false">C1149*1.18*1.05</f>
        <v>90148.401</v>
      </c>
      <c r="E1149" s="11" t="s">
        <v>2045</v>
      </c>
    </row>
    <row r="1150" s="66" customFormat="true" ht="24.75" hidden="false" customHeight="false" outlineLevel="0" collapsed="false">
      <c r="A1150" s="7" t="n">
        <v>22</v>
      </c>
      <c r="B1150" s="8" t="s">
        <v>2046</v>
      </c>
      <c r="C1150" s="67" t="n">
        <v>78266</v>
      </c>
      <c r="D1150" s="10" t="n">
        <f aca="false">C1150*1.18*1.05</f>
        <v>96971.574</v>
      </c>
      <c r="E1150" s="11" t="s">
        <v>2047</v>
      </c>
    </row>
    <row r="1151" s="66" customFormat="true" ht="24.75" hidden="false" customHeight="false" outlineLevel="0" collapsed="false">
      <c r="A1151" s="7" t="n">
        <v>23</v>
      </c>
      <c r="B1151" s="8" t="s">
        <v>2048</v>
      </c>
      <c r="C1151" s="67" t="n">
        <v>85947</v>
      </c>
      <c r="D1151" s="10" t="n">
        <f aca="false">C1151*1.18*1.05</f>
        <v>106488.333</v>
      </c>
      <c r="E1151" s="11" t="s">
        <v>2049</v>
      </c>
    </row>
    <row r="1152" s="66" customFormat="true" ht="24.75" hidden="false" customHeight="false" outlineLevel="0" collapsed="false">
      <c r="A1152" s="7" t="n">
        <v>24</v>
      </c>
      <c r="B1152" s="8" t="s">
        <v>2050</v>
      </c>
      <c r="C1152" s="67" t="n">
        <v>124268</v>
      </c>
      <c r="D1152" s="10" t="n">
        <f aca="false">C1152*1.18*1.05</f>
        <v>153968.052</v>
      </c>
      <c r="E1152" s="11" t="s">
        <v>2051</v>
      </c>
    </row>
    <row r="1153" s="66" customFormat="true" ht="24.75" hidden="false" customHeight="false" outlineLevel="0" collapsed="false">
      <c r="A1153" s="7" t="n">
        <v>25</v>
      </c>
      <c r="B1153" s="8" t="s">
        <v>2052</v>
      </c>
      <c r="C1153" s="65" t="n">
        <v>78856</v>
      </c>
      <c r="D1153" s="10" t="n">
        <f aca="false">C1153*1.18*1.05</f>
        <v>97702.584</v>
      </c>
      <c r="E1153" s="11" t="s">
        <v>2053</v>
      </c>
    </row>
    <row r="1154" s="66" customFormat="true" ht="24" hidden="false" customHeight="true" outlineLevel="0" collapsed="false">
      <c r="A1154" s="7" t="n">
        <v>26</v>
      </c>
      <c r="B1154" s="8" t="s">
        <v>2054</v>
      </c>
      <c r="C1154" s="67" t="n">
        <v>91770</v>
      </c>
      <c r="D1154" s="10" t="n">
        <f aca="false">C1154*1.18*1.05</f>
        <v>113703.03</v>
      </c>
      <c r="E1154" s="11" t="s">
        <v>2055</v>
      </c>
    </row>
    <row r="1155" s="1" customFormat="true" ht="24.75" hidden="false" customHeight="false" outlineLevel="0" collapsed="false">
      <c r="A1155" s="7"/>
      <c r="B1155" s="8" t="s">
        <v>2056</v>
      </c>
      <c r="C1155" s="68" t="n">
        <v>55953</v>
      </c>
      <c r="D1155" s="10" t="n">
        <f aca="false">C1155*1.18*1.05</f>
        <v>69325.767</v>
      </c>
      <c r="E1155" s="11" t="s">
        <v>2057</v>
      </c>
    </row>
    <row r="1156" s="1" customFormat="true" ht="24.75" hidden="false" customHeight="false" outlineLevel="0" collapsed="false">
      <c r="A1156" s="7"/>
      <c r="B1156" s="8" t="s">
        <v>2058</v>
      </c>
      <c r="C1156" s="68" t="n">
        <v>65079</v>
      </c>
      <c r="D1156" s="10" t="n">
        <f aca="false">C1156*1.18*1.05</f>
        <v>80632.881</v>
      </c>
      <c r="E1156" s="11" t="s">
        <v>2059</v>
      </c>
    </row>
    <row r="1157" s="1" customFormat="true" ht="24.75" hidden="false" customHeight="false" outlineLevel="0" collapsed="false">
      <c r="A1157" s="7"/>
      <c r="B1157" s="8" t="s">
        <v>2060</v>
      </c>
      <c r="C1157" s="68" t="n">
        <v>72489</v>
      </c>
      <c r="D1157" s="10" t="n">
        <f aca="false">C1157*1.18*1.05</f>
        <v>89813.871</v>
      </c>
      <c r="E1157" s="11" t="s">
        <v>2061</v>
      </c>
    </row>
    <row r="1158" s="1" customFormat="true" ht="24.75" hidden="false" customHeight="false" outlineLevel="0" collapsed="false">
      <c r="A1158" s="7"/>
      <c r="B1158" s="8" t="s">
        <v>2062</v>
      </c>
      <c r="C1158" s="68" t="n">
        <v>96600</v>
      </c>
      <c r="D1158" s="10" t="n">
        <f aca="false">C1158*1.18*1.05</f>
        <v>119687.4</v>
      </c>
      <c r="E1158" s="11" t="s">
        <v>2063</v>
      </c>
    </row>
    <row r="1159" s="1" customFormat="true" ht="24.75" hidden="false" customHeight="false" outlineLevel="0" collapsed="false">
      <c r="A1159" s="7"/>
      <c r="B1159" s="8" t="s">
        <v>2064</v>
      </c>
      <c r="C1159" s="68" t="n">
        <v>71070</v>
      </c>
      <c r="D1159" s="10" t="n">
        <f aca="false">C1159*1.18*1.05</f>
        <v>88055.73</v>
      </c>
      <c r="E1159" s="11" t="s">
        <v>2065</v>
      </c>
    </row>
    <row r="1160" s="1" customFormat="true" ht="24.75" hidden="false" customHeight="false" outlineLevel="0" collapsed="false">
      <c r="A1160" s="7"/>
      <c r="B1160" s="8" t="s">
        <v>2066</v>
      </c>
      <c r="C1160" s="68" t="n">
        <v>77460</v>
      </c>
      <c r="D1160" s="10" t="n">
        <f aca="false">C1160*1.18*1.05</f>
        <v>95972.94</v>
      </c>
      <c r="E1160" s="11" t="s">
        <v>2067</v>
      </c>
    </row>
    <row r="1161" s="1" customFormat="true" ht="24.75" hidden="false" customHeight="false" outlineLevel="0" collapsed="false">
      <c r="A1161" s="7"/>
      <c r="B1161" s="8" t="s">
        <v>2068</v>
      </c>
      <c r="C1161" s="68" t="n">
        <v>85574</v>
      </c>
      <c r="D1161" s="10" t="n">
        <f aca="false">C1161*1.18*1.05</f>
        <v>106026.186</v>
      </c>
      <c r="E1161" s="11" t="s">
        <v>2069</v>
      </c>
    </row>
    <row r="1162" s="1" customFormat="true" ht="24.75" hidden="false" customHeight="false" outlineLevel="0" collapsed="false">
      <c r="A1162" s="7"/>
      <c r="B1162" s="8" t="s">
        <v>2070</v>
      </c>
      <c r="C1162" s="68" t="n">
        <v>105357</v>
      </c>
      <c r="D1162" s="10" t="n">
        <f aca="false">C1162*1.18*1.05</f>
        <v>130537.323</v>
      </c>
      <c r="E1162" s="11" t="s">
        <v>2071</v>
      </c>
    </row>
    <row r="1163" s="1" customFormat="true" ht="24.75" hidden="false" customHeight="false" outlineLevel="0" collapsed="false">
      <c r="A1163" s="7"/>
      <c r="B1163" s="8" t="s">
        <v>2072</v>
      </c>
      <c r="C1163" s="68" t="n">
        <v>73273</v>
      </c>
      <c r="D1163" s="10" t="n">
        <f aca="false">C1163*1.18*1.05</f>
        <v>90785.247</v>
      </c>
      <c r="E1163" s="11" t="s">
        <v>2073</v>
      </c>
    </row>
    <row r="1164" s="1" customFormat="true" ht="24.75" hidden="false" customHeight="false" outlineLevel="0" collapsed="false">
      <c r="A1164" s="7"/>
      <c r="B1164" s="8" t="s">
        <v>2074</v>
      </c>
      <c r="C1164" s="68" t="n">
        <v>83421</v>
      </c>
      <c r="D1164" s="10" t="n">
        <f aca="false">C1164*1.18*1.05</f>
        <v>103358.619</v>
      </c>
      <c r="E1164" s="11" t="s">
        <v>2075</v>
      </c>
    </row>
    <row r="1165" s="60" customFormat="true" ht="15.75" hidden="false" customHeight="false" outlineLevel="0" collapsed="false">
      <c r="A1165" s="19" t="s">
        <v>2076</v>
      </c>
      <c r="B1165" s="21"/>
      <c r="C1165" s="21"/>
      <c r="D1165" s="22"/>
      <c r="E1165" s="23"/>
    </row>
    <row r="1166" s="66" customFormat="true" ht="15.75" hidden="false" customHeight="false" outlineLevel="0" collapsed="false">
      <c r="A1166" s="7" t="n">
        <v>1</v>
      </c>
      <c r="B1166" s="8" t="s">
        <v>2077</v>
      </c>
      <c r="C1166" s="65" t="n">
        <v>10927</v>
      </c>
      <c r="D1166" s="10" t="n">
        <f aca="false">C1166*1.18*1.05</f>
        <v>13538.553</v>
      </c>
      <c r="E1166" s="11" t="s">
        <v>2078</v>
      </c>
    </row>
    <row r="1167" s="66" customFormat="true" ht="15.75" hidden="false" customHeight="false" outlineLevel="0" collapsed="false">
      <c r="A1167" s="7" t="n">
        <v>2</v>
      </c>
      <c r="B1167" s="8" t="s">
        <v>2079</v>
      </c>
      <c r="C1167" s="67" t="n">
        <v>12570</v>
      </c>
      <c r="D1167" s="10" t="n">
        <f aca="false">C1167*1.18*1.05</f>
        <v>15574.23</v>
      </c>
      <c r="E1167" s="11" t="s">
        <v>2080</v>
      </c>
    </row>
    <row r="1168" s="66" customFormat="true" ht="15.75" hidden="false" customHeight="false" outlineLevel="0" collapsed="false">
      <c r="A1168" s="7" t="n">
        <v>3</v>
      </c>
      <c r="B1168" s="8" t="s">
        <v>2081</v>
      </c>
      <c r="C1168" s="67" t="n">
        <v>14443</v>
      </c>
      <c r="D1168" s="10" t="n">
        <f aca="false">C1168*1.18*1.05</f>
        <v>17894.877</v>
      </c>
      <c r="E1168" s="11" t="s">
        <v>2082</v>
      </c>
    </row>
    <row r="1169" s="66" customFormat="true" ht="15.75" hidden="false" customHeight="false" outlineLevel="0" collapsed="false">
      <c r="A1169" s="7" t="n">
        <v>4</v>
      </c>
      <c r="B1169" s="8" t="s">
        <v>2083</v>
      </c>
      <c r="C1169" s="67" t="n">
        <v>9049</v>
      </c>
      <c r="D1169" s="10" t="n">
        <f aca="false">C1169*1.18*1.05</f>
        <v>11211.711</v>
      </c>
      <c r="E1169" s="11" t="s">
        <v>2084</v>
      </c>
    </row>
    <row r="1170" s="66" customFormat="true" ht="15.75" hidden="false" customHeight="false" outlineLevel="0" collapsed="false">
      <c r="A1170" s="7" t="n">
        <v>5</v>
      </c>
      <c r="B1170" s="8" t="s">
        <v>2085</v>
      </c>
      <c r="C1170" s="67" t="n">
        <v>10951</v>
      </c>
      <c r="D1170" s="10" t="n">
        <f aca="false">C1170*1.18*1.05</f>
        <v>13568.289</v>
      </c>
      <c r="E1170" s="11" t="s">
        <v>2086</v>
      </c>
    </row>
    <row r="1171" s="66" customFormat="true" ht="15.75" hidden="false" customHeight="false" outlineLevel="0" collapsed="false">
      <c r="A1171" s="7" t="n">
        <v>6</v>
      </c>
      <c r="B1171" s="8" t="s">
        <v>2087</v>
      </c>
      <c r="C1171" s="67" t="n">
        <v>12895</v>
      </c>
      <c r="D1171" s="10" t="n">
        <f aca="false">C1171*1.18*1.05</f>
        <v>15976.905</v>
      </c>
      <c r="E1171" s="11" t="s">
        <v>2088</v>
      </c>
    </row>
    <row r="1172" s="60" customFormat="true" ht="24.75" hidden="false" customHeight="false" outlineLevel="0" collapsed="false">
      <c r="A1172" s="7"/>
      <c r="B1172" s="8" t="s">
        <v>2089</v>
      </c>
      <c r="C1172" s="68" t="n">
        <v>9687</v>
      </c>
      <c r="D1172" s="10" t="n">
        <f aca="false">C1172*1.18*1.05</f>
        <v>12002.193</v>
      </c>
      <c r="E1172" s="11" t="s">
        <v>2078</v>
      </c>
    </row>
    <row r="1173" s="60" customFormat="true" ht="24.75" hidden="false" customHeight="false" outlineLevel="0" collapsed="false">
      <c r="A1173" s="7"/>
      <c r="B1173" s="8" t="s">
        <v>2090</v>
      </c>
      <c r="C1173" s="68" t="n">
        <v>11269</v>
      </c>
      <c r="D1173" s="10" t="n">
        <f aca="false">C1173*1.18*1.05</f>
        <v>13962.291</v>
      </c>
      <c r="E1173" s="11" t="s">
        <v>2080</v>
      </c>
    </row>
    <row r="1174" s="60" customFormat="true" ht="24.75" hidden="false" customHeight="false" outlineLevel="0" collapsed="false">
      <c r="A1174" s="7"/>
      <c r="B1174" s="8" t="s">
        <v>2091</v>
      </c>
      <c r="C1174" s="68" t="n">
        <v>12854</v>
      </c>
      <c r="D1174" s="10" t="n">
        <f aca="false">C1174*1.18*1.05</f>
        <v>15926.106</v>
      </c>
      <c r="E1174" s="11" t="s">
        <v>2082</v>
      </c>
    </row>
    <row r="1175" s="60" customFormat="true" ht="24.75" hidden="false" customHeight="false" outlineLevel="0" collapsed="false">
      <c r="A1175" s="7"/>
      <c r="B1175" s="8" t="s">
        <v>2092</v>
      </c>
      <c r="C1175" s="68" t="n">
        <v>9358</v>
      </c>
      <c r="D1175" s="10" t="n">
        <f aca="false">C1175*1.18*1.05</f>
        <v>11594.562</v>
      </c>
      <c r="E1175" s="11" t="s">
        <v>2084</v>
      </c>
    </row>
    <row r="1176" s="60" customFormat="true" ht="24.75" hidden="false" customHeight="false" outlineLevel="0" collapsed="false">
      <c r="A1176" s="7"/>
      <c r="B1176" s="8" t="s">
        <v>2093</v>
      </c>
      <c r="C1176" s="68" t="n">
        <v>11409</v>
      </c>
      <c r="D1176" s="10" t="n">
        <f aca="false">C1176*1.18*1.05</f>
        <v>14135.751</v>
      </c>
      <c r="E1176" s="11" t="s">
        <v>2086</v>
      </c>
    </row>
    <row r="1177" s="60" customFormat="true" ht="24.75" hidden="false" customHeight="false" outlineLevel="0" collapsed="false">
      <c r="A1177" s="7"/>
      <c r="B1177" s="8" t="s">
        <v>2094</v>
      </c>
      <c r="C1177" s="68" t="n">
        <v>11409</v>
      </c>
      <c r="D1177" s="10" t="n">
        <f aca="false">C1177*1.18*1.05</f>
        <v>14135.751</v>
      </c>
      <c r="E1177" s="11" t="s">
        <v>2088</v>
      </c>
    </row>
    <row r="1178" s="18" customFormat="true" ht="15.75" hidden="false" customHeight="false" outlineLevel="0" collapsed="false">
      <c r="A1178" s="19" t="s">
        <v>2095</v>
      </c>
      <c r="B1178" s="21"/>
      <c r="C1178" s="21"/>
      <c r="D1178" s="22"/>
      <c r="E1178" s="23"/>
    </row>
    <row r="1179" s="60" customFormat="true" ht="15" hidden="false" customHeight="false" outlineLevel="0" collapsed="false">
      <c r="A1179" s="7" t="n">
        <v>1</v>
      </c>
      <c r="B1179" s="8" t="s">
        <v>2096</v>
      </c>
      <c r="C1179" s="70" t="n">
        <v>536</v>
      </c>
      <c r="D1179" s="10" t="n">
        <f aca="false">C1179*1.18*1.05</f>
        <v>664.104</v>
      </c>
      <c r="E1179" s="11" t="s">
        <v>2097</v>
      </c>
    </row>
    <row r="1180" s="60" customFormat="true" ht="15" hidden="false" customHeight="false" outlineLevel="0" collapsed="false">
      <c r="A1180" s="7" t="n">
        <v>2</v>
      </c>
      <c r="B1180" s="8" t="s">
        <v>2098</v>
      </c>
      <c r="C1180" s="70" t="n">
        <v>647</v>
      </c>
      <c r="D1180" s="10" t="n">
        <f aca="false">C1180*1.18*1.05</f>
        <v>801.633</v>
      </c>
      <c r="E1180" s="11" t="s">
        <v>2099</v>
      </c>
    </row>
    <row r="1181" s="60" customFormat="true" ht="15.75" hidden="false" customHeight="false" outlineLevel="0" collapsed="false">
      <c r="A1181" s="7" t="n">
        <v>3</v>
      </c>
      <c r="B1181" s="8" t="s">
        <v>2100</v>
      </c>
      <c r="C1181" s="70" t="n">
        <v>759</v>
      </c>
      <c r="D1181" s="10" t="n">
        <f aca="false">C1181*1.18*1.05</f>
        <v>940.401</v>
      </c>
      <c r="E1181" s="11" t="s">
        <v>2101</v>
      </c>
    </row>
    <row r="1182" s="60" customFormat="true" ht="15.75" hidden="false" customHeight="false" outlineLevel="0" collapsed="false">
      <c r="A1182" s="19" t="s">
        <v>2102</v>
      </c>
      <c r="B1182" s="21"/>
      <c r="C1182" s="21"/>
      <c r="D1182" s="22"/>
      <c r="E1182" s="23"/>
    </row>
    <row r="1183" s="60" customFormat="true" ht="15.75" hidden="false" customHeight="false" outlineLevel="0" collapsed="false">
      <c r="A1183" s="7" t="n">
        <v>1</v>
      </c>
      <c r="B1183" s="8" t="s">
        <v>2103</v>
      </c>
      <c r="C1183" s="55" t="n">
        <v>95.76</v>
      </c>
      <c r="D1183" s="10" t="n">
        <f aca="false">C1183*1.18*44*1.1</f>
        <v>5469.04512</v>
      </c>
      <c r="E1183" s="11" t="s">
        <v>2104</v>
      </c>
    </row>
    <row r="1184" s="60" customFormat="true" ht="15.75" hidden="false" customHeight="false" outlineLevel="0" collapsed="false">
      <c r="A1184" s="7" t="n">
        <v>2</v>
      </c>
      <c r="B1184" s="8" t="s">
        <v>2105</v>
      </c>
      <c r="C1184" s="55" t="n">
        <v>35.28</v>
      </c>
      <c r="D1184" s="10" t="n">
        <f aca="false">C1184*1.18*44*1.1</f>
        <v>2014.91136</v>
      </c>
      <c r="E1184" s="11" t="s">
        <v>2106</v>
      </c>
    </row>
    <row r="1185" s="18" customFormat="true" ht="15.75" hidden="false" customHeight="false" outlineLevel="0" collapsed="false">
      <c r="A1185" s="7" t="n">
        <v>3</v>
      </c>
      <c r="B1185" s="8" t="s">
        <v>2107</v>
      </c>
      <c r="C1185" s="55" t="n">
        <v>88.13</v>
      </c>
      <c r="D1185" s="10" t="n">
        <f aca="false">C1185*1.18*44*1.1</f>
        <v>5033.28056</v>
      </c>
      <c r="E1185" s="11" t="s">
        <v>2108</v>
      </c>
    </row>
    <row r="1186" s="60" customFormat="true" ht="15.75" hidden="false" customHeight="false" outlineLevel="0" collapsed="false">
      <c r="A1186" s="7" t="n">
        <v>4</v>
      </c>
      <c r="B1186" s="8" t="s">
        <v>2109</v>
      </c>
      <c r="C1186" s="55" t="n">
        <v>97.64</v>
      </c>
      <c r="D1186" s="10" t="n">
        <f aca="false">C1186*1.18*44*1.1</f>
        <v>5576.41568</v>
      </c>
      <c r="E1186" s="11" t="s">
        <v>2110</v>
      </c>
    </row>
    <row r="1187" s="60" customFormat="true" ht="15.75" hidden="false" customHeight="false" outlineLevel="0" collapsed="false">
      <c r="A1187" s="7" t="n">
        <v>5</v>
      </c>
      <c r="B1187" s="8" t="s">
        <v>2111</v>
      </c>
      <c r="C1187" s="55" t="n">
        <v>80.36</v>
      </c>
      <c r="D1187" s="10" t="n">
        <f aca="false">C1187*1.18*44*1.1</f>
        <v>4589.52032</v>
      </c>
      <c r="E1187" s="11" t="s">
        <v>2112</v>
      </c>
    </row>
    <row r="1188" s="60" customFormat="true" ht="15.75" hidden="false" customHeight="false" outlineLevel="0" collapsed="false">
      <c r="A1188" s="7" t="n">
        <v>6</v>
      </c>
      <c r="B1188" s="8" t="s">
        <v>2113</v>
      </c>
      <c r="C1188" s="55" t="n">
        <v>80.36</v>
      </c>
      <c r="D1188" s="10" t="n">
        <f aca="false">C1188*1.18*44*1.1</f>
        <v>4589.52032</v>
      </c>
      <c r="E1188" s="11" t="s">
        <v>2114</v>
      </c>
    </row>
    <row r="1189" s="18" customFormat="true" ht="15.75" hidden="false" customHeight="false" outlineLevel="0" collapsed="false">
      <c r="A1189" s="7" t="n">
        <v>7</v>
      </c>
      <c r="B1189" s="8" t="s">
        <v>2115</v>
      </c>
      <c r="C1189" s="55" t="n">
        <v>80.36</v>
      </c>
      <c r="D1189" s="10" t="n">
        <f aca="false">C1189*1.18*44*1.1</f>
        <v>4589.52032</v>
      </c>
      <c r="E1189" s="11" t="s">
        <v>2116</v>
      </c>
    </row>
    <row r="1190" s="13" customFormat="true" ht="15.75" hidden="false" customHeight="false" outlineLevel="0" collapsed="false">
      <c r="A1190" s="7"/>
      <c r="B1190" s="8" t="s">
        <v>2117</v>
      </c>
      <c r="C1190" s="55" t="n">
        <v>1234</v>
      </c>
      <c r="D1190" s="10" t="n">
        <f aca="false">C1190*1.18*1.1</f>
        <v>1601.732</v>
      </c>
      <c r="E1190" s="11" t="s">
        <v>2118</v>
      </c>
    </row>
    <row r="1191" s="13" customFormat="true" ht="36.75" hidden="false" customHeight="false" outlineLevel="0" collapsed="false">
      <c r="A1191" s="7"/>
      <c r="B1191" s="8" t="s">
        <v>2119</v>
      </c>
      <c r="C1191" s="55" t="n">
        <v>6999</v>
      </c>
      <c r="D1191" s="10" t="n">
        <f aca="false">C1191*1.18*1.1</f>
        <v>9084.702</v>
      </c>
      <c r="E1191" s="11" t="s">
        <v>2120</v>
      </c>
    </row>
    <row r="1192" s="13" customFormat="true" ht="36.75" hidden="false" customHeight="false" outlineLevel="0" collapsed="false">
      <c r="A1192" s="7"/>
      <c r="B1192" s="8" t="s">
        <v>2121</v>
      </c>
      <c r="C1192" s="55" t="n">
        <v>11331</v>
      </c>
      <c r="D1192" s="10" t="n">
        <f aca="false">C1192*1.18*1.1</f>
        <v>14707.638</v>
      </c>
      <c r="E1192" s="11" t="s">
        <v>2122</v>
      </c>
    </row>
    <row r="1193" s="13" customFormat="true" ht="15.75" hidden="false" customHeight="false" outlineLevel="0" collapsed="false">
      <c r="A1193" s="7"/>
      <c r="B1193" s="8" t="s">
        <v>2123</v>
      </c>
      <c r="C1193" s="55" t="n">
        <v>450</v>
      </c>
      <c r="D1193" s="10" t="n">
        <f aca="false">C1193*1.18*1.1</f>
        <v>584.1</v>
      </c>
      <c r="E1193" s="11" t="s">
        <v>2124</v>
      </c>
    </row>
    <row r="1194" s="13" customFormat="true" ht="15.75" hidden="false" customHeight="false" outlineLevel="0" collapsed="false">
      <c r="A1194" s="7"/>
      <c r="B1194" s="8" t="s">
        <v>2125</v>
      </c>
      <c r="C1194" s="55" t="n">
        <v>307</v>
      </c>
      <c r="D1194" s="10" t="n">
        <f aca="false">C1194*1.18*1.1</f>
        <v>398.486</v>
      </c>
      <c r="E1194" s="11" t="s">
        <v>2126</v>
      </c>
    </row>
    <row r="1195" s="13" customFormat="true" ht="15.75" hidden="false" customHeight="false" outlineLevel="0" collapsed="false">
      <c r="A1195" s="7"/>
      <c r="B1195" s="8" t="s">
        <v>2127</v>
      </c>
      <c r="C1195" s="55" t="n">
        <v>116</v>
      </c>
      <c r="D1195" s="10" t="n">
        <f aca="false">C1195*1.18*1.1</f>
        <v>150.568</v>
      </c>
      <c r="E1195" s="11" t="s">
        <v>2128</v>
      </c>
    </row>
    <row r="1196" s="60" customFormat="true" ht="15.75" hidden="false" customHeight="false" outlineLevel="0" collapsed="false">
      <c r="A1196" s="7" t="n">
        <v>8</v>
      </c>
      <c r="B1196" s="8" t="s">
        <v>2129</v>
      </c>
      <c r="C1196" s="55" t="n">
        <v>8481</v>
      </c>
      <c r="D1196" s="10" t="n">
        <f aca="false">C1196*1.18*1.1</f>
        <v>11008.338</v>
      </c>
      <c r="E1196" s="11" t="s">
        <v>2130</v>
      </c>
    </row>
    <row r="1197" s="60" customFormat="true" ht="15.75" hidden="false" customHeight="false" outlineLevel="0" collapsed="false">
      <c r="A1197" s="7" t="n">
        <v>9</v>
      </c>
      <c r="B1197" s="8" t="s">
        <v>2131</v>
      </c>
      <c r="C1197" s="55" t="n">
        <v>2142</v>
      </c>
      <c r="D1197" s="10" t="n">
        <f aca="false">C1197*1.18*1.1</f>
        <v>2780.316</v>
      </c>
      <c r="E1197" s="11" t="s">
        <v>2132</v>
      </c>
    </row>
    <row r="1198" s="66" customFormat="true" ht="15.75" hidden="false" customHeight="false" outlineLevel="0" collapsed="false">
      <c r="A1198" s="7" t="n">
        <v>10</v>
      </c>
      <c r="B1198" s="8" t="s">
        <v>2133</v>
      </c>
      <c r="C1198" s="55" t="n">
        <v>1834</v>
      </c>
      <c r="D1198" s="10" t="n">
        <f aca="false">C1198*1.18*1.1</f>
        <v>2380.532</v>
      </c>
      <c r="E1198" s="11" t="s">
        <v>2134</v>
      </c>
    </row>
    <row r="1199" s="13" customFormat="true" ht="15.75" hidden="false" customHeight="false" outlineLevel="0" collapsed="false">
      <c r="A1199" s="7"/>
      <c r="B1199" s="8" t="s">
        <v>2135</v>
      </c>
      <c r="C1199" s="55" t="n">
        <v>271</v>
      </c>
      <c r="D1199" s="10" t="n">
        <f aca="false">C1199*1.18*1.1</f>
        <v>351.758</v>
      </c>
      <c r="E1199" s="11" t="s">
        <v>2134</v>
      </c>
    </row>
    <row r="1200" s="13" customFormat="true" ht="15.75" hidden="false" customHeight="false" outlineLevel="0" collapsed="false">
      <c r="A1200" s="7"/>
      <c r="B1200" s="8" t="s">
        <v>2136</v>
      </c>
      <c r="C1200" s="55" t="n">
        <v>368</v>
      </c>
      <c r="D1200" s="10" t="n">
        <f aca="false">C1200*1.18*1.1</f>
        <v>477.664</v>
      </c>
      <c r="E1200" s="11" t="s">
        <v>2134</v>
      </c>
    </row>
    <row r="1201" s="13" customFormat="true" ht="15.75" hidden="false" customHeight="false" outlineLevel="0" collapsed="false">
      <c r="A1201" s="7"/>
      <c r="B1201" s="8" t="s">
        <v>2137</v>
      </c>
      <c r="C1201" s="55" t="n">
        <v>710</v>
      </c>
      <c r="D1201" s="10" t="n">
        <f aca="false">C1201*1.18*1.1</f>
        <v>921.58</v>
      </c>
      <c r="E1201" s="11" t="s">
        <v>2134</v>
      </c>
    </row>
    <row r="1202" s="13" customFormat="true" ht="15.75" hidden="false" customHeight="false" outlineLevel="0" collapsed="false">
      <c r="A1202" s="7"/>
      <c r="B1202" s="8" t="s">
        <v>2138</v>
      </c>
      <c r="C1202" s="55" t="n">
        <v>630</v>
      </c>
      <c r="D1202" s="10" t="n">
        <f aca="false">C1202*1.18*1.1</f>
        <v>817.74</v>
      </c>
      <c r="E1202" s="11" t="s">
        <v>2134</v>
      </c>
    </row>
    <row r="1203" s="13" customFormat="true" ht="15.75" hidden="false" customHeight="false" outlineLevel="0" collapsed="false">
      <c r="A1203" s="7"/>
      <c r="B1203" s="8" t="s">
        <v>2139</v>
      </c>
      <c r="C1203" s="55" t="n">
        <v>827</v>
      </c>
      <c r="D1203" s="10" t="n">
        <f aca="false">C1203*1.18*1.1</f>
        <v>1073.446</v>
      </c>
      <c r="E1203" s="11" t="s">
        <v>2140</v>
      </c>
    </row>
    <row r="1204" s="60" customFormat="true" ht="15" hidden="false" customHeight="false" outlineLevel="0" collapsed="false">
      <c r="A1204" s="7" t="n">
        <v>11</v>
      </c>
      <c r="B1204" s="8" t="s">
        <v>2141</v>
      </c>
      <c r="C1204" s="71" t="n">
        <v>1386</v>
      </c>
      <c r="D1204" s="10" t="n">
        <f aca="false">C1204*1.18*1.1</f>
        <v>1799.028</v>
      </c>
      <c r="E1204" s="11" t="s">
        <v>2142</v>
      </c>
    </row>
    <row r="1205" s="60" customFormat="true" ht="15" hidden="false" customHeight="false" outlineLevel="0" collapsed="false">
      <c r="A1205" s="7" t="n">
        <v>12</v>
      </c>
      <c r="B1205" s="8" t="s">
        <v>2143</v>
      </c>
      <c r="C1205" s="71" t="n">
        <v>1873</v>
      </c>
      <c r="D1205" s="10" t="n">
        <f aca="false">C1205*1.18*1.1</f>
        <v>2431.154</v>
      </c>
      <c r="E1205" s="11" t="s">
        <v>2144</v>
      </c>
    </row>
    <row r="1206" s="60" customFormat="true" ht="15" hidden="false" customHeight="false" outlineLevel="0" collapsed="false">
      <c r="A1206" s="7" t="n">
        <v>13</v>
      </c>
      <c r="B1206" s="8" t="s">
        <v>2145</v>
      </c>
      <c r="C1206" s="71" t="n">
        <v>2310</v>
      </c>
      <c r="D1206" s="10" t="n">
        <f aca="false">C1206*1.18*1.1</f>
        <v>2998.38</v>
      </c>
      <c r="E1206" s="11" t="s">
        <v>2146</v>
      </c>
    </row>
    <row r="1207" s="13" customFormat="true" ht="15" hidden="false" customHeight="false" outlineLevel="0" collapsed="false">
      <c r="A1207" s="7"/>
      <c r="B1207" s="8" t="s">
        <v>2147</v>
      </c>
      <c r="C1207" s="71" t="n">
        <v>2742</v>
      </c>
      <c r="D1207" s="10" t="n">
        <f aca="false">C1207*1.18*1.1</f>
        <v>3559.116</v>
      </c>
      <c r="E1207" s="11" t="s">
        <v>2148</v>
      </c>
    </row>
    <row r="1208" s="60" customFormat="true" ht="15.75" hidden="false" customHeight="false" outlineLevel="0" collapsed="false">
      <c r="A1208" s="7" t="n">
        <v>14</v>
      </c>
      <c r="B1208" s="8" t="s">
        <v>2149</v>
      </c>
      <c r="C1208" s="71" t="n">
        <v>1234</v>
      </c>
      <c r="D1208" s="10" t="n">
        <f aca="false">C1208*1.18*1.1</f>
        <v>1601.732</v>
      </c>
      <c r="E1208" s="11" t="s">
        <v>2150</v>
      </c>
    </row>
    <row r="1209" s="60" customFormat="true" ht="15.75" hidden="false" customHeight="false" outlineLevel="0" collapsed="false">
      <c r="A1209" s="19" t="s">
        <v>2151</v>
      </c>
      <c r="B1209" s="21"/>
      <c r="C1209" s="21"/>
      <c r="D1209" s="22"/>
      <c r="E1209" s="23"/>
    </row>
    <row r="1210" s="66" customFormat="true" ht="24.75" hidden="false" customHeight="false" outlineLevel="0" collapsed="false">
      <c r="A1210" s="7" t="n">
        <v>1</v>
      </c>
      <c r="B1210" s="8" t="s">
        <v>2152</v>
      </c>
      <c r="C1210" s="65" t="n">
        <v>80327</v>
      </c>
      <c r="D1210" s="10" t="n">
        <f aca="false">C1210*1.18*1.1</f>
        <v>104264.446</v>
      </c>
      <c r="E1210" s="11" t="s">
        <v>2153</v>
      </c>
    </row>
    <row r="1211" s="66" customFormat="true" ht="24.75" hidden="false" customHeight="false" outlineLevel="0" collapsed="false">
      <c r="A1211" s="7" t="n">
        <v>2</v>
      </c>
      <c r="B1211" s="8" t="s">
        <v>2154</v>
      </c>
      <c r="C1211" s="67" t="n">
        <v>91856</v>
      </c>
      <c r="D1211" s="10" t="n">
        <f aca="false">C1211*1.18*1.1</f>
        <v>119229.088</v>
      </c>
      <c r="E1211" s="11" t="s">
        <v>2153</v>
      </c>
    </row>
    <row r="1212" s="66" customFormat="true" ht="24.75" hidden="false" customHeight="false" outlineLevel="0" collapsed="false">
      <c r="A1212" s="7" t="n">
        <v>3</v>
      </c>
      <c r="B1212" s="8" t="s">
        <v>2155</v>
      </c>
      <c r="C1212" s="67" t="n">
        <v>100668</v>
      </c>
      <c r="D1212" s="10" t="n">
        <f aca="false">C1212*1.18*1.1</f>
        <v>130667.064</v>
      </c>
      <c r="E1212" s="11" t="s">
        <v>2156</v>
      </c>
    </row>
    <row r="1213" s="13" customFormat="true" ht="24" hidden="false" customHeight="false" outlineLevel="0" collapsed="false">
      <c r="A1213" s="7"/>
      <c r="B1213" s="8" t="s">
        <v>2157</v>
      </c>
      <c r="C1213" s="72" t="n">
        <v>68541</v>
      </c>
      <c r="D1213" s="10" t="n">
        <f aca="false">C1213*1.18*1.1</f>
        <v>88966.218</v>
      </c>
      <c r="E1213" s="11" t="s">
        <v>2153</v>
      </c>
    </row>
    <row r="1214" s="13" customFormat="true" ht="24" hidden="false" customHeight="false" outlineLevel="0" collapsed="false">
      <c r="A1214" s="7"/>
      <c r="B1214" s="8" t="s">
        <v>2158</v>
      </c>
      <c r="C1214" s="73" t="n">
        <v>74960</v>
      </c>
      <c r="D1214" s="10" t="n">
        <f aca="false">C1214*1.18*1.1</f>
        <v>97298.08</v>
      </c>
      <c r="E1214" s="11" t="s">
        <v>2156</v>
      </c>
    </row>
    <row r="1215" s="13" customFormat="true" ht="24" hidden="false" customHeight="false" outlineLevel="0" collapsed="false">
      <c r="A1215" s="7"/>
      <c r="B1215" s="8" t="s">
        <v>2159</v>
      </c>
      <c r="C1215" s="73" t="n">
        <v>90189</v>
      </c>
      <c r="D1215" s="10" t="n">
        <f aca="false">C1215*1.18*1.1</f>
        <v>117065.322</v>
      </c>
      <c r="E1215" s="11" t="s">
        <v>2153</v>
      </c>
    </row>
    <row r="1216" s="13" customFormat="true" ht="24" hidden="false" customHeight="false" outlineLevel="0" collapsed="false">
      <c r="A1216" s="7"/>
      <c r="B1216" s="8" t="s">
        <v>2160</v>
      </c>
      <c r="C1216" s="73" t="n">
        <v>97888</v>
      </c>
      <c r="D1216" s="10" t="n">
        <f aca="false">C1216*1.18*1.1</f>
        <v>127058.624</v>
      </c>
      <c r="E1216" s="11" t="s">
        <v>2156</v>
      </c>
    </row>
    <row r="1217" s="60" customFormat="true" ht="24.75" hidden="false" customHeight="false" outlineLevel="0" collapsed="false">
      <c r="A1217" s="7" t="n">
        <v>4</v>
      </c>
      <c r="B1217" s="8" t="s">
        <v>2161</v>
      </c>
      <c r="C1217" s="67" t="n">
        <v>100482</v>
      </c>
      <c r="D1217" s="10" t="n">
        <f aca="false">C1217*1.18*1.1</f>
        <v>130425.636</v>
      </c>
      <c r="E1217" s="11" t="s">
        <v>2162</v>
      </c>
    </row>
    <row r="1218" s="60" customFormat="true" ht="24.75" hidden="false" customHeight="false" outlineLevel="0" collapsed="false">
      <c r="A1218" s="7" t="n">
        <v>5</v>
      </c>
      <c r="B1218" s="8" t="s">
        <v>2163</v>
      </c>
      <c r="C1218" s="67" t="n">
        <v>121390</v>
      </c>
      <c r="D1218" s="10" t="n">
        <f aca="false">C1218*1.18*1.1</f>
        <v>157564.22</v>
      </c>
      <c r="E1218" s="11" t="s">
        <v>2164</v>
      </c>
    </row>
    <row r="1219" s="60" customFormat="true" ht="24.75" hidden="false" customHeight="false" outlineLevel="0" collapsed="false">
      <c r="A1219" s="7" t="n">
        <v>6</v>
      </c>
      <c r="B1219" s="8" t="s">
        <v>2165</v>
      </c>
      <c r="C1219" s="67" t="n">
        <v>83966</v>
      </c>
      <c r="D1219" s="10" t="n">
        <f aca="false">C1219*1.18*1.1</f>
        <v>108987.868</v>
      </c>
      <c r="E1219" s="11" t="s">
        <v>2166</v>
      </c>
    </row>
    <row r="1220" s="18" customFormat="true" ht="24.75" hidden="false" customHeight="false" outlineLevel="0" collapsed="false">
      <c r="A1220" s="7" t="n">
        <v>7</v>
      </c>
      <c r="B1220" s="8" t="s">
        <v>2167</v>
      </c>
      <c r="C1220" s="67" t="n">
        <v>2578</v>
      </c>
      <c r="D1220" s="10" t="n">
        <f aca="false">C1220*1.18*1.1</f>
        <v>3346.244</v>
      </c>
      <c r="E1220" s="11" t="s">
        <v>2168</v>
      </c>
    </row>
    <row r="1221" s="60" customFormat="true" ht="24.75" hidden="false" customHeight="false" outlineLevel="0" collapsed="false">
      <c r="A1221" s="7" t="n">
        <v>8</v>
      </c>
      <c r="B1221" s="8" t="s">
        <v>2169</v>
      </c>
      <c r="C1221" s="67" t="n">
        <v>5149</v>
      </c>
      <c r="D1221" s="10" t="n">
        <f aca="false">C1221*1.18*1.1</f>
        <v>6683.402</v>
      </c>
      <c r="E1221" s="11" t="s">
        <v>2170</v>
      </c>
    </row>
    <row r="1222" s="66" customFormat="true" ht="15.75" hidden="false" customHeight="false" outlineLevel="0" collapsed="false">
      <c r="A1222" s="7" t="n">
        <v>9</v>
      </c>
      <c r="B1222" s="8" t="s">
        <v>2171</v>
      </c>
      <c r="C1222" s="67" t="n">
        <v>22021</v>
      </c>
      <c r="D1222" s="10" t="n">
        <f aca="false">C1222*1.18*1.1</f>
        <v>28583.258</v>
      </c>
      <c r="E1222" s="11" t="s">
        <v>2172</v>
      </c>
    </row>
    <row r="1223" s="66" customFormat="true" ht="15.75" hidden="false" customHeight="false" outlineLevel="0" collapsed="false">
      <c r="A1223" s="7" t="n">
        <v>10</v>
      </c>
      <c r="B1223" s="8" t="s">
        <v>2173</v>
      </c>
      <c r="C1223" s="67" t="n">
        <v>24059</v>
      </c>
      <c r="D1223" s="10" t="n">
        <f aca="false">C1223*1.18*1.1</f>
        <v>31228.582</v>
      </c>
      <c r="E1223" s="11" t="s">
        <v>2174</v>
      </c>
    </row>
    <row r="1224" s="66" customFormat="true" ht="15.75" hidden="false" customHeight="false" outlineLevel="0" collapsed="false">
      <c r="A1224" s="7" t="n">
        <v>11</v>
      </c>
      <c r="B1224" s="8" t="s">
        <v>2175</v>
      </c>
      <c r="C1224" s="67" t="n">
        <v>28466</v>
      </c>
      <c r="D1224" s="10" t="n">
        <f aca="false">C1224*1.18*1.1</f>
        <v>36948.868</v>
      </c>
      <c r="E1224" s="11" t="s">
        <v>2176</v>
      </c>
    </row>
    <row r="1225" s="13" customFormat="true" ht="24" hidden="false" customHeight="false" outlineLevel="0" collapsed="false">
      <c r="A1225" s="7"/>
      <c r="B1225" s="8" t="s">
        <v>2177</v>
      </c>
      <c r="C1225" s="72" t="n">
        <v>22859</v>
      </c>
      <c r="D1225" s="10" t="n">
        <f aca="false">C1225*1.18*1.1</f>
        <v>29670.982</v>
      </c>
      <c r="E1225" s="11" t="s">
        <v>2172</v>
      </c>
    </row>
    <row r="1226" s="13" customFormat="true" ht="24" hidden="false" customHeight="false" outlineLevel="0" collapsed="false">
      <c r="A1226" s="7"/>
      <c r="B1226" s="8" t="s">
        <v>2178</v>
      </c>
      <c r="C1226" s="73" t="n">
        <v>26745</v>
      </c>
      <c r="D1226" s="10" t="n">
        <f aca="false">C1226*1.18*1.1</f>
        <v>34715.01</v>
      </c>
      <c r="E1226" s="11" t="s">
        <v>2174</v>
      </c>
    </row>
    <row r="1227" s="13" customFormat="true" ht="24" hidden="false" customHeight="false" outlineLevel="0" collapsed="false">
      <c r="A1227" s="7"/>
      <c r="B1227" s="8" t="s">
        <v>2179</v>
      </c>
      <c r="C1227" s="71" t="n">
        <v>30472</v>
      </c>
      <c r="D1227" s="10" t="n">
        <f aca="false">C1227*1.18*1.1</f>
        <v>39552.656</v>
      </c>
      <c r="E1227" s="11" t="s">
        <v>2176</v>
      </c>
    </row>
    <row r="1228" s="66" customFormat="true" ht="15.75" hidden="false" customHeight="false" outlineLevel="0" collapsed="false">
      <c r="A1228" s="7" t="n">
        <v>12</v>
      </c>
      <c r="B1228" s="8" t="s">
        <v>2180</v>
      </c>
      <c r="C1228" s="67" t="n">
        <v>78097</v>
      </c>
      <c r="D1228" s="10" t="n">
        <f aca="false">C1228*1.18*1.1</f>
        <v>101369.906</v>
      </c>
      <c r="E1228" s="11" t="s">
        <v>2181</v>
      </c>
    </row>
    <row r="1229" s="66" customFormat="true" ht="14.25" hidden="false" customHeight="true" outlineLevel="0" collapsed="false">
      <c r="A1229" s="7" t="n">
        <v>13</v>
      </c>
      <c r="B1229" s="8" t="s">
        <v>2182</v>
      </c>
      <c r="C1229" s="67" t="n">
        <v>89284</v>
      </c>
      <c r="D1229" s="10" t="n">
        <f aca="false">C1229*1.18*1.1</f>
        <v>115890.632</v>
      </c>
      <c r="E1229" s="11" t="s">
        <v>2183</v>
      </c>
    </row>
    <row r="1230" s="60" customFormat="true" ht="15.75" hidden="false" customHeight="false" outlineLevel="0" collapsed="false">
      <c r="A1230" s="7" t="n">
        <v>14</v>
      </c>
      <c r="B1230" s="8" t="s">
        <v>2184</v>
      </c>
      <c r="C1230" s="67" t="n">
        <v>102330</v>
      </c>
      <c r="D1230" s="10" t="n">
        <f aca="false">C1230*1.18*1.1</f>
        <v>132824.34</v>
      </c>
      <c r="E1230" s="11" t="s">
        <v>2181</v>
      </c>
    </row>
    <row r="1231" s="60" customFormat="true" ht="15.75" hidden="false" customHeight="false" outlineLevel="0" collapsed="false">
      <c r="A1231" s="7" t="n">
        <v>15</v>
      </c>
      <c r="B1231" s="8" t="s">
        <v>2185</v>
      </c>
      <c r="C1231" s="67" t="n">
        <v>113669</v>
      </c>
      <c r="D1231" s="10" t="n">
        <f aca="false">C1231*1.18*1.1</f>
        <v>147542.362</v>
      </c>
      <c r="E1231" s="11" t="s">
        <v>2183</v>
      </c>
    </row>
    <row r="1232" s="60" customFormat="true" ht="24.75" hidden="false" customHeight="false" outlineLevel="0" collapsed="false">
      <c r="A1232" s="7" t="n">
        <v>16</v>
      </c>
      <c r="B1232" s="8" t="s">
        <v>2186</v>
      </c>
      <c r="C1232" s="67" t="n">
        <v>70972</v>
      </c>
      <c r="D1232" s="10" t="n">
        <f aca="false">C1232*1.18*1.1</f>
        <v>92121.656</v>
      </c>
      <c r="E1232" s="11" t="s">
        <v>2187</v>
      </c>
    </row>
    <row r="1233" s="60" customFormat="true" ht="24.75" hidden="false" customHeight="false" outlineLevel="0" collapsed="false">
      <c r="A1233" s="7" t="n">
        <v>17</v>
      </c>
      <c r="B1233" s="8" t="s">
        <v>2188</v>
      </c>
      <c r="C1233" s="67" t="n">
        <v>79476</v>
      </c>
      <c r="D1233" s="10" t="n">
        <f aca="false">C1233*1.18*1.1</f>
        <v>103159.848</v>
      </c>
      <c r="E1233" s="11" t="s">
        <v>2189</v>
      </c>
    </row>
    <row r="1234" s="60" customFormat="true" ht="24.75" hidden="false" customHeight="false" outlineLevel="0" collapsed="false">
      <c r="A1234" s="7" t="n">
        <v>18</v>
      </c>
      <c r="B1234" s="8" t="s">
        <v>2190</v>
      </c>
      <c r="C1234" s="67" t="n">
        <v>59161</v>
      </c>
      <c r="D1234" s="10" t="n">
        <f aca="false">C1234*1.18*1.1</f>
        <v>76790.978</v>
      </c>
      <c r="E1234" s="11" t="s">
        <v>2187</v>
      </c>
    </row>
    <row r="1235" s="60" customFormat="true" ht="24.75" hidden="false" customHeight="false" outlineLevel="0" collapsed="false">
      <c r="A1235" s="7" t="n">
        <v>19</v>
      </c>
      <c r="B1235" s="8" t="s">
        <v>2191</v>
      </c>
      <c r="C1235" s="67" t="n">
        <v>65901</v>
      </c>
      <c r="D1235" s="10" t="n">
        <f aca="false">C1235*1.18*1.1</f>
        <v>85539.498</v>
      </c>
      <c r="E1235" s="11" t="s">
        <v>2189</v>
      </c>
    </row>
    <row r="1236" s="60" customFormat="true" ht="24.75" hidden="false" customHeight="false" outlineLevel="0" collapsed="false">
      <c r="A1236" s="7" t="n">
        <v>20</v>
      </c>
      <c r="B1236" s="8" t="s">
        <v>2192</v>
      </c>
      <c r="C1236" s="67" t="n">
        <v>61107</v>
      </c>
      <c r="D1236" s="10" t="n">
        <f aca="false">C1236*1.18*1.1</f>
        <v>79316.886</v>
      </c>
      <c r="E1236" s="11" t="s">
        <v>2193</v>
      </c>
    </row>
    <row r="1237" s="60" customFormat="true" ht="15.75" hidden="false" customHeight="false" outlineLevel="0" collapsed="false">
      <c r="A1237" s="7" t="n">
        <v>21</v>
      </c>
      <c r="B1237" s="8" t="s">
        <v>2194</v>
      </c>
      <c r="C1237" s="67" t="n">
        <v>149957</v>
      </c>
      <c r="D1237" s="10" t="n">
        <f aca="false">C1237*1.18*1.1</f>
        <v>194644.186</v>
      </c>
      <c r="E1237" s="11" t="s">
        <v>2195</v>
      </c>
    </row>
    <row r="1238" s="60" customFormat="true" ht="15.75" hidden="false" customHeight="false" outlineLevel="0" collapsed="false">
      <c r="A1238" s="7" t="n">
        <v>22</v>
      </c>
      <c r="B1238" s="8" t="s">
        <v>2196</v>
      </c>
      <c r="C1238" s="67" t="n">
        <v>179947</v>
      </c>
      <c r="D1238" s="10" t="n">
        <f aca="false">C1238*1.18*1.1</f>
        <v>233571.206</v>
      </c>
      <c r="E1238" s="11" t="s">
        <v>2197</v>
      </c>
    </row>
    <row r="1239" s="60" customFormat="true" ht="15.75" hidden="false" customHeight="true" outlineLevel="0" collapsed="false">
      <c r="A1239" s="19" t="s">
        <v>2198</v>
      </c>
      <c r="B1239" s="21"/>
      <c r="C1239" s="21"/>
      <c r="D1239" s="22"/>
      <c r="E1239" s="23"/>
    </row>
    <row r="1240" s="60" customFormat="true" ht="15" hidden="false" customHeight="true" outlineLevel="0" collapsed="false">
      <c r="A1240" s="19" t="s">
        <v>2199</v>
      </c>
      <c r="B1240" s="21"/>
      <c r="C1240" s="21"/>
      <c r="D1240" s="22"/>
      <c r="E1240" s="23"/>
    </row>
    <row r="1241" s="66" customFormat="true" ht="15.75" hidden="false" customHeight="false" outlineLevel="0" collapsed="false">
      <c r="A1241" s="7" t="n">
        <v>1</v>
      </c>
      <c r="B1241" s="8" t="s">
        <v>2200</v>
      </c>
      <c r="C1241" s="65" t="n">
        <v>6312</v>
      </c>
      <c r="D1241" s="10" t="n">
        <f aca="false">C1241*1.18*1.1</f>
        <v>8192.976</v>
      </c>
      <c r="E1241" s="11" t="s">
        <v>2201</v>
      </c>
    </row>
    <row r="1242" s="66" customFormat="true" ht="15.75" hidden="false" customHeight="false" outlineLevel="0" collapsed="false">
      <c r="A1242" s="7" t="n">
        <v>2</v>
      </c>
      <c r="B1242" s="8" t="s">
        <v>2202</v>
      </c>
      <c r="C1242" s="67" t="n">
        <v>8904</v>
      </c>
      <c r="D1242" s="10" t="n">
        <f aca="false">C1242*1.18*1.1</f>
        <v>11557.392</v>
      </c>
      <c r="E1242" s="11" t="s">
        <v>2203</v>
      </c>
    </row>
    <row r="1243" s="66" customFormat="true" ht="15.75" hidden="false" customHeight="false" outlineLevel="0" collapsed="false">
      <c r="A1243" s="7" t="n">
        <v>3</v>
      </c>
      <c r="B1243" s="8" t="s">
        <v>2204</v>
      </c>
      <c r="C1243" s="67" t="n">
        <v>8457</v>
      </c>
      <c r="D1243" s="10" t="n">
        <f aca="false">C1243*1.18*1.1</f>
        <v>10977.186</v>
      </c>
      <c r="E1243" s="11" t="s">
        <v>2205</v>
      </c>
    </row>
    <row r="1244" s="66" customFormat="true" ht="15.75" hidden="false" customHeight="false" outlineLevel="0" collapsed="false">
      <c r="A1244" s="7" t="n">
        <v>4</v>
      </c>
      <c r="B1244" s="8" t="s">
        <v>2206</v>
      </c>
      <c r="C1244" s="67" t="n">
        <v>11514</v>
      </c>
      <c r="D1244" s="10" t="n">
        <f aca="false">C1244*1.18*1.1</f>
        <v>14945.172</v>
      </c>
      <c r="E1244" s="11" t="s">
        <v>2207</v>
      </c>
    </row>
    <row r="1245" s="13" customFormat="true" ht="24.75" hidden="false" customHeight="false" outlineLevel="0" collapsed="false">
      <c r="A1245" s="7"/>
      <c r="B1245" s="8" t="s">
        <v>2208</v>
      </c>
      <c r="C1245" s="65" t="n">
        <v>4959</v>
      </c>
      <c r="D1245" s="10" t="n">
        <f aca="false">C1245*1.18*1.1</f>
        <v>6436.782</v>
      </c>
      <c r="E1245" s="11" t="s">
        <v>2201</v>
      </c>
    </row>
    <row r="1246" s="13" customFormat="true" ht="24.75" hidden="false" customHeight="false" outlineLevel="0" collapsed="false">
      <c r="A1246" s="7"/>
      <c r="B1246" s="8" t="s">
        <v>2209</v>
      </c>
      <c r="C1246" s="65" t="n">
        <v>5637</v>
      </c>
      <c r="D1246" s="10" t="n">
        <f aca="false">C1246*1.18*1.1</f>
        <v>7316.826</v>
      </c>
      <c r="E1246" s="11" t="s">
        <v>2203</v>
      </c>
    </row>
    <row r="1247" s="13" customFormat="true" ht="24.75" hidden="false" customHeight="false" outlineLevel="0" collapsed="false">
      <c r="A1247" s="7"/>
      <c r="B1247" s="8" t="s">
        <v>2210</v>
      </c>
      <c r="C1247" s="65" t="n">
        <v>5551</v>
      </c>
      <c r="D1247" s="10" t="n">
        <f aca="false">C1247*1.18*1.1</f>
        <v>7205.198</v>
      </c>
      <c r="E1247" s="11" t="s">
        <v>2205</v>
      </c>
    </row>
    <row r="1248" s="13" customFormat="true" ht="24.75" hidden="false" customHeight="false" outlineLevel="0" collapsed="false">
      <c r="A1248" s="7"/>
      <c r="B1248" s="8" t="s">
        <v>2211</v>
      </c>
      <c r="C1248" s="65" t="n">
        <v>5964</v>
      </c>
      <c r="D1248" s="10" t="n">
        <f aca="false">C1248*1.18*1.1</f>
        <v>7741.272</v>
      </c>
      <c r="E1248" s="11" t="s">
        <v>2207</v>
      </c>
    </row>
    <row r="1249" s="60" customFormat="true" ht="15.75" hidden="false" customHeight="false" outlineLevel="0" collapsed="false">
      <c r="A1249" s="19" t="s">
        <v>2212</v>
      </c>
      <c r="B1249" s="21"/>
      <c r="C1249" s="21"/>
      <c r="D1249" s="22"/>
      <c r="E1249" s="23"/>
    </row>
    <row r="1250" s="26" customFormat="true" ht="15.75" hidden="false" customHeight="false" outlineLevel="0" collapsed="false">
      <c r="A1250" s="7" t="n">
        <v>1</v>
      </c>
      <c r="B1250" s="8" t="s">
        <v>2213</v>
      </c>
      <c r="C1250" s="65" t="n">
        <v>6769</v>
      </c>
      <c r="D1250" s="10" t="n">
        <f aca="false">C1250*1.18*1.1</f>
        <v>8786.162</v>
      </c>
      <c r="E1250" s="11" t="s">
        <v>2214</v>
      </c>
    </row>
    <row r="1251" s="26" customFormat="true" ht="15.75" hidden="false" customHeight="false" outlineLevel="0" collapsed="false">
      <c r="A1251" s="7" t="n">
        <v>2</v>
      </c>
      <c r="B1251" s="8" t="s">
        <v>2215</v>
      </c>
      <c r="C1251" s="67" t="n">
        <v>7989</v>
      </c>
      <c r="D1251" s="10" t="n">
        <f aca="false">C1251*1.18*1.1</f>
        <v>10369.722</v>
      </c>
      <c r="E1251" s="11" t="s">
        <v>2216</v>
      </c>
    </row>
    <row r="1252" s="66" customFormat="true" ht="15.75" hidden="false" customHeight="false" outlineLevel="0" collapsed="false">
      <c r="A1252" s="7" t="n">
        <v>3</v>
      </c>
      <c r="B1252" s="8" t="s">
        <v>2217</v>
      </c>
      <c r="C1252" s="67" t="n">
        <v>9082</v>
      </c>
      <c r="D1252" s="10" t="n">
        <f aca="false">C1252*1.18*1.1</f>
        <v>11788.436</v>
      </c>
      <c r="E1252" s="11" t="s">
        <v>2218</v>
      </c>
    </row>
    <row r="1253" s="13" customFormat="true" ht="24.75" hidden="false" customHeight="false" outlineLevel="0" collapsed="false">
      <c r="A1253" s="7"/>
      <c r="B1253" s="8" t="s">
        <v>2219</v>
      </c>
      <c r="C1253" s="65" t="n">
        <v>7493</v>
      </c>
      <c r="D1253" s="10" t="n">
        <f aca="false">C1253*1.18*1.1</f>
        <v>9725.914</v>
      </c>
      <c r="E1253" s="11" t="s">
        <v>2214</v>
      </c>
    </row>
    <row r="1254" s="13" customFormat="true" ht="24.75" hidden="false" customHeight="false" outlineLevel="0" collapsed="false">
      <c r="A1254" s="7"/>
      <c r="B1254" s="8" t="s">
        <v>2220</v>
      </c>
      <c r="C1254" s="65" t="n">
        <v>8872</v>
      </c>
      <c r="D1254" s="10" t="n">
        <f aca="false">C1254*1.18*1.1</f>
        <v>11515.856</v>
      </c>
      <c r="E1254" s="11" t="s">
        <v>2216</v>
      </c>
    </row>
    <row r="1255" s="13" customFormat="true" ht="24.75" hidden="false" customHeight="false" outlineLevel="0" collapsed="false">
      <c r="A1255" s="7"/>
      <c r="B1255" s="8" t="s">
        <v>2221</v>
      </c>
      <c r="C1255" s="65" t="n">
        <v>10299</v>
      </c>
      <c r="D1255" s="10" t="n">
        <f aca="false">C1255*1.18*1.1</f>
        <v>13368.102</v>
      </c>
      <c r="E1255" s="11" t="s">
        <v>2218</v>
      </c>
    </row>
    <row r="1256" s="13" customFormat="true" ht="24.75" hidden="false" customHeight="false" outlineLevel="0" collapsed="false">
      <c r="A1256" s="7"/>
      <c r="B1256" s="8" t="s">
        <v>2222</v>
      </c>
      <c r="C1256" s="65" t="n">
        <v>11721</v>
      </c>
      <c r="D1256" s="10" t="n">
        <f aca="false">C1256*1.18*1.1</f>
        <v>15213.858</v>
      </c>
      <c r="E1256" s="11" t="s">
        <v>2223</v>
      </c>
    </row>
    <row r="1257" s="66" customFormat="true" ht="15.75" hidden="false" customHeight="false" outlineLevel="0" collapsed="false">
      <c r="A1257" s="7" t="n">
        <v>4</v>
      </c>
      <c r="B1257" s="8" t="s">
        <v>2224</v>
      </c>
      <c r="C1257" s="65" t="n">
        <v>5822</v>
      </c>
      <c r="D1257" s="10" t="n">
        <f aca="false">C1257*1.18*1.1</f>
        <v>7556.956</v>
      </c>
      <c r="E1257" s="11" t="s">
        <v>2225</v>
      </c>
    </row>
    <row r="1258" s="66" customFormat="true" ht="15.75" hidden="false" customHeight="false" outlineLevel="0" collapsed="false">
      <c r="A1258" s="7" t="n">
        <v>5</v>
      </c>
      <c r="B1258" s="8" t="s">
        <v>2226</v>
      </c>
      <c r="C1258" s="67" t="n">
        <v>6990</v>
      </c>
      <c r="D1258" s="10" t="n">
        <f aca="false">C1258*1.18*1.1</f>
        <v>9073.02</v>
      </c>
      <c r="E1258" s="11" t="s">
        <v>2227</v>
      </c>
    </row>
    <row r="1259" s="66" customFormat="true" ht="15.75" hidden="false" customHeight="false" outlineLevel="0" collapsed="false">
      <c r="A1259" s="7" t="n">
        <v>6</v>
      </c>
      <c r="B1259" s="8" t="s">
        <v>2228</v>
      </c>
      <c r="C1259" s="67" t="n">
        <v>8040</v>
      </c>
      <c r="D1259" s="10" t="n">
        <f aca="false">C1259*1.18*1.1</f>
        <v>10435.92</v>
      </c>
      <c r="E1259" s="11" t="s">
        <v>2229</v>
      </c>
    </row>
    <row r="1260" s="13" customFormat="true" ht="24.75" hidden="false" customHeight="false" outlineLevel="0" collapsed="false">
      <c r="A1260" s="7"/>
      <c r="B1260" s="8" t="s">
        <v>2230</v>
      </c>
      <c r="C1260" s="65" t="n">
        <v>6018</v>
      </c>
      <c r="D1260" s="10" t="n">
        <f aca="false">C1260*1.18*1.1</f>
        <v>7811.364</v>
      </c>
      <c r="E1260" s="11" t="s">
        <v>2225</v>
      </c>
    </row>
    <row r="1261" s="13" customFormat="true" ht="24.75" hidden="false" customHeight="false" outlineLevel="0" collapsed="false">
      <c r="A1261" s="7"/>
      <c r="B1261" s="8" t="s">
        <v>2231</v>
      </c>
      <c r="C1261" s="65" t="n">
        <v>6899</v>
      </c>
      <c r="D1261" s="10" t="n">
        <f aca="false">C1261*1.18*1.1</f>
        <v>8954.902</v>
      </c>
      <c r="E1261" s="11" t="s">
        <v>2227</v>
      </c>
    </row>
    <row r="1262" s="13" customFormat="true" ht="24.75" hidden="false" customHeight="false" outlineLevel="0" collapsed="false">
      <c r="A1262" s="7"/>
      <c r="B1262" s="8" t="s">
        <v>2232</v>
      </c>
      <c r="C1262" s="65" t="n">
        <v>7786</v>
      </c>
      <c r="D1262" s="10" t="n">
        <f aca="false">C1262*1.18*1.1</f>
        <v>10106.228</v>
      </c>
      <c r="E1262" s="11" t="s">
        <v>2229</v>
      </c>
    </row>
    <row r="1263" s="13" customFormat="true" ht="24.75" hidden="false" customHeight="false" outlineLevel="0" collapsed="false">
      <c r="A1263" s="7"/>
      <c r="B1263" s="8" t="s">
        <v>2233</v>
      </c>
      <c r="C1263" s="65" t="n">
        <v>8757</v>
      </c>
      <c r="D1263" s="10" t="n">
        <f aca="false">C1263*1.18*1.1</f>
        <v>11366.586</v>
      </c>
      <c r="E1263" s="11" t="s">
        <v>2234</v>
      </c>
    </row>
    <row r="1264" s="26" customFormat="true" ht="15.75" hidden="false" customHeight="false" outlineLevel="0" collapsed="false">
      <c r="A1264" s="7" t="n">
        <v>7</v>
      </c>
      <c r="B1264" s="8" t="s">
        <v>2235</v>
      </c>
      <c r="C1264" s="67" t="n">
        <v>11057</v>
      </c>
      <c r="D1264" s="10" t="n">
        <f aca="false">C1264*1.18*1.1</f>
        <v>14351.986</v>
      </c>
      <c r="E1264" s="11" t="s">
        <v>2236</v>
      </c>
    </row>
    <row r="1265" s="66" customFormat="true" ht="15.75" hidden="false" customHeight="false" outlineLevel="0" collapsed="false">
      <c r="A1265" s="7" t="n">
        <v>8</v>
      </c>
      <c r="B1265" s="8" t="s">
        <v>2237</v>
      </c>
      <c r="C1265" s="67" t="n">
        <v>13030</v>
      </c>
      <c r="D1265" s="10" t="n">
        <f aca="false">C1265*1.18*1.1</f>
        <v>16912.94</v>
      </c>
      <c r="E1265" s="11" t="s">
        <v>2238</v>
      </c>
    </row>
    <row r="1266" s="66" customFormat="true" ht="15.75" hidden="false" customHeight="false" outlineLevel="0" collapsed="false">
      <c r="A1266" s="7" t="n">
        <v>9</v>
      </c>
      <c r="B1266" s="8" t="s">
        <v>2239</v>
      </c>
      <c r="C1266" s="67" t="n">
        <v>15089</v>
      </c>
      <c r="D1266" s="10" t="n">
        <f aca="false">C1266*1.18*1.1</f>
        <v>19585.522</v>
      </c>
      <c r="E1266" s="11" t="s">
        <v>2240</v>
      </c>
    </row>
    <row r="1267" s="13" customFormat="true" ht="24.75" hidden="false" customHeight="false" outlineLevel="0" collapsed="false">
      <c r="A1267" s="7"/>
      <c r="B1267" s="8" t="s">
        <v>2241</v>
      </c>
      <c r="C1267" s="65" t="n">
        <v>12045</v>
      </c>
      <c r="D1267" s="10" t="n">
        <f aca="false">C1267*1.18*1.1</f>
        <v>15634.41</v>
      </c>
      <c r="E1267" s="11" t="s">
        <v>2236</v>
      </c>
    </row>
    <row r="1268" s="13" customFormat="true" ht="24.75" hidden="false" customHeight="false" outlineLevel="0" collapsed="false">
      <c r="A1268" s="7"/>
      <c r="B1268" s="8" t="s">
        <v>2242</v>
      </c>
      <c r="C1268" s="65" t="n">
        <v>14390</v>
      </c>
      <c r="D1268" s="10" t="n">
        <f aca="false">C1268*1.18*1.1</f>
        <v>18678.22</v>
      </c>
      <c r="E1268" s="11" t="s">
        <v>2238</v>
      </c>
    </row>
    <row r="1269" s="13" customFormat="true" ht="24.75" hidden="false" customHeight="false" outlineLevel="0" collapsed="false">
      <c r="A1269" s="7"/>
      <c r="B1269" s="8" t="s">
        <v>2243</v>
      </c>
      <c r="C1269" s="65" t="n">
        <v>16017</v>
      </c>
      <c r="D1269" s="10" t="n">
        <f aca="false">C1269*1.18*1.1</f>
        <v>20790.066</v>
      </c>
      <c r="E1269" s="11" t="s">
        <v>2240</v>
      </c>
    </row>
    <row r="1270" s="13" customFormat="true" ht="24.75" hidden="false" customHeight="false" outlineLevel="0" collapsed="false">
      <c r="A1270" s="7"/>
      <c r="B1270" s="8" t="s">
        <v>2244</v>
      </c>
      <c r="C1270" s="65" t="n">
        <v>18687</v>
      </c>
      <c r="D1270" s="10" t="n">
        <f aca="false">C1270*1.18*1.1</f>
        <v>24255.726</v>
      </c>
      <c r="E1270" s="11" t="s">
        <v>2245</v>
      </c>
    </row>
    <row r="1271" s="66" customFormat="true" ht="15.75" hidden="false" customHeight="false" outlineLevel="0" collapsed="false">
      <c r="A1271" s="7" t="n">
        <v>10</v>
      </c>
      <c r="B1271" s="8" t="s">
        <v>2246</v>
      </c>
      <c r="C1271" s="65" t="n">
        <v>10872</v>
      </c>
      <c r="D1271" s="10" t="n">
        <f aca="false">C1271*1.18*1.1</f>
        <v>14111.856</v>
      </c>
      <c r="E1271" s="11" t="s">
        <v>2247</v>
      </c>
    </row>
    <row r="1272" s="66" customFormat="true" ht="15.75" hidden="false" customHeight="false" outlineLevel="0" collapsed="false">
      <c r="A1272" s="7" t="n">
        <v>11</v>
      </c>
      <c r="B1272" s="8" t="s">
        <v>2248</v>
      </c>
      <c r="C1272" s="67" t="n">
        <v>13360</v>
      </c>
      <c r="D1272" s="10" t="n">
        <f aca="false">C1272*1.18*1.1</f>
        <v>17341.28</v>
      </c>
      <c r="E1272" s="11" t="s">
        <v>2249</v>
      </c>
    </row>
    <row r="1273" s="66" customFormat="true" ht="15.75" hidden="false" customHeight="false" outlineLevel="0" collapsed="false">
      <c r="A1273" s="7" t="n">
        <v>12</v>
      </c>
      <c r="B1273" s="8" t="s">
        <v>2250</v>
      </c>
      <c r="C1273" s="67" t="n">
        <v>15718</v>
      </c>
      <c r="D1273" s="10" t="n">
        <f aca="false">C1273*1.18*1.1</f>
        <v>20401.964</v>
      </c>
      <c r="E1273" s="11" t="s">
        <v>2251</v>
      </c>
    </row>
    <row r="1274" s="60" customFormat="true" ht="24.75" hidden="false" customHeight="false" outlineLevel="0" collapsed="false">
      <c r="A1274" s="7" t="n">
        <v>13</v>
      </c>
      <c r="B1274" s="8" t="s">
        <v>2252</v>
      </c>
      <c r="C1274" s="67" t="n">
        <v>15637</v>
      </c>
      <c r="D1274" s="10" t="n">
        <f aca="false">C1274*1.18*1.1</f>
        <v>20296.826</v>
      </c>
      <c r="E1274" s="11" t="s">
        <v>2253</v>
      </c>
    </row>
    <row r="1275" s="60" customFormat="true" ht="24.75" hidden="false" customHeight="false" outlineLevel="0" collapsed="false">
      <c r="A1275" s="7" t="n">
        <v>14</v>
      </c>
      <c r="B1275" s="8" t="s">
        <v>2254</v>
      </c>
      <c r="C1275" s="67" t="n">
        <v>18615</v>
      </c>
      <c r="D1275" s="10" t="n">
        <f aca="false">C1275*1.18*1.1</f>
        <v>24162.27</v>
      </c>
      <c r="E1275" s="11" t="s">
        <v>2255</v>
      </c>
    </row>
    <row r="1276" s="60" customFormat="true" ht="24.75" hidden="false" customHeight="false" outlineLevel="0" collapsed="false">
      <c r="A1276" s="7" t="n">
        <v>15</v>
      </c>
      <c r="B1276" s="8" t="s">
        <v>2256</v>
      </c>
      <c r="C1276" s="67" t="n">
        <v>21701</v>
      </c>
      <c r="D1276" s="10" t="n">
        <f aca="false">C1276*1.18*1.1</f>
        <v>28167.898</v>
      </c>
      <c r="E1276" s="11" t="s">
        <v>2257</v>
      </c>
    </row>
    <row r="1277" s="13" customFormat="true" ht="24.75" hidden="false" customHeight="false" outlineLevel="0" collapsed="false">
      <c r="A1277" s="7"/>
      <c r="B1277" s="8" t="s">
        <v>2258</v>
      </c>
      <c r="C1277" s="65" t="n">
        <v>11005</v>
      </c>
      <c r="D1277" s="10" t="n">
        <f aca="false">C1277*1.18*1.1</f>
        <v>14284.49</v>
      </c>
      <c r="E1277" s="11" t="s">
        <v>2247</v>
      </c>
    </row>
    <row r="1278" s="13" customFormat="true" ht="24.75" hidden="false" customHeight="false" outlineLevel="0" collapsed="false">
      <c r="A1278" s="7"/>
      <c r="B1278" s="8" t="s">
        <v>2259</v>
      </c>
      <c r="C1278" s="65" t="n">
        <v>13438</v>
      </c>
      <c r="D1278" s="10" t="n">
        <f aca="false">C1278*1.18*1.1</f>
        <v>17442.524</v>
      </c>
      <c r="E1278" s="11" t="s">
        <v>2249</v>
      </c>
    </row>
    <row r="1279" s="13" customFormat="true" ht="24.75" hidden="false" customHeight="false" outlineLevel="0" collapsed="false">
      <c r="A1279" s="7"/>
      <c r="B1279" s="8" t="s">
        <v>2260</v>
      </c>
      <c r="C1279" s="65" t="n">
        <v>15915</v>
      </c>
      <c r="D1279" s="10" t="n">
        <f aca="false">C1279*1.18*1.1</f>
        <v>20657.67</v>
      </c>
      <c r="E1279" s="11" t="s">
        <v>2251</v>
      </c>
    </row>
    <row r="1280" s="13" customFormat="true" ht="24.75" hidden="false" customHeight="false" outlineLevel="0" collapsed="false">
      <c r="A1280" s="7"/>
      <c r="B1280" s="8" t="s">
        <v>2261</v>
      </c>
      <c r="C1280" s="65" t="n">
        <v>18687</v>
      </c>
      <c r="D1280" s="10" t="n">
        <f aca="false">C1280*1.18*1.1</f>
        <v>24255.726</v>
      </c>
      <c r="E1280" s="11" t="s">
        <v>2262</v>
      </c>
    </row>
    <row r="1281" s="66" customFormat="true" ht="15.75" hidden="false" customHeight="false" outlineLevel="0" collapsed="false">
      <c r="A1281" s="7" t="n">
        <v>16</v>
      </c>
      <c r="B1281" s="8" t="s">
        <v>2263</v>
      </c>
      <c r="C1281" s="67" t="n">
        <v>34086</v>
      </c>
      <c r="D1281" s="10" t="n">
        <f aca="false">C1281*1.18*1.1</f>
        <v>44243.628</v>
      </c>
      <c r="E1281" s="11" t="s">
        <v>2264</v>
      </c>
    </row>
    <row r="1282" s="66" customFormat="true" ht="15.75" hidden="false" customHeight="false" outlineLevel="0" collapsed="false">
      <c r="A1282" s="7" t="n">
        <v>17</v>
      </c>
      <c r="B1282" s="8" t="s">
        <v>2265</v>
      </c>
      <c r="C1282" s="67" t="n">
        <v>25635</v>
      </c>
      <c r="D1282" s="10" t="n">
        <f aca="false">C1282*1.18*1.1</f>
        <v>33274.23</v>
      </c>
      <c r="E1282" s="11" t="s">
        <v>2266</v>
      </c>
    </row>
    <row r="1283" s="66" customFormat="true" ht="20.25" hidden="false" customHeight="true" outlineLevel="0" collapsed="false">
      <c r="A1283" s="7" t="n">
        <v>18</v>
      </c>
      <c r="B1283" s="8" t="s">
        <v>2267</v>
      </c>
      <c r="C1283" s="67" t="n">
        <v>28607</v>
      </c>
      <c r="D1283" s="10" t="n">
        <f aca="false">C1283*1.18*1.1</f>
        <v>37131.886</v>
      </c>
      <c r="E1283" s="11" t="s">
        <v>2268</v>
      </c>
    </row>
    <row r="1284" s="66" customFormat="true" ht="15.75" hidden="false" customHeight="false" outlineLevel="0" collapsed="false">
      <c r="A1284" s="7" t="n">
        <v>19</v>
      </c>
      <c r="B1284" s="8" t="s">
        <v>2269</v>
      </c>
      <c r="C1284" s="67" t="n">
        <v>41642</v>
      </c>
      <c r="D1284" s="10" t="n">
        <f aca="false">C1284*1.18*1.1</f>
        <v>54051.316</v>
      </c>
      <c r="E1284" s="11" t="s">
        <v>2270</v>
      </c>
    </row>
    <row r="1285" s="66" customFormat="true" ht="15.75" hidden="false" customHeight="false" outlineLevel="0" collapsed="false">
      <c r="A1285" s="7" t="n">
        <v>20</v>
      </c>
      <c r="B1285" s="8" t="s">
        <v>2271</v>
      </c>
      <c r="C1285" s="67" t="n">
        <v>48487</v>
      </c>
      <c r="D1285" s="10" t="n">
        <f aca="false">C1285*1.18*1.1</f>
        <v>62936.126</v>
      </c>
      <c r="E1285" s="11" t="s">
        <v>2272</v>
      </c>
    </row>
    <row r="1286" s="13" customFormat="true" ht="24.75" hidden="false" customHeight="false" outlineLevel="0" collapsed="false">
      <c r="A1286" s="7"/>
      <c r="B1286" s="8" t="s">
        <v>2273</v>
      </c>
      <c r="C1286" s="65" t="n">
        <v>30725</v>
      </c>
      <c r="D1286" s="10" t="n">
        <f aca="false">C1286*1.18*1.1</f>
        <v>39881.05</v>
      </c>
      <c r="E1286" s="11" t="s">
        <v>2264</v>
      </c>
    </row>
    <row r="1287" s="13" customFormat="true" ht="24.75" hidden="false" customHeight="false" outlineLevel="0" collapsed="false">
      <c r="A1287" s="7"/>
      <c r="B1287" s="8" t="s">
        <v>2274</v>
      </c>
      <c r="C1287" s="65" t="n">
        <v>25371</v>
      </c>
      <c r="D1287" s="10" t="n">
        <f aca="false">C1287*1.18*1.1</f>
        <v>32931.558</v>
      </c>
      <c r="E1287" s="11" t="s">
        <v>2266</v>
      </c>
    </row>
    <row r="1288" s="13" customFormat="true" ht="24.75" hidden="false" customHeight="false" outlineLevel="0" collapsed="false">
      <c r="A1288" s="7"/>
      <c r="B1288" s="8" t="s">
        <v>2275</v>
      </c>
      <c r="C1288" s="65" t="n">
        <v>28112</v>
      </c>
      <c r="D1288" s="10" t="n">
        <f aca="false">C1288*1.18*1.1</f>
        <v>36489.376</v>
      </c>
      <c r="E1288" s="11" t="s">
        <v>2268</v>
      </c>
    </row>
    <row r="1289" s="13" customFormat="true" ht="24.75" hidden="false" customHeight="false" outlineLevel="0" collapsed="false">
      <c r="A1289" s="7"/>
      <c r="B1289" s="8" t="s">
        <v>2276</v>
      </c>
      <c r="C1289" s="65" t="n">
        <v>39719</v>
      </c>
      <c r="D1289" s="10" t="n">
        <f aca="false">C1289*1.18*1.1</f>
        <v>51555.262</v>
      </c>
      <c r="E1289" s="11" t="s">
        <v>2277</v>
      </c>
    </row>
    <row r="1290" s="13" customFormat="true" ht="24.75" hidden="false" customHeight="false" outlineLevel="0" collapsed="false">
      <c r="A1290" s="7"/>
      <c r="B1290" s="8" t="s">
        <v>2278</v>
      </c>
      <c r="C1290" s="65" t="n">
        <v>34992</v>
      </c>
      <c r="D1290" s="10" t="n">
        <f aca="false">C1290*1.18*1.1</f>
        <v>45419.616</v>
      </c>
      <c r="E1290" s="11" t="s">
        <v>2279</v>
      </c>
    </row>
    <row r="1291" s="13" customFormat="true" ht="24.75" hidden="false" customHeight="false" outlineLevel="0" collapsed="false">
      <c r="A1291" s="7"/>
      <c r="B1291" s="8" t="s">
        <v>2280</v>
      </c>
      <c r="C1291" s="65" t="n">
        <v>37414</v>
      </c>
      <c r="D1291" s="10" t="n">
        <f aca="false">C1291*1.18*1.1</f>
        <v>48563.372</v>
      </c>
      <c r="E1291" s="11" t="s">
        <v>2270</v>
      </c>
    </row>
    <row r="1292" s="13" customFormat="true" ht="24.75" hidden="false" customHeight="false" outlineLevel="0" collapsed="false">
      <c r="A1292" s="7"/>
      <c r="B1292" s="8" t="s">
        <v>2281</v>
      </c>
      <c r="C1292" s="65" t="n">
        <v>43547</v>
      </c>
      <c r="D1292" s="10" t="n">
        <f aca="false">C1292*1.18*1.1</f>
        <v>56524.006</v>
      </c>
      <c r="E1292" s="11" t="s">
        <v>2272</v>
      </c>
    </row>
    <row r="1293" s="13" customFormat="true" ht="24.75" hidden="false" customHeight="false" outlineLevel="0" collapsed="false">
      <c r="A1293" s="7"/>
      <c r="B1293" s="8" t="s">
        <v>2282</v>
      </c>
      <c r="C1293" s="65" t="n">
        <v>57511</v>
      </c>
      <c r="D1293" s="10" t="n">
        <f aca="false">C1293*1.18*1.1</f>
        <v>74649.278</v>
      </c>
      <c r="E1293" s="11" t="s">
        <v>2283</v>
      </c>
    </row>
    <row r="1294" s="66" customFormat="true" ht="15.75" hidden="false" customHeight="false" outlineLevel="0" collapsed="false">
      <c r="A1294" s="19" t="s">
        <v>2284</v>
      </c>
      <c r="B1294" s="21"/>
      <c r="C1294" s="21"/>
      <c r="D1294" s="22"/>
      <c r="E1294" s="23"/>
    </row>
    <row r="1295" s="66" customFormat="true" ht="15.75" hidden="false" customHeight="false" outlineLevel="0" collapsed="false">
      <c r="A1295" s="7" t="n">
        <v>1</v>
      </c>
      <c r="B1295" s="8" t="s">
        <v>2285</v>
      </c>
      <c r="C1295" s="65" t="n">
        <v>6957</v>
      </c>
      <c r="D1295" s="10" t="n">
        <f aca="false">C1295*1.18*1.1</f>
        <v>9030.186</v>
      </c>
      <c r="E1295" s="11" t="s">
        <v>2286</v>
      </c>
    </row>
    <row r="1296" s="66" customFormat="true" ht="15.75" hidden="false" customHeight="false" outlineLevel="0" collapsed="false">
      <c r="A1296" s="7" t="n">
        <v>2</v>
      </c>
      <c r="B1296" s="8" t="s">
        <v>2287</v>
      </c>
      <c r="C1296" s="67" t="n">
        <v>8180</v>
      </c>
      <c r="D1296" s="10" t="n">
        <f aca="false">C1296*1.18*1.1</f>
        <v>10617.64</v>
      </c>
      <c r="E1296" s="11" t="s">
        <v>2286</v>
      </c>
    </row>
    <row r="1297" s="66" customFormat="true" ht="15.75" hidden="false" customHeight="false" outlineLevel="0" collapsed="false">
      <c r="A1297" s="7" t="n">
        <v>3</v>
      </c>
      <c r="B1297" s="8" t="s">
        <v>2288</v>
      </c>
      <c r="C1297" s="67" t="n">
        <v>9271</v>
      </c>
      <c r="D1297" s="10" t="n">
        <f aca="false">C1297*1.18*1.1</f>
        <v>12033.758</v>
      </c>
      <c r="E1297" s="11" t="s">
        <v>2286</v>
      </c>
    </row>
    <row r="1298" s="13" customFormat="true" ht="24.75" hidden="false" customHeight="false" outlineLevel="0" collapsed="false">
      <c r="A1298" s="7"/>
      <c r="B1298" s="8" t="s">
        <v>2289</v>
      </c>
      <c r="C1298" s="67" t="n">
        <v>7628</v>
      </c>
      <c r="D1298" s="10" t="n">
        <f aca="false">C1298*1.18*1.1</f>
        <v>9901.144</v>
      </c>
      <c r="E1298" s="11" t="s">
        <v>2286</v>
      </c>
    </row>
    <row r="1299" s="13" customFormat="true" ht="24.75" hidden="false" customHeight="false" outlineLevel="0" collapsed="false">
      <c r="A1299" s="7"/>
      <c r="B1299" s="8" t="s">
        <v>2290</v>
      </c>
      <c r="C1299" s="67" t="n">
        <v>9009</v>
      </c>
      <c r="D1299" s="10" t="n">
        <f aca="false">C1299*1.18*1.1</f>
        <v>11693.682</v>
      </c>
      <c r="E1299" s="11" t="s">
        <v>2291</v>
      </c>
    </row>
    <row r="1300" s="13" customFormat="true" ht="24.75" hidden="false" customHeight="false" outlineLevel="0" collapsed="false">
      <c r="A1300" s="7"/>
      <c r="B1300" s="8" t="s">
        <v>2292</v>
      </c>
      <c r="C1300" s="67" t="n">
        <v>10436</v>
      </c>
      <c r="D1300" s="10" t="n">
        <f aca="false">C1300*1.18*1.1</f>
        <v>13545.928</v>
      </c>
      <c r="E1300" s="11" t="s">
        <v>2293</v>
      </c>
    </row>
    <row r="1301" s="13" customFormat="true" ht="24.75" hidden="false" customHeight="false" outlineLevel="0" collapsed="false">
      <c r="A1301" s="7"/>
      <c r="B1301" s="8" t="s">
        <v>2294</v>
      </c>
      <c r="C1301" s="67" t="n">
        <v>11857</v>
      </c>
      <c r="D1301" s="10" t="n">
        <f aca="false">C1301*1.18*1.1</f>
        <v>15390.386</v>
      </c>
      <c r="E1301" s="11" t="s">
        <v>2295</v>
      </c>
    </row>
    <row r="1302" s="66" customFormat="true" ht="15.75" hidden="false" customHeight="false" outlineLevel="0" collapsed="false">
      <c r="A1302" s="7" t="n">
        <v>4</v>
      </c>
      <c r="B1302" s="8" t="s">
        <v>2296</v>
      </c>
      <c r="C1302" s="65" t="n">
        <v>5958</v>
      </c>
      <c r="D1302" s="10" t="n">
        <f aca="false">C1302*1.18*1.1</f>
        <v>7733.484</v>
      </c>
      <c r="E1302" s="11" t="s">
        <v>2297</v>
      </c>
    </row>
    <row r="1303" s="66" customFormat="true" ht="15.75" hidden="false" customHeight="false" outlineLevel="0" collapsed="false">
      <c r="A1303" s="7" t="n">
        <v>5</v>
      </c>
      <c r="B1303" s="8" t="s">
        <v>2298</v>
      </c>
      <c r="C1303" s="67" t="n">
        <v>7126</v>
      </c>
      <c r="D1303" s="10" t="n">
        <f aca="false">C1303*1.18*1.1</f>
        <v>9249.548</v>
      </c>
      <c r="E1303" s="11" t="s">
        <v>2299</v>
      </c>
    </row>
    <row r="1304" s="66" customFormat="true" ht="15.75" hidden="false" customHeight="false" outlineLevel="0" collapsed="false">
      <c r="A1304" s="7" t="n">
        <v>6</v>
      </c>
      <c r="B1304" s="8" t="s">
        <v>2300</v>
      </c>
      <c r="C1304" s="67" t="n">
        <v>8175</v>
      </c>
      <c r="D1304" s="10" t="n">
        <f aca="false">C1304*1.18*1.1</f>
        <v>10611.15</v>
      </c>
      <c r="E1304" s="11" t="s">
        <v>2301</v>
      </c>
    </row>
    <row r="1305" s="13" customFormat="true" ht="24.75" hidden="false" customHeight="false" outlineLevel="0" collapsed="false">
      <c r="A1305" s="7"/>
      <c r="B1305" s="8" t="s">
        <v>2302</v>
      </c>
      <c r="C1305" s="67" t="n">
        <v>6154</v>
      </c>
      <c r="D1305" s="10" t="n">
        <f aca="false">C1305*1.18*1.1</f>
        <v>7987.892</v>
      </c>
      <c r="E1305" s="11" t="s">
        <v>2297</v>
      </c>
    </row>
    <row r="1306" s="13" customFormat="true" ht="24.75" hidden="false" customHeight="false" outlineLevel="0" collapsed="false">
      <c r="A1306" s="7"/>
      <c r="B1306" s="8" t="s">
        <v>2303</v>
      </c>
      <c r="C1306" s="67" t="n">
        <v>7035</v>
      </c>
      <c r="D1306" s="10" t="n">
        <f aca="false">C1306*1.18*1.1</f>
        <v>9131.43</v>
      </c>
      <c r="E1306" s="11" t="s">
        <v>2299</v>
      </c>
    </row>
    <row r="1307" s="13" customFormat="true" ht="24.75" hidden="false" customHeight="false" outlineLevel="0" collapsed="false">
      <c r="A1307" s="7"/>
      <c r="B1307" s="8" t="s">
        <v>2304</v>
      </c>
      <c r="C1307" s="67" t="n">
        <v>7922</v>
      </c>
      <c r="D1307" s="10" t="n">
        <f aca="false">C1307*1.18*1.1</f>
        <v>10282.756</v>
      </c>
      <c r="E1307" s="11" t="s">
        <v>2301</v>
      </c>
    </row>
    <row r="1308" s="13" customFormat="true" ht="24.75" hidden="false" customHeight="false" outlineLevel="0" collapsed="false">
      <c r="A1308" s="7"/>
      <c r="B1308" s="8" t="s">
        <v>2305</v>
      </c>
      <c r="C1308" s="67" t="n">
        <v>8892</v>
      </c>
      <c r="D1308" s="10" t="n">
        <f aca="false">C1308*1.18*1.1</f>
        <v>11541.816</v>
      </c>
      <c r="E1308" s="11" t="s">
        <v>2306</v>
      </c>
    </row>
    <row r="1309" s="26" customFormat="true" ht="15.75" hidden="false" customHeight="false" outlineLevel="0" collapsed="false">
      <c r="A1309" s="7" t="n">
        <v>7</v>
      </c>
      <c r="B1309" s="8" t="s">
        <v>2307</v>
      </c>
      <c r="C1309" s="67" t="n">
        <v>11180</v>
      </c>
      <c r="D1309" s="10" t="n">
        <f aca="false">C1309*1.18*1.1</f>
        <v>14511.64</v>
      </c>
      <c r="E1309" s="11" t="s">
        <v>2308</v>
      </c>
    </row>
    <row r="1310" s="66" customFormat="true" ht="15.75" hidden="false" customHeight="false" outlineLevel="0" collapsed="false">
      <c r="A1310" s="7" t="n">
        <v>8</v>
      </c>
      <c r="B1310" s="8" t="s">
        <v>2309</v>
      </c>
      <c r="C1310" s="67" t="n">
        <v>13153</v>
      </c>
      <c r="D1310" s="10" t="n">
        <f aca="false">C1310*1.18*1.1</f>
        <v>17072.594</v>
      </c>
      <c r="E1310" s="11" t="s">
        <v>2310</v>
      </c>
    </row>
    <row r="1311" s="66" customFormat="true" ht="15.75" hidden="false" customHeight="false" outlineLevel="0" collapsed="false">
      <c r="A1311" s="7" t="n">
        <v>9</v>
      </c>
      <c r="B1311" s="8" t="s">
        <v>2311</v>
      </c>
      <c r="C1311" s="67" t="n">
        <v>15212</v>
      </c>
      <c r="D1311" s="10" t="n">
        <f aca="false">C1311*1.18*1.1</f>
        <v>19745.176</v>
      </c>
      <c r="E1311" s="11" t="s">
        <v>2312</v>
      </c>
    </row>
    <row r="1312" s="13" customFormat="true" ht="24.75" hidden="false" customHeight="false" outlineLevel="0" collapsed="false">
      <c r="A1312" s="7"/>
      <c r="B1312" s="8" t="s">
        <v>2313</v>
      </c>
      <c r="C1312" s="67" t="n">
        <v>10435</v>
      </c>
      <c r="D1312" s="10" t="n">
        <f aca="false">C1312*1.18*1.1</f>
        <v>13544.63</v>
      </c>
      <c r="E1312" s="11" t="s">
        <v>2308</v>
      </c>
    </row>
    <row r="1313" s="13" customFormat="true" ht="24.75" hidden="false" customHeight="false" outlineLevel="0" collapsed="false">
      <c r="A1313" s="7"/>
      <c r="B1313" s="8" t="s">
        <v>2314</v>
      </c>
      <c r="C1313" s="67" t="n">
        <v>14530</v>
      </c>
      <c r="D1313" s="10" t="n">
        <f aca="false">C1313*1.18*1.1</f>
        <v>18859.94</v>
      </c>
      <c r="E1313" s="11" t="s">
        <v>2310</v>
      </c>
    </row>
    <row r="1314" s="13" customFormat="true" ht="24.75" hidden="false" customHeight="false" outlineLevel="0" collapsed="false">
      <c r="A1314" s="7"/>
      <c r="B1314" s="8" t="s">
        <v>2315</v>
      </c>
      <c r="C1314" s="67" t="n">
        <v>16158</v>
      </c>
      <c r="D1314" s="10" t="n">
        <f aca="false">C1314*1.18*1.1</f>
        <v>20973.084</v>
      </c>
      <c r="E1314" s="11" t="s">
        <v>2312</v>
      </c>
    </row>
    <row r="1315" s="13" customFormat="true" ht="24.75" hidden="false" customHeight="false" outlineLevel="0" collapsed="false">
      <c r="A1315" s="7"/>
      <c r="B1315" s="8" t="s">
        <v>2316</v>
      </c>
      <c r="C1315" s="67" t="n">
        <v>18148</v>
      </c>
      <c r="D1315" s="10" t="n">
        <f aca="false">C1315*1.18*1.1</f>
        <v>23556.104</v>
      </c>
      <c r="E1315" s="11" t="s">
        <v>2317</v>
      </c>
    </row>
    <row r="1316" s="66" customFormat="true" ht="15.75" hidden="false" customHeight="false" outlineLevel="0" collapsed="false">
      <c r="A1316" s="7" t="n">
        <v>10</v>
      </c>
      <c r="B1316" s="8" t="s">
        <v>2318</v>
      </c>
      <c r="C1316" s="65" t="n">
        <v>11061</v>
      </c>
      <c r="D1316" s="10" t="n">
        <f aca="false">C1316*1.18*1.1</f>
        <v>14357.178</v>
      </c>
      <c r="E1316" s="11" t="s">
        <v>2319</v>
      </c>
    </row>
    <row r="1317" s="66" customFormat="true" ht="15.75" hidden="false" customHeight="false" outlineLevel="0" collapsed="false">
      <c r="A1317" s="7" t="n">
        <v>11</v>
      </c>
      <c r="B1317" s="8" t="s">
        <v>2320</v>
      </c>
      <c r="C1317" s="67" t="n">
        <v>13550</v>
      </c>
      <c r="D1317" s="10" t="n">
        <f aca="false">C1317*1.18*1.1</f>
        <v>17587.9</v>
      </c>
      <c r="E1317" s="11" t="s">
        <v>2321</v>
      </c>
    </row>
    <row r="1318" s="66" customFormat="true" ht="15.75" hidden="false" customHeight="false" outlineLevel="0" collapsed="false">
      <c r="A1318" s="7" t="n">
        <v>12</v>
      </c>
      <c r="B1318" s="8" t="s">
        <v>2322</v>
      </c>
      <c r="C1318" s="67" t="n">
        <v>15909</v>
      </c>
      <c r="D1318" s="10" t="n">
        <f aca="false">C1318*1.18*1.1</f>
        <v>20649.882</v>
      </c>
      <c r="E1318" s="11" t="s">
        <v>2323</v>
      </c>
    </row>
    <row r="1319" s="60" customFormat="true" ht="24.75" hidden="false" customHeight="false" outlineLevel="0" collapsed="false">
      <c r="A1319" s="74" t="n">
        <v>13</v>
      </c>
      <c r="B1319" s="75" t="s">
        <v>2324</v>
      </c>
      <c r="C1319" s="67" t="n">
        <v>15752</v>
      </c>
      <c r="D1319" s="76" t="n">
        <f aca="false">C1319*1.18*1.1</f>
        <v>20446.096</v>
      </c>
      <c r="E1319" s="77" t="s">
        <v>2325</v>
      </c>
    </row>
    <row r="1320" s="60" customFormat="true" ht="24.75" hidden="false" customHeight="false" outlineLevel="0" collapsed="false">
      <c r="A1320" s="74" t="n">
        <v>14</v>
      </c>
      <c r="B1320" s="75" t="s">
        <v>2326</v>
      </c>
      <c r="C1320" s="67" t="n">
        <v>18731</v>
      </c>
      <c r="D1320" s="76" t="n">
        <f aca="false">C1320*1.18*1.1</f>
        <v>24312.838</v>
      </c>
      <c r="E1320" s="77" t="s">
        <v>2327</v>
      </c>
    </row>
    <row r="1321" s="60" customFormat="true" ht="24.75" hidden="false" customHeight="false" outlineLevel="0" collapsed="false">
      <c r="A1321" s="74" t="n">
        <v>15</v>
      </c>
      <c r="B1321" s="75" t="s">
        <v>2328</v>
      </c>
      <c r="C1321" s="67" t="n">
        <v>21816</v>
      </c>
      <c r="D1321" s="76" t="n">
        <f aca="false">C1321*1.18*1.1</f>
        <v>28317.168</v>
      </c>
      <c r="E1321" s="77" t="s">
        <v>2329</v>
      </c>
    </row>
    <row r="1322" s="13" customFormat="true" ht="24.75" hidden="false" customHeight="false" outlineLevel="0" collapsed="false">
      <c r="A1322" s="7"/>
      <c r="B1322" s="8" t="s">
        <v>2330</v>
      </c>
      <c r="C1322" s="67" t="n">
        <v>11146</v>
      </c>
      <c r="D1322" s="10" t="n">
        <f aca="false">C1322*1.18*1.1</f>
        <v>14467.508</v>
      </c>
      <c r="E1322" s="11" t="s">
        <v>2319</v>
      </c>
    </row>
    <row r="1323" s="13" customFormat="true" ht="24.75" hidden="false" customHeight="false" outlineLevel="0" collapsed="false">
      <c r="A1323" s="7"/>
      <c r="B1323" s="8" t="s">
        <v>2331</v>
      </c>
      <c r="C1323" s="67" t="n">
        <v>13579</v>
      </c>
      <c r="D1323" s="10" t="n">
        <f aca="false">C1323*1.18*1.1</f>
        <v>17625.542</v>
      </c>
      <c r="E1323" s="11" t="s">
        <v>2321</v>
      </c>
    </row>
    <row r="1324" s="13" customFormat="true" ht="24.75" hidden="false" customHeight="false" outlineLevel="0" collapsed="false">
      <c r="A1324" s="7"/>
      <c r="B1324" s="8" t="s">
        <v>2332</v>
      </c>
      <c r="C1324" s="67" t="n">
        <v>16056</v>
      </c>
      <c r="D1324" s="10" t="n">
        <f aca="false">C1324*1.18*1.1</f>
        <v>20840.688</v>
      </c>
      <c r="E1324" s="11" t="s">
        <v>2323</v>
      </c>
    </row>
    <row r="1325" s="13" customFormat="true" ht="24.75" hidden="false" customHeight="false" outlineLevel="0" collapsed="false">
      <c r="A1325" s="7"/>
      <c r="B1325" s="8" t="s">
        <v>2333</v>
      </c>
      <c r="C1325" s="67" t="n">
        <v>18823</v>
      </c>
      <c r="D1325" s="10" t="n">
        <f aca="false">C1325*1.18*1.1</f>
        <v>24432.254</v>
      </c>
      <c r="E1325" s="11" t="s">
        <v>2334</v>
      </c>
    </row>
    <row r="1326" s="66" customFormat="true" ht="15.75" hidden="false" customHeight="false" outlineLevel="0" collapsed="false">
      <c r="A1326" s="7" t="n">
        <v>16</v>
      </c>
      <c r="B1326" s="8" t="s">
        <v>2335</v>
      </c>
      <c r="C1326" s="67" t="n">
        <v>34286</v>
      </c>
      <c r="D1326" s="10" t="n">
        <f aca="false">C1326*1.18*1.1</f>
        <v>44503.228</v>
      </c>
      <c r="E1326" s="11" t="s">
        <v>2336</v>
      </c>
    </row>
    <row r="1327" s="66" customFormat="true" ht="15.75" hidden="false" customHeight="false" outlineLevel="0" collapsed="false">
      <c r="A1327" s="7" t="n">
        <v>17</v>
      </c>
      <c r="B1327" s="8" t="s">
        <v>2337</v>
      </c>
      <c r="C1327" s="67" t="n">
        <v>25835</v>
      </c>
      <c r="D1327" s="10" t="n">
        <f aca="false">C1327*1.18*1.1</f>
        <v>33533.83</v>
      </c>
      <c r="E1327" s="11" t="s">
        <v>2338</v>
      </c>
    </row>
    <row r="1328" s="66" customFormat="true" ht="15.75" hidden="false" customHeight="false" outlineLevel="0" collapsed="false">
      <c r="A1328" s="7" t="n">
        <v>18</v>
      </c>
      <c r="B1328" s="8" t="s">
        <v>2339</v>
      </c>
      <c r="C1328" s="67" t="n">
        <v>28807</v>
      </c>
      <c r="D1328" s="10" t="n">
        <f aca="false">C1328*1.18*1.1</f>
        <v>37391.486</v>
      </c>
      <c r="E1328" s="11" t="s">
        <v>2340</v>
      </c>
    </row>
    <row r="1329" s="66" customFormat="true" ht="15.75" hidden="false" customHeight="false" outlineLevel="0" collapsed="false">
      <c r="A1329" s="7" t="n">
        <v>19</v>
      </c>
      <c r="B1329" s="8" t="s">
        <v>2341</v>
      </c>
      <c r="C1329" s="67" t="n">
        <v>41840</v>
      </c>
      <c r="D1329" s="10" t="n">
        <f aca="false">C1329*1.18*1.1</f>
        <v>54308.32</v>
      </c>
      <c r="E1329" s="11" t="s">
        <v>2342</v>
      </c>
    </row>
    <row r="1330" s="78" customFormat="true" ht="15.75" hidden="false" customHeight="false" outlineLevel="0" collapsed="false">
      <c r="A1330" s="7" t="n">
        <v>20</v>
      </c>
      <c r="B1330" s="8" t="s">
        <v>2343</v>
      </c>
      <c r="C1330" s="67" t="n">
        <v>48686</v>
      </c>
      <c r="D1330" s="10" t="n">
        <f aca="false">C1330*1.18*1.1</f>
        <v>63194.428</v>
      </c>
      <c r="E1330" s="11" t="s">
        <v>2344</v>
      </c>
    </row>
    <row r="1331" s="13" customFormat="true" ht="24.75" hidden="false" customHeight="false" outlineLevel="0" collapsed="false">
      <c r="A1331" s="7"/>
      <c r="B1331" s="8" t="s">
        <v>2345</v>
      </c>
      <c r="C1331" s="67" t="n">
        <v>30865</v>
      </c>
      <c r="D1331" s="10" t="n">
        <f aca="false">C1331*1.18*1.1</f>
        <v>40062.77</v>
      </c>
      <c r="E1331" s="11" t="s">
        <v>2336</v>
      </c>
    </row>
    <row r="1332" s="13" customFormat="true" ht="24.75" hidden="false" customHeight="false" outlineLevel="0" collapsed="false">
      <c r="A1332" s="7"/>
      <c r="B1332" s="8" t="s">
        <v>2346</v>
      </c>
      <c r="C1332" s="67" t="n">
        <v>25512</v>
      </c>
      <c r="D1332" s="10" t="n">
        <f aca="false">C1332*1.18*1.1</f>
        <v>33114.576</v>
      </c>
      <c r="E1332" s="11" t="s">
        <v>2338</v>
      </c>
    </row>
    <row r="1333" s="13" customFormat="true" ht="24.75" hidden="false" customHeight="false" outlineLevel="0" collapsed="false">
      <c r="A1333" s="7"/>
      <c r="B1333" s="8" t="s">
        <v>2347</v>
      </c>
      <c r="C1333" s="67" t="n">
        <v>28253</v>
      </c>
      <c r="D1333" s="10" t="n">
        <f aca="false">C1333*1.18*1.1</f>
        <v>36672.394</v>
      </c>
      <c r="E1333" s="11" t="s">
        <v>2340</v>
      </c>
    </row>
    <row r="1334" s="13" customFormat="true" ht="24.75" hidden="false" customHeight="false" outlineLevel="0" collapsed="false">
      <c r="A1334" s="7"/>
      <c r="B1334" s="8" t="s">
        <v>2348</v>
      </c>
      <c r="C1334" s="67" t="n">
        <v>39854</v>
      </c>
      <c r="D1334" s="10" t="n">
        <f aca="false">C1334*1.18*1.1</f>
        <v>51730.492</v>
      </c>
      <c r="E1334" s="11" t="s">
        <v>2349</v>
      </c>
    </row>
    <row r="1335" s="13" customFormat="true" ht="24.75" hidden="false" customHeight="false" outlineLevel="0" collapsed="false">
      <c r="A1335" s="7"/>
      <c r="B1335" s="8" t="s">
        <v>2350</v>
      </c>
      <c r="C1335" s="67" t="n">
        <v>35129</v>
      </c>
      <c r="D1335" s="10" t="n">
        <f aca="false">C1335*1.18*1.1</f>
        <v>45597.442</v>
      </c>
      <c r="E1335" s="11" t="s">
        <v>2351</v>
      </c>
    </row>
    <row r="1336" s="13" customFormat="true" ht="24.75" hidden="false" customHeight="false" outlineLevel="0" collapsed="false">
      <c r="A1336" s="7"/>
      <c r="B1336" s="8" t="s">
        <v>2352</v>
      </c>
      <c r="C1336" s="67" t="n">
        <v>37555</v>
      </c>
      <c r="D1336" s="10" t="n">
        <f aca="false">C1336*1.18*1.1</f>
        <v>48746.39</v>
      </c>
      <c r="E1336" s="11" t="s">
        <v>2342</v>
      </c>
    </row>
    <row r="1337" s="13" customFormat="true" ht="24.75" hidden="false" customHeight="false" outlineLevel="0" collapsed="false">
      <c r="A1337" s="7"/>
      <c r="B1337" s="8" t="s">
        <v>2353</v>
      </c>
      <c r="C1337" s="67" t="n">
        <v>43688</v>
      </c>
      <c r="D1337" s="10" t="n">
        <f aca="false">C1337*1.18*1.1</f>
        <v>56707.024</v>
      </c>
      <c r="E1337" s="11" t="s">
        <v>2344</v>
      </c>
    </row>
    <row r="1338" s="13" customFormat="true" ht="24.75" hidden="false" customHeight="false" outlineLevel="0" collapsed="false">
      <c r="A1338" s="7"/>
      <c r="B1338" s="8" t="s">
        <v>2354</v>
      </c>
      <c r="C1338" s="67" t="n">
        <v>55295</v>
      </c>
      <c r="D1338" s="10" t="n">
        <f aca="false">C1338*1.18*1.1</f>
        <v>71772.91</v>
      </c>
      <c r="E1338" s="11" t="s">
        <v>2355</v>
      </c>
    </row>
    <row r="1339" s="78" customFormat="true" ht="15.75" hidden="false" customHeight="false" outlineLevel="0" collapsed="false">
      <c r="A1339" s="19" t="s">
        <v>2356</v>
      </c>
      <c r="B1339" s="21"/>
      <c r="C1339" s="21"/>
      <c r="D1339" s="22"/>
      <c r="E1339" s="23"/>
    </row>
    <row r="1340" s="78" customFormat="true" ht="15.75" hidden="false" customHeight="false" outlineLevel="0" collapsed="false">
      <c r="A1340" s="7" t="n">
        <v>1</v>
      </c>
      <c r="B1340" s="8" t="s">
        <v>2357</v>
      </c>
      <c r="C1340" s="65" t="n">
        <v>7914</v>
      </c>
      <c r="D1340" s="10" t="n">
        <f aca="false">C1340*1.18*1.1</f>
        <v>10272.372</v>
      </c>
      <c r="E1340" s="11" t="s">
        <v>2358</v>
      </c>
    </row>
    <row r="1341" s="66" customFormat="true" ht="15.75" hidden="false" customHeight="false" outlineLevel="0" collapsed="false">
      <c r="A1341" s="7" t="n">
        <v>2</v>
      </c>
      <c r="B1341" s="8" t="s">
        <v>2359</v>
      </c>
      <c r="C1341" s="67" t="n">
        <v>9469</v>
      </c>
      <c r="D1341" s="10" t="n">
        <f aca="false">C1341*1.18*1.1</f>
        <v>12290.762</v>
      </c>
      <c r="E1341" s="11" t="s">
        <v>2360</v>
      </c>
    </row>
    <row r="1342" s="66" customFormat="true" ht="15.75" hidden="false" customHeight="false" outlineLevel="0" collapsed="false">
      <c r="A1342" s="7" t="n">
        <v>3</v>
      </c>
      <c r="B1342" s="8" t="s">
        <v>2361</v>
      </c>
      <c r="C1342" s="67" t="n">
        <v>10839</v>
      </c>
      <c r="D1342" s="10" t="n">
        <f aca="false">C1342*1.18*1.1</f>
        <v>14069.022</v>
      </c>
      <c r="E1342" s="11" t="s">
        <v>2362</v>
      </c>
    </row>
    <row r="1343" s="13" customFormat="true" ht="24.75" hidden="false" customHeight="false" outlineLevel="0" collapsed="false">
      <c r="A1343" s="7"/>
      <c r="B1343" s="8" t="s">
        <v>2363</v>
      </c>
      <c r="C1343" s="67" t="n">
        <v>8394</v>
      </c>
      <c r="D1343" s="10" t="n">
        <f aca="false">C1343*1.18*1.1</f>
        <v>10895.412</v>
      </c>
      <c r="E1343" s="11" t="s">
        <v>2364</v>
      </c>
    </row>
    <row r="1344" s="13" customFormat="true" ht="24.75" hidden="false" customHeight="false" outlineLevel="0" collapsed="false">
      <c r="A1344" s="7"/>
      <c r="B1344" s="8" t="s">
        <v>2365</v>
      </c>
      <c r="C1344" s="67" t="n">
        <v>10062</v>
      </c>
      <c r="D1344" s="10" t="n">
        <f aca="false">C1344*1.18*1.1</f>
        <v>13060.476</v>
      </c>
      <c r="E1344" s="11" t="s">
        <v>2366</v>
      </c>
    </row>
    <row r="1345" s="13" customFormat="true" ht="24.75" hidden="false" customHeight="false" outlineLevel="0" collapsed="false">
      <c r="A1345" s="7"/>
      <c r="B1345" s="8" t="s">
        <v>2367</v>
      </c>
      <c r="C1345" s="67" t="n">
        <v>11644</v>
      </c>
      <c r="D1345" s="10" t="n">
        <f aca="false">C1345*1.18*1.1</f>
        <v>15113.912</v>
      </c>
      <c r="E1345" s="11" t="s">
        <v>2368</v>
      </c>
    </row>
    <row r="1346" s="13" customFormat="true" ht="24.75" hidden="false" customHeight="false" outlineLevel="0" collapsed="false">
      <c r="A1346" s="7"/>
      <c r="B1346" s="8" t="s">
        <v>2369</v>
      </c>
      <c r="C1346" s="67" t="n">
        <v>13319</v>
      </c>
      <c r="D1346" s="10" t="n">
        <f aca="false">C1346*1.18*1.1</f>
        <v>17288.062</v>
      </c>
      <c r="E1346" s="11" t="s">
        <v>2370</v>
      </c>
    </row>
    <row r="1347" s="66" customFormat="true" ht="15.75" hidden="false" customHeight="false" outlineLevel="0" collapsed="false">
      <c r="A1347" s="7" t="n">
        <v>4</v>
      </c>
      <c r="B1347" s="8" t="s">
        <v>2371</v>
      </c>
      <c r="C1347" s="65" t="n">
        <v>6904</v>
      </c>
      <c r="D1347" s="10" t="n">
        <f aca="false">C1347*1.18*1.1</f>
        <v>8961.392</v>
      </c>
      <c r="E1347" s="11" t="s">
        <v>2372</v>
      </c>
    </row>
    <row r="1348" s="66" customFormat="true" ht="15.75" hidden="false" customHeight="false" outlineLevel="0" collapsed="false">
      <c r="A1348" s="7" t="n">
        <v>5</v>
      </c>
      <c r="B1348" s="8" t="s">
        <v>2373</v>
      </c>
      <c r="C1348" s="67" t="n">
        <v>8397</v>
      </c>
      <c r="D1348" s="10" t="n">
        <f aca="false">C1348*1.18*1.1</f>
        <v>10899.306</v>
      </c>
      <c r="E1348" s="11" t="s">
        <v>2374</v>
      </c>
    </row>
    <row r="1349" s="66" customFormat="true" ht="15.75" hidden="false" customHeight="false" outlineLevel="0" collapsed="false">
      <c r="A1349" s="7" t="n">
        <v>6</v>
      </c>
      <c r="B1349" s="8" t="s">
        <v>2375</v>
      </c>
      <c r="C1349" s="67" t="n">
        <v>9721</v>
      </c>
      <c r="D1349" s="10" t="n">
        <f aca="false">C1349*1.18*1.1</f>
        <v>12617.858</v>
      </c>
      <c r="E1349" s="11" t="s">
        <v>2376</v>
      </c>
    </row>
    <row r="1350" s="13" customFormat="true" ht="24.75" hidden="false" customHeight="false" outlineLevel="0" collapsed="false">
      <c r="A1350" s="7"/>
      <c r="B1350" s="8" t="s">
        <v>2377</v>
      </c>
      <c r="C1350" s="67" t="n">
        <v>6575</v>
      </c>
      <c r="D1350" s="10" t="n">
        <f aca="false">C1350*1.18*1.1</f>
        <v>8534.35</v>
      </c>
      <c r="E1350" s="11" t="s">
        <v>2378</v>
      </c>
    </row>
    <row r="1351" s="13" customFormat="true" ht="24.75" hidden="false" customHeight="false" outlineLevel="0" collapsed="false">
      <c r="A1351" s="7"/>
      <c r="B1351" s="8" t="s">
        <v>2379</v>
      </c>
      <c r="C1351" s="67" t="n">
        <v>7663</v>
      </c>
      <c r="D1351" s="10" t="n">
        <f aca="false">C1351*1.18*1.1</f>
        <v>9946.574</v>
      </c>
      <c r="E1351" s="11" t="s">
        <v>2380</v>
      </c>
    </row>
    <row r="1352" s="13" customFormat="true" ht="24.75" hidden="false" customHeight="false" outlineLevel="0" collapsed="false">
      <c r="A1352" s="7"/>
      <c r="B1352" s="8" t="s">
        <v>2381</v>
      </c>
      <c r="C1352" s="67" t="n">
        <v>8597</v>
      </c>
      <c r="D1352" s="10" t="n">
        <f aca="false">C1352*1.18*1.1</f>
        <v>11158.906</v>
      </c>
      <c r="E1352" s="11" t="s">
        <v>2382</v>
      </c>
    </row>
    <row r="1353" s="13" customFormat="true" ht="24.75" hidden="false" customHeight="false" outlineLevel="0" collapsed="false">
      <c r="A1353" s="7"/>
      <c r="B1353" s="8" t="s">
        <v>2383</v>
      </c>
      <c r="C1353" s="67" t="n">
        <v>9662</v>
      </c>
      <c r="D1353" s="10" t="n">
        <f aca="false">C1353*1.18*1.1</f>
        <v>12541.276</v>
      </c>
      <c r="E1353" s="11" t="s">
        <v>2384</v>
      </c>
    </row>
    <row r="1354" s="26" customFormat="true" ht="15.75" hidden="false" customHeight="false" outlineLevel="0" collapsed="false">
      <c r="A1354" s="7" t="n">
        <v>7</v>
      </c>
      <c r="B1354" s="8" t="s">
        <v>2385</v>
      </c>
      <c r="C1354" s="67" t="n">
        <v>12929</v>
      </c>
      <c r="D1354" s="10" t="n">
        <f aca="false">C1354*1.18*1.1</f>
        <v>16781.842</v>
      </c>
      <c r="E1354" s="11" t="s">
        <v>2386</v>
      </c>
    </row>
    <row r="1355" s="66" customFormat="true" ht="15.75" hidden="false" customHeight="false" outlineLevel="0" collapsed="false">
      <c r="A1355" s="7" t="n">
        <v>8</v>
      </c>
      <c r="B1355" s="8" t="s">
        <v>2387</v>
      </c>
      <c r="C1355" s="67" t="n">
        <v>15303</v>
      </c>
      <c r="D1355" s="10" t="n">
        <f aca="false">C1355*1.18*1.1</f>
        <v>19863.294</v>
      </c>
      <c r="E1355" s="11" t="s">
        <v>2388</v>
      </c>
    </row>
    <row r="1356" s="66" customFormat="true" ht="15.75" hidden="false" customHeight="false" outlineLevel="0" collapsed="false">
      <c r="A1356" s="7" t="n">
        <v>9</v>
      </c>
      <c r="B1356" s="8" t="s">
        <v>2389</v>
      </c>
      <c r="C1356" s="67" t="n">
        <v>17799</v>
      </c>
      <c r="D1356" s="10" t="n">
        <f aca="false">C1356*1.18*1.1</f>
        <v>23103.102</v>
      </c>
      <c r="E1356" s="11" t="s">
        <v>2390</v>
      </c>
    </row>
    <row r="1357" s="13" customFormat="true" ht="24.75" hidden="false" customHeight="false" outlineLevel="0" collapsed="false">
      <c r="A1357" s="7"/>
      <c r="B1357" s="8" t="s">
        <v>2391</v>
      </c>
      <c r="C1357" s="67" t="n">
        <v>13716</v>
      </c>
      <c r="D1357" s="10" t="n">
        <f aca="false">C1357*1.18*1.1</f>
        <v>17803.368</v>
      </c>
      <c r="E1357" s="11" t="s">
        <v>2392</v>
      </c>
    </row>
    <row r="1358" s="13" customFormat="true" ht="24.75" hidden="false" customHeight="false" outlineLevel="0" collapsed="false">
      <c r="A1358" s="7"/>
      <c r="B1358" s="8" t="s">
        <v>2393</v>
      </c>
      <c r="C1358" s="67" t="n">
        <v>16662</v>
      </c>
      <c r="D1358" s="10" t="n">
        <f aca="false">C1358*1.18*1.1</f>
        <v>21627.276</v>
      </c>
      <c r="E1358" s="11" t="s">
        <v>2394</v>
      </c>
    </row>
    <row r="1359" s="13" customFormat="true" ht="24.75" hidden="false" customHeight="false" outlineLevel="0" collapsed="false">
      <c r="A1359" s="7"/>
      <c r="B1359" s="8" t="s">
        <v>2395</v>
      </c>
      <c r="C1359" s="67" t="n">
        <v>18689</v>
      </c>
      <c r="D1359" s="10" t="n">
        <f aca="false">C1359*1.18*1.1</f>
        <v>24258.322</v>
      </c>
      <c r="E1359" s="11" t="s">
        <v>2396</v>
      </c>
    </row>
    <row r="1360" s="66" customFormat="true" ht="15.75" hidden="false" customHeight="false" outlineLevel="0" collapsed="false">
      <c r="A1360" s="7" t="n">
        <v>10</v>
      </c>
      <c r="B1360" s="8" t="s">
        <v>2397</v>
      </c>
      <c r="C1360" s="65" t="n">
        <v>13111</v>
      </c>
      <c r="D1360" s="10" t="n">
        <f aca="false">C1360*1.18*1.1</f>
        <v>17018.078</v>
      </c>
      <c r="E1360" s="11" t="s">
        <v>2398</v>
      </c>
    </row>
    <row r="1361" s="66" customFormat="true" ht="15.75" hidden="false" customHeight="false" outlineLevel="0" collapsed="false">
      <c r="A1361" s="7" t="n">
        <v>11</v>
      </c>
      <c r="B1361" s="8" t="s">
        <v>2399</v>
      </c>
      <c r="C1361" s="67" t="n">
        <v>16314</v>
      </c>
      <c r="D1361" s="10" t="n">
        <f aca="false">C1361*1.18*1.1</f>
        <v>21175.572</v>
      </c>
      <c r="E1361" s="11" t="s">
        <v>2400</v>
      </c>
    </row>
    <row r="1362" s="66" customFormat="true" ht="15.75" hidden="false" customHeight="false" outlineLevel="0" collapsed="false">
      <c r="A1362" s="7" t="n">
        <v>12</v>
      </c>
      <c r="B1362" s="8" t="s">
        <v>2401</v>
      </c>
      <c r="C1362" s="67" t="n">
        <v>19333</v>
      </c>
      <c r="D1362" s="10" t="n">
        <f aca="false">C1362*1.18*1.1</f>
        <v>25094.234</v>
      </c>
      <c r="E1362" s="11" t="s">
        <v>2402</v>
      </c>
    </row>
    <row r="1363" s="60" customFormat="true" ht="24.75" hidden="false" customHeight="false" outlineLevel="0" collapsed="false">
      <c r="A1363" s="7" t="n">
        <v>13</v>
      </c>
      <c r="B1363" s="8" t="s">
        <v>2403</v>
      </c>
      <c r="C1363" s="67" t="n">
        <v>18007</v>
      </c>
      <c r="D1363" s="10" t="n">
        <f aca="false">C1363*1.18*1.1</f>
        <v>23373.086</v>
      </c>
      <c r="E1363" s="11" t="s">
        <v>2404</v>
      </c>
    </row>
    <row r="1364" s="60" customFormat="true" ht="24.75" hidden="false" customHeight="false" outlineLevel="0" collapsed="false">
      <c r="A1364" s="7" t="n">
        <v>14</v>
      </c>
      <c r="B1364" s="8" t="s">
        <v>2405</v>
      </c>
      <c r="C1364" s="67" t="n">
        <v>21615</v>
      </c>
      <c r="D1364" s="10" t="n">
        <f aca="false">C1364*1.18*1.1</f>
        <v>28056.27</v>
      </c>
      <c r="E1364" s="11" t="s">
        <v>2406</v>
      </c>
    </row>
    <row r="1365" s="60" customFormat="true" ht="24.75" hidden="false" customHeight="false" outlineLevel="0" collapsed="false">
      <c r="A1365" s="7" t="n">
        <v>15</v>
      </c>
      <c r="B1365" s="8" t="s">
        <v>2407</v>
      </c>
      <c r="C1365" s="67" t="n">
        <v>25269</v>
      </c>
      <c r="D1365" s="10" t="n">
        <f aca="false">C1365*1.18*1.1</f>
        <v>32799.162</v>
      </c>
      <c r="E1365" s="11" t="s">
        <v>2408</v>
      </c>
    </row>
    <row r="1366" s="13" customFormat="true" ht="24.75" hidden="false" customHeight="false" outlineLevel="0" collapsed="false">
      <c r="A1366" s="7"/>
      <c r="B1366" s="8" t="s">
        <v>2409</v>
      </c>
      <c r="C1366" s="67" t="n">
        <v>12608</v>
      </c>
      <c r="D1366" s="10" t="n">
        <f aca="false">C1366*1.18*1.1</f>
        <v>16365.184</v>
      </c>
      <c r="E1366" s="11" t="s">
        <v>2410</v>
      </c>
    </row>
    <row r="1367" s="13" customFormat="true" ht="24.75" hidden="false" customHeight="false" outlineLevel="0" collapsed="false">
      <c r="A1367" s="7"/>
      <c r="B1367" s="8" t="s">
        <v>2411</v>
      </c>
      <c r="C1367" s="67" t="n">
        <v>15648</v>
      </c>
      <c r="D1367" s="10" t="n">
        <f aca="false">C1367*1.18*1.1</f>
        <v>20311.104</v>
      </c>
      <c r="E1367" s="11" t="s">
        <v>2412</v>
      </c>
    </row>
    <row r="1368" s="13" customFormat="true" ht="24.75" hidden="false" customHeight="false" outlineLevel="0" collapsed="false">
      <c r="A1368" s="7"/>
      <c r="B1368" s="8" t="s">
        <v>2413</v>
      </c>
      <c r="C1368" s="67" t="n">
        <v>18533</v>
      </c>
      <c r="D1368" s="10" t="n">
        <f aca="false">C1368*1.18*1.1</f>
        <v>24055.834</v>
      </c>
      <c r="E1368" s="11" t="s">
        <v>2414</v>
      </c>
    </row>
    <row r="1369" s="13" customFormat="true" ht="24.75" hidden="false" customHeight="false" outlineLevel="0" collapsed="false">
      <c r="A1369" s="7"/>
      <c r="B1369" s="8" t="s">
        <v>2415</v>
      </c>
      <c r="C1369" s="67" t="n">
        <v>21666</v>
      </c>
      <c r="D1369" s="10" t="n">
        <f aca="false">C1369*1.18*1.1</f>
        <v>28122.468</v>
      </c>
      <c r="E1369" s="11" t="s">
        <v>2416</v>
      </c>
    </row>
    <row r="1370" s="66" customFormat="true" ht="15.75" hidden="false" customHeight="false" outlineLevel="0" collapsed="false">
      <c r="A1370" s="7" t="n">
        <v>16</v>
      </c>
      <c r="B1370" s="8" t="s">
        <v>2417</v>
      </c>
      <c r="C1370" s="67" t="n">
        <v>36242</v>
      </c>
      <c r="D1370" s="10" t="n">
        <f aca="false">C1370*1.18*1.1</f>
        <v>47042.116</v>
      </c>
      <c r="E1370" s="11" t="s">
        <v>2418</v>
      </c>
    </row>
    <row r="1371" s="66" customFormat="true" ht="15.75" hidden="false" customHeight="false" outlineLevel="0" collapsed="false">
      <c r="A1371" s="7" t="n">
        <v>17</v>
      </c>
      <c r="B1371" s="8" t="s">
        <v>2419</v>
      </c>
      <c r="C1371" s="67" t="n">
        <v>36996</v>
      </c>
      <c r="D1371" s="10" t="n">
        <f aca="false">C1371*1.18*1.1</f>
        <v>48020.808</v>
      </c>
      <c r="E1371" s="11" t="s">
        <v>2420</v>
      </c>
    </row>
    <row r="1372" s="66" customFormat="true" ht="15.75" hidden="false" customHeight="false" outlineLevel="0" collapsed="false">
      <c r="A1372" s="7" t="n">
        <v>18</v>
      </c>
      <c r="B1372" s="8" t="s">
        <v>2421</v>
      </c>
      <c r="C1372" s="67" t="n">
        <v>40171</v>
      </c>
      <c r="D1372" s="10" t="n">
        <f aca="false">C1372*1.18*1.1</f>
        <v>52141.958</v>
      </c>
      <c r="E1372" s="11" t="s">
        <v>2422</v>
      </c>
    </row>
    <row r="1373" s="13" customFormat="true" ht="24.75" hidden="false" customHeight="false" outlineLevel="0" collapsed="false">
      <c r="A1373" s="7"/>
      <c r="B1373" s="8" t="s">
        <v>2423</v>
      </c>
      <c r="C1373" s="67" t="n">
        <v>32372</v>
      </c>
      <c r="D1373" s="10" t="n">
        <f aca="false">C1373*1.18*1.1</f>
        <v>42018.856</v>
      </c>
      <c r="E1373" s="11" t="s">
        <v>2424</v>
      </c>
    </row>
    <row r="1374" s="13" customFormat="true" ht="24.75" hidden="false" customHeight="false" outlineLevel="0" collapsed="false">
      <c r="A1374" s="7"/>
      <c r="B1374" s="8" t="s">
        <v>2425</v>
      </c>
      <c r="C1374" s="67" t="n">
        <v>27492</v>
      </c>
      <c r="D1374" s="10" t="n">
        <f aca="false">C1374*1.18*1.1</f>
        <v>35684.616</v>
      </c>
      <c r="E1374" s="11" t="s">
        <v>2426</v>
      </c>
    </row>
    <row r="1375" s="13" customFormat="true" ht="24.75" hidden="false" customHeight="false" outlineLevel="0" collapsed="false">
      <c r="A1375" s="7"/>
      <c r="B1375" s="8" t="s">
        <v>2427</v>
      </c>
      <c r="C1375" s="67" t="n">
        <v>30647</v>
      </c>
      <c r="D1375" s="10" t="n">
        <f aca="false">C1375*1.18*1.1</f>
        <v>39779.806</v>
      </c>
      <c r="E1375" s="11" t="s">
        <v>2428</v>
      </c>
    </row>
    <row r="1376" s="13" customFormat="true" ht="24.75" hidden="false" customHeight="false" outlineLevel="0" collapsed="false">
      <c r="A1376" s="7"/>
      <c r="B1376" s="8" t="s">
        <v>2429</v>
      </c>
      <c r="C1376" s="67" t="n">
        <v>32317</v>
      </c>
      <c r="D1376" s="10" t="n">
        <f aca="false">C1376*1.18*1.1</f>
        <v>41947.466</v>
      </c>
      <c r="E1376" s="11" t="s">
        <v>2430</v>
      </c>
    </row>
    <row r="1377" s="13" customFormat="true" ht="24.75" hidden="false" customHeight="false" outlineLevel="0" collapsed="false">
      <c r="A1377" s="7"/>
      <c r="B1377" s="8" t="s">
        <v>2431</v>
      </c>
      <c r="C1377" s="67" t="n">
        <v>39534</v>
      </c>
      <c r="D1377" s="10" t="n">
        <f aca="false">C1377*1.18*1.1</f>
        <v>51315.132</v>
      </c>
      <c r="E1377" s="11" t="s">
        <v>2430</v>
      </c>
    </row>
    <row r="1378" s="13" customFormat="true" ht="24.75" hidden="false" customHeight="false" outlineLevel="0" collapsed="false">
      <c r="A1378" s="7"/>
      <c r="B1378" s="8" t="s">
        <v>2432</v>
      </c>
      <c r="C1378" s="67" t="n">
        <v>46081</v>
      </c>
      <c r="D1378" s="10" t="n">
        <f aca="false">C1378*1.18*1.1</f>
        <v>59813.138</v>
      </c>
      <c r="E1378" s="11" t="s">
        <v>2430</v>
      </c>
    </row>
    <row r="1379" s="60" customFormat="true" ht="15.75" hidden="false" customHeight="false" outlineLevel="0" collapsed="false">
      <c r="A1379" s="19" t="s">
        <v>2433</v>
      </c>
      <c r="B1379" s="21"/>
      <c r="C1379" s="21"/>
      <c r="D1379" s="22"/>
      <c r="E1379" s="23"/>
    </row>
    <row r="1380" s="66" customFormat="true" ht="15.75" hidden="false" customHeight="false" outlineLevel="0" collapsed="false">
      <c r="A1380" s="7" t="n">
        <v>1</v>
      </c>
      <c r="B1380" s="8" t="s">
        <v>2434</v>
      </c>
      <c r="C1380" s="65" t="n">
        <v>8103</v>
      </c>
      <c r="D1380" s="10" t="n">
        <f aca="false">C1380*1.18*1.1</f>
        <v>10517.694</v>
      </c>
      <c r="E1380" s="11" t="s">
        <v>2435</v>
      </c>
    </row>
    <row r="1381" s="66" customFormat="true" ht="15.75" hidden="false" customHeight="false" outlineLevel="0" collapsed="false">
      <c r="A1381" s="7" t="n">
        <v>2</v>
      </c>
      <c r="B1381" s="8" t="s">
        <v>2436</v>
      </c>
      <c r="C1381" s="67" t="n">
        <v>9661</v>
      </c>
      <c r="D1381" s="10" t="n">
        <f aca="false">C1381*1.18*1.1</f>
        <v>12539.978</v>
      </c>
      <c r="E1381" s="11" t="s">
        <v>2437</v>
      </c>
    </row>
    <row r="1382" s="66" customFormat="true" ht="15.75" hidden="false" customHeight="false" outlineLevel="0" collapsed="false">
      <c r="A1382" s="7" t="n">
        <v>3</v>
      </c>
      <c r="B1382" s="8" t="s">
        <v>2438</v>
      </c>
      <c r="C1382" s="67" t="n">
        <v>11028</v>
      </c>
      <c r="D1382" s="10" t="n">
        <f aca="false">C1382*1.18*1.1</f>
        <v>14314.344</v>
      </c>
      <c r="E1382" s="11" t="s">
        <v>2439</v>
      </c>
    </row>
    <row r="1383" s="13" customFormat="true" ht="24.75" hidden="false" customHeight="false" outlineLevel="0" collapsed="false">
      <c r="A1383" s="7"/>
      <c r="B1383" s="8" t="s">
        <v>2440</v>
      </c>
      <c r="C1383" s="67" t="n">
        <v>8534</v>
      </c>
      <c r="D1383" s="10" t="n">
        <f aca="false">C1383*1.18*1.1</f>
        <v>11077.132</v>
      </c>
      <c r="E1383" s="11" t="s">
        <v>2441</v>
      </c>
    </row>
    <row r="1384" s="13" customFormat="true" ht="24.75" hidden="false" customHeight="false" outlineLevel="0" collapsed="false">
      <c r="A1384" s="7"/>
      <c r="B1384" s="8" t="s">
        <v>2442</v>
      </c>
      <c r="C1384" s="67" t="n">
        <v>10202</v>
      </c>
      <c r="D1384" s="10" t="n">
        <f aca="false">C1384*1.18*1.1</f>
        <v>13242.196</v>
      </c>
      <c r="E1384" s="11" t="s">
        <v>2443</v>
      </c>
    </row>
    <row r="1385" s="13" customFormat="true" ht="24.75" hidden="false" customHeight="false" outlineLevel="0" collapsed="false">
      <c r="A1385" s="7"/>
      <c r="B1385" s="8" t="s">
        <v>2444</v>
      </c>
      <c r="C1385" s="67" t="n">
        <v>11784</v>
      </c>
      <c r="D1385" s="10" t="n">
        <f aca="false">C1385*1.18*1.1</f>
        <v>15295.632</v>
      </c>
      <c r="E1385" s="11" t="s">
        <v>2445</v>
      </c>
    </row>
    <row r="1386" s="13" customFormat="true" ht="24.75" hidden="false" customHeight="false" outlineLevel="0" collapsed="false">
      <c r="A1386" s="7"/>
      <c r="B1386" s="8" t="s">
        <v>2446</v>
      </c>
      <c r="C1386" s="67" t="n">
        <v>13459</v>
      </c>
      <c r="D1386" s="10" t="n">
        <f aca="false">C1386*1.18*1.1</f>
        <v>17469.782</v>
      </c>
      <c r="E1386" s="11" t="s">
        <v>2447</v>
      </c>
    </row>
    <row r="1387" s="66" customFormat="true" ht="15.75" hidden="false" customHeight="false" outlineLevel="0" collapsed="false">
      <c r="A1387" s="7" t="n">
        <v>4</v>
      </c>
      <c r="B1387" s="8" t="s">
        <v>2448</v>
      </c>
      <c r="C1387" s="65" t="n">
        <v>7039</v>
      </c>
      <c r="D1387" s="10" t="n">
        <f aca="false">C1387*1.18*1.1</f>
        <v>9136.622</v>
      </c>
      <c r="E1387" s="11" t="s">
        <v>2449</v>
      </c>
    </row>
    <row r="1388" s="66" customFormat="true" ht="15.75" hidden="false" customHeight="false" outlineLevel="0" collapsed="false">
      <c r="A1388" s="7" t="n">
        <v>5</v>
      </c>
      <c r="B1388" s="8" t="s">
        <v>2450</v>
      </c>
      <c r="C1388" s="67" t="n">
        <v>8533</v>
      </c>
      <c r="D1388" s="10" t="n">
        <f aca="false">C1388*1.18*1.1</f>
        <v>11075.834</v>
      </c>
      <c r="E1388" s="11" t="s">
        <v>2451</v>
      </c>
    </row>
    <row r="1389" s="66" customFormat="true" ht="15.75" hidden="false" customHeight="false" outlineLevel="0" collapsed="false">
      <c r="A1389" s="7" t="n">
        <v>6</v>
      </c>
      <c r="B1389" s="8" t="s">
        <v>2452</v>
      </c>
      <c r="C1389" s="67" t="n">
        <v>9856</v>
      </c>
      <c r="D1389" s="10" t="n">
        <f aca="false">C1389*1.18*1.1</f>
        <v>12793.088</v>
      </c>
      <c r="E1389" s="11" t="s">
        <v>2453</v>
      </c>
    </row>
    <row r="1390" s="13" customFormat="true" ht="24.75" hidden="false" customHeight="false" outlineLevel="0" collapsed="false">
      <c r="A1390" s="7"/>
      <c r="B1390" s="8" t="s">
        <v>2454</v>
      </c>
      <c r="C1390" s="67" t="n">
        <v>6716</v>
      </c>
      <c r="D1390" s="10" t="n">
        <f aca="false">C1390*1.18*1.1</f>
        <v>8717.368</v>
      </c>
      <c r="E1390" s="11" t="s">
        <v>2455</v>
      </c>
    </row>
    <row r="1391" s="13" customFormat="true" ht="24.75" hidden="false" customHeight="false" outlineLevel="0" collapsed="false">
      <c r="A1391" s="7"/>
      <c r="B1391" s="8" t="s">
        <v>2456</v>
      </c>
      <c r="C1391" s="67" t="n">
        <v>7805</v>
      </c>
      <c r="D1391" s="10" t="n">
        <f aca="false">C1391*1.18*1.1</f>
        <v>10130.89</v>
      </c>
      <c r="E1391" s="11" t="s">
        <v>2457</v>
      </c>
    </row>
    <row r="1392" s="13" customFormat="true" ht="24.75" hidden="false" customHeight="false" outlineLevel="0" collapsed="false">
      <c r="A1392" s="7"/>
      <c r="B1392" s="8" t="s">
        <v>2458</v>
      </c>
      <c r="C1392" s="67" t="n">
        <v>8738</v>
      </c>
      <c r="D1392" s="10" t="n">
        <f aca="false">C1392*1.18*1.1</f>
        <v>11341.924</v>
      </c>
      <c r="E1392" s="11" t="s">
        <v>2459</v>
      </c>
    </row>
    <row r="1393" s="13" customFormat="true" ht="24.75" hidden="false" customHeight="false" outlineLevel="0" collapsed="false">
      <c r="A1393" s="7"/>
      <c r="B1393" s="8" t="s">
        <v>2460</v>
      </c>
      <c r="C1393" s="67" t="n">
        <v>9803</v>
      </c>
      <c r="D1393" s="10" t="n">
        <f aca="false">C1393*1.18*1.1</f>
        <v>12724.294</v>
      </c>
      <c r="E1393" s="11" t="s">
        <v>2461</v>
      </c>
    </row>
    <row r="1394" s="26" customFormat="true" ht="15.75" hidden="false" customHeight="false" outlineLevel="0" collapsed="false">
      <c r="A1394" s="7" t="n">
        <v>7</v>
      </c>
      <c r="B1394" s="8" t="s">
        <v>2462</v>
      </c>
      <c r="C1394" s="67" t="n">
        <v>13052</v>
      </c>
      <c r="D1394" s="10" t="n">
        <f aca="false">C1394*1.18*1.1</f>
        <v>16941.496</v>
      </c>
      <c r="E1394" s="11" t="s">
        <v>2463</v>
      </c>
    </row>
    <row r="1395" s="66" customFormat="true" ht="15.75" hidden="false" customHeight="false" outlineLevel="0" collapsed="false">
      <c r="A1395" s="7" t="n">
        <v>8</v>
      </c>
      <c r="B1395" s="8" t="s">
        <v>2464</v>
      </c>
      <c r="C1395" s="67" t="n">
        <v>15426</v>
      </c>
      <c r="D1395" s="10" t="n">
        <f aca="false">C1395*1.18*1.1</f>
        <v>20022.948</v>
      </c>
      <c r="E1395" s="11" t="s">
        <v>2465</v>
      </c>
    </row>
    <row r="1396" s="66" customFormat="true" ht="15.75" hidden="false" customHeight="false" outlineLevel="0" collapsed="false">
      <c r="A1396" s="7" t="n">
        <v>9</v>
      </c>
      <c r="B1396" s="8" t="s">
        <v>2466</v>
      </c>
      <c r="C1396" s="67" t="n">
        <v>17922</v>
      </c>
      <c r="D1396" s="10" t="n">
        <f aca="false">C1396*1.18*1.1</f>
        <v>23262.756</v>
      </c>
      <c r="E1396" s="11" t="s">
        <v>2467</v>
      </c>
    </row>
    <row r="1397" s="13" customFormat="true" ht="24.75" hidden="false" customHeight="false" outlineLevel="0" collapsed="false">
      <c r="A1397" s="7"/>
      <c r="B1397" s="8" t="s">
        <v>2468</v>
      </c>
      <c r="C1397" s="67" t="n">
        <v>13857</v>
      </c>
      <c r="D1397" s="10" t="n">
        <f aca="false">C1397*1.18*1.1</f>
        <v>17986.386</v>
      </c>
      <c r="E1397" s="11" t="s">
        <v>2469</v>
      </c>
    </row>
    <row r="1398" s="13" customFormat="true" ht="24.75" hidden="false" customHeight="false" outlineLevel="0" collapsed="false">
      <c r="A1398" s="7"/>
      <c r="B1398" s="8" t="s">
        <v>2470</v>
      </c>
      <c r="C1398" s="67" t="n">
        <v>16802</v>
      </c>
      <c r="D1398" s="10" t="n">
        <f aca="false">C1398*1.18*1.1</f>
        <v>21808.996</v>
      </c>
      <c r="E1398" s="11" t="s">
        <v>2471</v>
      </c>
    </row>
    <row r="1399" s="13" customFormat="true" ht="24.75" hidden="false" customHeight="false" outlineLevel="0" collapsed="false">
      <c r="A1399" s="7"/>
      <c r="B1399" s="8" t="s">
        <v>2472</v>
      </c>
      <c r="C1399" s="67" t="n">
        <v>18829</v>
      </c>
      <c r="D1399" s="10" t="n">
        <f aca="false">C1399*1.18*1.1</f>
        <v>24440.042</v>
      </c>
      <c r="E1399" s="11" t="s">
        <v>2473</v>
      </c>
    </row>
    <row r="1400" s="66" customFormat="true" ht="15.75" hidden="false" customHeight="false" outlineLevel="0" collapsed="false">
      <c r="A1400" s="7" t="n">
        <v>10</v>
      </c>
      <c r="B1400" s="8" t="s">
        <v>2474</v>
      </c>
      <c r="C1400" s="65" t="n">
        <v>13302</v>
      </c>
      <c r="D1400" s="10" t="n">
        <f aca="false">C1400*1.18*1.1</f>
        <v>17265.996</v>
      </c>
      <c r="E1400" s="11" t="s">
        <v>2475</v>
      </c>
    </row>
    <row r="1401" s="66" customFormat="true" ht="15.75" hidden="false" customHeight="false" outlineLevel="0" collapsed="false">
      <c r="A1401" s="7" t="n">
        <v>11</v>
      </c>
      <c r="B1401" s="8" t="s">
        <v>2476</v>
      </c>
      <c r="C1401" s="67" t="n">
        <v>16506</v>
      </c>
      <c r="D1401" s="10" t="n">
        <f aca="false">C1401*1.18*1.1</f>
        <v>21424.788</v>
      </c>
      <c r="E1401" s="11" t="s">
        <v>2477</v>
      </c>
    </row>
    <row r="1402" s="66" customFormat="true" ht="15.75" hidden="false" customHeight="false" outlineLevel="0" collapsed="false">
      <c r="A1402" s="7" t="n">
        <v>12</v>
      </c>
      <c r="B1402" s="8" t="s">
        <v>2478</v>
      </c>
      <c r="C1402" s="67" t="n">
        <v>19522</v>
      </c>
      <c r="D1402" s="10" t="n">
        <f aca="false">C1402*1.18*1.1</f>
        <v>25339.556</v>
      </c>
      <c r="E1402" s="11" t="s">
        <v>2479</v>
      </c>
    </row>
    <row r="1403" s="60" customFormat="true" ht="24.75" hidden="false" customHeight="false" outlineLevel="0" collapsed="false">
      <c r="A1403" s="7" t="n">
        <v>13</v>
      </c>
      <c r="B1403" s="8" t="s">
        <v>2480</v>
      </c>
      <c r="C1403" s="67" t="n">
        <v>18122</v>
      </c>
      <c r="D1403" s="10" t="n">
        <f aca="false">C1403*1.18*1.1</f>
        <v>23522.356</v>
      </c>
      <c r="E1403" s="11" t="s">
        <v>2481</v>
      </c>
    </row>
    <row r="1404" s="60" customFormat="true" ht="24.75" hidden="false" customHeight="false" outlineLevel="0" collapsed="false">
      <c r="A1404" s="7" t="n">
        <v>14</v>
      </c>
      <c r="B1404" s="8" t="s">
        <v>2482</v>
      </c>
      <c r="C1404" s="67" t="n">
        <v>21730</v>
      </c>
      <c r="D1404" s="10" t="n">
        <f aca="false">C1404*1.18*1.1</f>
        <v>28205.54</v>
      </c>
      <c r="E1404" s="11" t="s">
        <v>2483</v>
      </c>
    </row>
    <row r="1405" s="60" customFormat="true" ht="24.75" hidden="false" customHeight="false" outlineLevel="0" collapsed="false">
      <c r="A1405" s="7" t="n">
        <v>15</v>
      </c>
      <c r="B1405" s="8" t="s">
        <v>2484</v>
      </c>
      <c r="C1405" s="67" t="n">
        <v>25385</v>
      </c>
      <c r="D1405" s="10" t="n">
        <f aca="false">C1405*1.18*1.1</f>
        <v>32949.73</v>
      </c>
      <c r="E1405" s="11" t="s">
        <v>2485</v>
      </c>
    </row>
    <row r="1406" s="13" customFormat="true" ht="24.75" hidden="false" customHeight="false" outlineLevel="0" collapsed="false">
      <c r="A1406" s="7"/>
      <c r="B1406" s="8" t="s">
        <v>2486</v>
      </c>
      <c r="C1406" s="67" t="n">
        <v>12749</v>
      </c>
      <c r="D1406" s="10" t="n">
        <f aca="false">C1406*1.18*1.1</f>
        <v>16548.202</v>
      </c>
      <c r="E1406" s="11" t="s">
        <v>2487</v>
      </c>
    </row>
    <row r="1407" s="13" customFormat="true" ht="24.75" hidden="false" customHeight="false" outlineLevel="0" collapsed="false">
      <c r="A1407" s="7"/>
      <c r="B1407" s="8" t="s">
        <v>2488</v>
      </c>
      <c r="C1407" s="67" t="n">
        <v>15789</v>
      </c>
      <c r="D1407" s="10" t="n">
        <f aca="false">C1407*1.18*1.1</f>
        <v>20494.122</v>
      </c>
      <c r="E1407" s="11" t="s">
        <v>2489</v>
      </c>
    </row>
    <row r="1408" s="13" customFormat="true" ht="24.75" hidden="false" customHeight="false" outlineLevel="0" collapsed="false">
      <c r="A1408" s="7"/>
      <c r="B1408" s="8" t="s">
        <v>2490</v>
      </c>
      <c r="C1408" s="67" t="n">
        <v>18673</v>
      </c>
      <c r="D1408" s="10" t="n">
        <f aca="false">C1408*1.18*1.1</f>
        <v>24237.554</v>
      </c>
      <c r="E1408" s="11" t="s">
        <v>2491</v>
      </c>
    </row>
    <row r="1409" s="13" customFormat="true" ht="24.75" hidden="false" customHeight="false" outlineLevel="0" collapsed="false">
      <c r="A1409" s="7"/>
      <c r="B1409" s="8" t="s">
        <v>2492</v>
      </c>
      <c r="C1409" s="67" t="n">
        <v>21807</v>
      </c>
      <c r="D1409" s="10" t="n">
        <f aca="false">C1409*1.18*1.1</f>
        <v>28305.486</v>
      </c>
      <c r="E1409" s="11" t="s">
        <v>2493</v>
      </c>
    </row>
    <row r="1410" s="66" customFormat="true" ht="15.75" hidden="false" customHeight="false" outlineLevel="0" collapsed="false">
      <c r="A1410" s="7" t="n">
        <v>16</v>
      </c>
      <c r="B1410" s="8" t="s">
        <v>2494</v>
      </c>
      <c r="C1410" s="67" t="n">
        <v>36441</v>
      </c>
      <c r="D1410" s="10" t="n">
        <f aca="false">C1410*1.18*1.1</f>
        <v>47300.418</v>
      </c>
      <c r="E1410" s="11" t="s">
        <v>2495</v>
      </c>
    </row>
    <row r="1411" s="66" customFormat="true" ht="15.75" hidden="false" customHeight="false" outlineLevel="0" collapsed="false">
      <c r="A1411" s="7" t="n">
        <v>17</v>
      </c>
      <c r="B1411" s="8" t="s">
        <v>2496</v>
      </c>
      <c r="C1411" s="67" t="n">
        <v>37195</v>
      </c>
      <c r="D1411" s="10" t="n">
        <f aca="false">C1411*1.18*1.1</f>
        <v>48279.11</v>
      </c>
      <c r="E1411" s="11" t="s">
        <v>2497</v>
      </c>
    </row>
    <row r="1412" s="66" customFormat="true" ht="15.75" hidden="false" customHeight="false" outlineLevel="0" collapsed="false">
      <c r="A1412" s="7" t="n">
        <v>18</v>
      </c>
      <c r="B1412" s="8" t="s">
        <v>2498</v>
      </c>
      <c r="C1412" s="67" t="n">
        <v>40370</v>
      </c>
      <c r="D1412" s="10" t="n">
        <f aca="false">C1412*1.18*1.1</f>
        <v>52400.26</v>
      </c>
      <c r="E1412" s="11" t="s">
        <v>2499</v>
      </c>
    </row>
    <row r="1413" s="13" customFormat="true" ht="24.75" hidden="false" customHeight="false" outlineLevel="0" collapsed="false">
      <c r="A1413" s="7"/>
      <c r="B1413" s="8" t="s">
        <v>2500</v>
      </c>
      <c r="C1413" s="67" t="n">
        <v>32512</v>
      </c>
      <c r="D1413" s="10" t="n">
        <f aca="false">C1413*1.18*1.1</f>
        <v>42200.576</v>
      </c>
      <c r="E1413" s="11" t="s">
        <v>2501</v>
      </c>
    </row>
    <row r="1414" s="13" customFormat="true" ht="24.75" hidden="false" customHeight="false" outlineLevel="0" collapsed="false">
      <c r="A1414" s="7"/>
      <c r="B1414" s="8" t="s">
        <v>2502</v>
      </c>
      <c r="C1414" s="67" t="n">
        <v>27632</v>
      </c>
      <c r="D1414" s="10" t="n">
        <f aca="false">C1414*1.18*1.1</f>
        <v>35866.336</v>
      </c>
      <c r="E1414" s="11" t="s">
        <v>2503</v>
      </c>
    </row>
    <row r="1415" s="13" customFormat="true" ht="24.75" hidden="false" customHeight="false" outlineLevel="0" collapsed="false">
      <c r="A1415" s="7"/>
      <c r="B1415" s="8" t="s">
        <v>2504</v>
      </c>
      <c r="C1415" s="67" t="n">
        <v>30788</v>
      </c>
      <c r="D1415" s="10" t="n">
        <f aca="false">C1415*1.18*1.1</f>
        <v>39962.824</v>
      </c>
      <c r="E1415" s="11" t="s">
        <v>2505</v>
      </c>
    </row>
    <row r="1416" s="13" customFormat="true" ht="24.75" hidden="false" customHeight="false" outlineLevel="0" collapsed="false">
      <c r="A1416" s="7"/>
      <c r="B1416" s="8" t="s">
        <v>2506</v>
      </c>
      <c r="C1416" s="67" t="n">
        <v>32457</v>
      </c>
      <c r="D1416" s="10" t="n">
        <f aca="false">C1416*1.18*1.1</f>
        <v>42129.186</v>
      </c>
      <c r="E1416" s="11" t="s">
        <v>2507</v>
      </c>
    </row>
    <row r="1417" s="13" customFormat="true" ht="24.75" hidden="false" customHeight="false" outlineLevel="0" collapsed="false">
      <c r="A1417" s="7"/>
      <c r="B1417" s="8" t="s">
        <v>2508</v>
      </c>
      <c r="C1417" s="67" t="n">
        <v>39675</v>
      </c>
      <c r="D1417" s="10" t="n">
        <f aca="false">C1417*1.18*1.1</f>
        <v>51498.15</v>
      </c>
      <c r="E1417" s="11" t="s">
        <v>2507</v>
      </c>
    </row>
    <row r="1418" s="13" customFormat="true" ht="24.75" hidden="false" customHeight="false" outlineLevel="0" collapsed="false">
      <c r="A1418" s="7"/>
      <c r="B1418" s="8" t="s">
        <v>2509</v>
      </c>
      <c r="C1418" s="67" t="n">
        <v>46222</v>
      </c>
      <c r="D1418" s="10" t="n">
        <f aca="false">C1418*1.18*1.1</f>
        <v>59996.156</v>
      </c>
      <c r="E1418" s="11" t="s">
        <v>2507</v>
      </c>
    </row>
    <row r="1419" s="60" customFormat="true" ht="15.75" hidden="false" customHeight="false" outlineLevel="0" collapsed="false">
      <c r="A1419" s="19" t="s">
        <v>2510</v>
      </c>
      <c r="B1419" s="21"/>
      <c r="C1419" s="21"/>
      <c r="D1419" s="22"/>
      <c r="E1419" s="23"/>
    </row>
    <row r="1420" s="66" customFormat="true" ht="15.75" hidden="false" customHeight="false" outlineLevel="0" collapsed="false">
      <c r="A1420" s="7" t="n">
        <v>1</v>
      </c>
      <c r="B1420" s="8" t="s">
        <v>2511</v>
      </c>
      <c r="C1420" s="55" t="n">
        <v>17070</v>
      </c>
      <c r="D1420" s="10" t="n">
        <f aca="false">C1420*1.18*1.1</f>
        <v>22156.86</v>
      </c>
      <c r="E1420" s="11" t="s">
        <v>2512</v>
      </c>
    </row>
    <row r="1421" s="66" customFormat="true" ht="15.75" hidden="false" customHeight="false" outlineLevel="0" collapsed="false">
      <c r="A1421" s="7" t="n">
        <v>2</v>
      </c>
      <c r="B1421" s="8" t="s">
        <v>2513</v>
      </c>
      <c r="C1421" s="55" t="n">
        <v>19709</v>
      </c>
      <c r="D1421" s="10" t="n">
        <f aca="false">C1421*1.18*1.1</f>
        <v>25582.282</v>
      </c>
      <c r="E1421" s="11" t="s">
        <v>2514</v>
      </c>
    </row>
    <row r="1422" s="66" customFormat="true" ht="15.75" hidden="false" customHeight="false" outlineLevel="0" collapsed="false">
      <c r="A1422" s="7" t="n">
        <v>3</v>
      </c>
      <c r="B1422" s="8" t="s">
        <v>2515</v>
      </c>
      <c r="C1422" s="55" t="n">
        <v>26363</v>
      </c>
      <c r="D1422" s="10" t="n">
        <f aca="false">C1422*1.18*1.1</f>
        <v>34219.174</v>
      </c>
      <c r="E1422" s="11" t="s">
        <v>2516</v>
      </c>
    </row>
    <row r="1423" s="13" customFormat="true" ht="24.75" hidden="false" customHeight="false" outlineLevel="0" collapsed="false">
      <c r="A1423" s="7"/>
      <c r="B1423" s="8" t="s">
        <v>2517</v>
      </c>
      <c r="C1423" s="67" t="n">
        <v>18911</v>
      </c>
      <c r="D1423" s="10" t="n">
        <f aca="false">C1423*1.18*1.1</f>
        <v>24546.478</v>
      </c>
      <c r="E1423" s="11" t="s">
        <v>2518</v>
      </c>
    </row>
    <row r="1424" s="13" customFormat="true" ht="24.75" hidden="false" customHeight="false" outlineLevel="0" collapsed="false">
      <c r="A1424" s="7"/>
      <c r="B1424" s="8" t="s">
        <v>2519</v>
      </c>
      <c r="C1424" s="67" t="n">
        <v>22287</v>
      </c>
      <c r="D1424" s="10" t="n">
        <f aca="false">C1424*1.18*1.1</f>
        <v>28928.526</v>
      </c>
      <c r="E1424" s="11" t="s">
        <v>2520</v>
      </c>
    </row>
    <row r="1425" s="13" customFormat="true" ht="24.75" hidden="false" customHeight="false" outlineLevel="0" collapsed="false">
      <c r="A1425" s="7"/>
      <c r="B1425" s="8" t="s">
        <v>2521</v>
      </c>
      <c r="C1425" s="67" t="n">
        <v>27553</v>
      </c>
      <c r="D1425" s="10" t="n">
        <f aca="false">C1425*1.18*1.1</f>
        <v>35763.794</v>
      </c>
      <c r="E1425" s="11" t="s">
        <v>2522</v>
      </c>
    </row>
    <row r="1426" s="66" customFormat="true" ht="15.75" hidden="false" customHeight="false" outlineLevel="0" collapsed="false">
      <c r="A1426" s="7" t="n">
        <v>4</v>
      </c>
      <c r="B1426" s="8" t="s">
        <v>2523</v>
      </c>
      <c r="C1426" s="55" t="n">
        <v>15052</v>
      </c>
      <c r="D1426" s="10" t="n">
        <f aca="false">C1426*1.18*1.1</f>
        <v>19537.496</v>
      </c>
      <c r="E1426" s="11" t="s">
        <v>2524</v>
      </c>
    </row>
    <row r="1427" s="66" customFormat="true" ht="15.75" hidden="false" customHeight="false" outlineLevel="0" collapsed="false">
      <c r="A1427" s="7" t="n">
        <v>5</v>
      </c>
      <c r="B1427" s="8" t="s">
        <v>2525</v>
      </c>
      <c r="C1427" s="55" t="n">
        <v>17612</v>
      </c>
      <c r="D1427" s="10" t="n">
        <f aca="false">C1427*1.18*1.1</f>
        <v>22860.376</v>
      </c>
      <c r="E1427" s="11" t="s">
        <v>2526</v>
      </c>
    </row>
    <row r="1428" s="66" customFormat="true" ht="15.75" hidden="false" customHeight="false" outlineLevel="0" collapsed="false">
      <c r="A1428" s="7" t="n">
        <v>6</v>
      </c>
      <c r="B1428" s="8" t="s">
        <v>2527</v>
      </c>
      <c r="C1428" s="55" t="n">
        <v>23736</v>
      </c>
      <c r="D1428" s="10" t="n">
        <f aca="false">C1428*1.18*1.1</f>
        <v>30809.328</v>
      </c>
      <c r="E1428" s="11" t="s">
        <v>2528</v>
      </c>
    </row>
    <row r="1429" s="13" customFormat="true" ht="24.75" hidden="false" customHeight="false" outlineLevel="0" collapsed="false">
      <c r="A1429" s="7"/>
      <c r="B1429" s="8" t="s">
        <v>2529</v>
      </c>
      <c r="C1429" s="67" t="n">
        <v>14332</v>
      </c>
      <c r="D1429" s="10" t="n">
        <f aca="false">C1429*1.18*1.1</f>
        <v>18602.936</v>
      </c>
      <c r="E1429" s="11" t="s">
        <v>2530</v>
      </c>
    </row>
    <row r="1430" s="13" customFormat="true" ht="24.75" hidden="false" customHeight="false" outlineLevel="0" collapsed="false">
      <c r="A1430" s="7"/>
      <c r="B1430" s="8" t="s">
        <v>2531</v>
      </c>
      <c r="C1430" s="67" t="n">
        <v>16558</v>
      </c>
      <c r="D1430" s="10" t="n">
        <f aca="false">C1430*1.18*1.1</f>
        <v>21492.284</v>
      </c>
      <c r="E1430" s="11" t="s">
        <v>2532</v>
      </c>
    </row>
    <row r="1431" s="13" customFormat="true" ht="24.75" hidden="false" customHeight="false" outlineLevel="0" collapsed="false">
      <c r="A1431" s="7"/>
      <c r="B1431" s="8" t="s">
        <v>2533</v>
      </c>
      <c r="C1431" s="67" t="n">
        <v>22193</v>
      </c>
      <c r="D1431" s="10" t="n">
        <f aca="false">C1431*1.18*1.1</f>
        <v>28806.514</v>
      </c>
      <c r="E1431" s="11" t="s">
        <v>2534</v>
      </c>
    </row>
    <row r="1432" s="26" customFormat="true" ht="15.75" hidden="false" customHeight="false" outlineLevel="0" collapsed="false">
      <c r="A1432" s="7" t="n">
        <v>7</v>
      </c>
      <c r="B1432" s="8" t="s">
        <v>2535</v>
      </c>
      <c r="C1432" s="55" t="n">
        <v>28792</v>
      </c>
      <c r="D1432" s="10" t="n">
        <f aca="false">C1432*1.18*1.1</f>
        <v>37372.016</v>
      </c>
      <c r="E1432" s="11" t="s">
        <v>2536</v>
      </c>
    </row>
    <row r="1433" s="66" customFormat="true" ht="15.75" hidden="false" customHeight="false" outlineLevel="0" collapsed="false">
      <c r="A1433" s="7" t="n">
        <v>8</v>
      </c>
      <c r="B1433" s="8" t="s">
        <v>2537</v>
      </c>
      <c r="C1433" s="55" t="n">
        <v>34029</v>
      </c>
      <c r="D1433" s="10" t="n">
        <f aca="false">C1433*1.18*1.1</f>
        <v>44169.642</v>
      </c>
      <c r="E1433" s="11" t="s">
        <v>2538</v>
      </c>
    </row>
    <row r="1434" s="66" customFormat="true" ht="15.75" hidden="false" customHeight="false" outlineLevel="0" collapsed="false">
      <c r="A1434" s="7" t="n">
        <v>9</v>
      </c>
      <c r="B1434" s="8" t="s">
        <v>2539</v>
      </c>
      <c r="C1434" s="55" t="n">
        <v>48928</v>
      </c>
      <c r="D1434" s="10" t="n">
        <f aca="false">C1434*1.18*1.1</f>
        <v>63508.544</v>
      </c>
      <c r="E1434" s="11" t="s">
        <v>2540</v>
      </c>
    </row>
    <row r="1435" s="60" customFormat="true" ht="24.75" hidden="false" customHeight="false" outlineLevel="0" collapsed="false">
      <c r="A1435" s="7" t="n">
        <v>10</v>
      </c>
      <c r="B1435" s="8" t="s">
        <v>2541</v>
      </c>
      <c r="C1435" s="55" t="n">
        <v>34999</v>
      </c>
      <c r="D1435" s="10" t="n">
        <f aca="false">C1435*1.18*1.1</f>
        <v>45428.702</v>
      </c>
      <c r="E1435" s="11" t="s">
        <v>2542</v>
      </c>
    </row>
    <row r="1436" s="60" customFormat="true" ht="24.75" hidden="false" customHeight="false" outlineLevel="0" collapsed="false">
      <c r="A1436" s="7" t="n">
        <v>11</v>
      </c>
      <c r="B1436" s="8" t="s">
        <v>2543</v>
      </c>
      <c r="C1436" s="55" t="n">
        <v>40714</v>
      </c>
      <c r="D1436" s="10" t="n">
        <f aca="false">C1436*1.18*1.1</f>
        <v>52846.772</v>
      </c>
      <c r="E1436" s="11" t="s">
        <v>2544</v>
      </c>
    </row>
    <row r="1437" s="60" customFormat="true" ht="24.75" hidden="false" customHeight="false" outlineLevel="0" collapsed="false">
      <c r="A1437" s="7" t="n">
        <v>12</v>
      </c>
      <c r="B1437" s="8" t="s">
        <v>2545</v>
      </c>
      <c r="C1437" s="55" t="n">
        <v>51840</v>
      </c>
      <c r="D1437" s="10" t="n">
        <f aca="false">C1437*1.18*1.1</f>
        <v>67288.32</v>
      </c>
      <c r="E1437" s="11" t="s">
        <v>2546</v>
      </c>
    </row>
    <row r="1438" s="13" customFormat="true" ht="24.75" hidden="false" customHeight="false" outlineLevel="0" collapsed="false">
      <c r="A1438" s="7"/>
      <c r="B1438" s="8" t="s">
        <v>2547</v>
      </c>
      <c r="C1438" s="67" t="n">
        <v>28935</v>
      </c>
      <c r="D1438" s="10" t="n">
        <f aca="false">C1438*1.18*1.1</f>
        <v>37557.63</v>
      </c>
      <c r="E1438" s="11" t="s">
        <v>2548</v>
      </c>
    </row>
    <row r="1439" s="13" customFormat="true" ht="24.75" hidden="false" customHeight="false" outlineLevel="0" collapsed="false">
      <c r="A1439" s="7"/>
      <c r="B1439" s="8" t="s">
        <v>2549</v>
      </c>
      <c r="C1439" s="67" t="n">
        <v>34474</v>
      </c>
      <c r="D1439" s="10" t="n">
        <f aca="false">C1439*1.18*1.1</f>
        <v>44747.252</v>
      </c>
      <c r="E1439" s="11" t="s">
        <v>2550</v>
      </c>
    </row>
    <row r="1440" s="13" customFormat="true" ht="24.75" hidden="false" customHeight="false" outlineLevel="0" collapsed="false">
      <c r="A1440" s="7"/>
      <c r="B1440" s="8" t="s">
        <v>2551</v>
      </c>
      <c r="C1440" s="67" t="n">
        <v>40912</v>
      </c>
      <c r="D1440" s="10" t="n">
        <f aca="false">C1440*1.18*1.1</f>
        <v>53103.776</v>
      </c>
      <c r="E1440" s="11" t="s">
        <v>2552</v>
      </c>
    </row>
    <row r="1441" s="66" customFormat="true" ht="15.75" hidden="false" customHeight="false" outlineLevel="0" collapsed="false">
      <c r="A1441" s="7" t="n">
        <v>13</v>
      </c>
      <c r="B1441" s="8" t="s">
        <v>2553</v>
      </c>
      <c r="C1441" s="55" t="n">
        <v>66027</v>
      </c>
      <c r="D1441" s="10" t="n">
        <f aca="false">C1441*1.18*1.1</f>
        <v>85703.046</v>
      </c>
      <c r="E1441" s="11" t="s">
        <v>2554</v>
      </c>
    </row>
    <row r="1442" s="66" customFormat="true" ht="15.75" hidden="false" customHeight="false" outlineLevel="0" collapsed="false">
      <c r="A1442" s="7" t="n">
        <v>14</v>
      </c>
      <c r="B1442" s="8" t="s">
        <v>2555</v>
      </c>
      <c r="C1442" s="55" t="n">
        <v>69935</v>
      </c>
      <c r="D1442" s="10" t="n">
        <f aca="false">C1442*1.18*1.1</f>
        <v>90775.63</v>
      </c>
      <c r="E1442" s="11" t="s">
        <v>2556</v>
      </c>
    </row>
    <row r="1443" s="13" customFormat="true" ht="24.75" hidden="false" customHeight="false" outlineLevel="0" collapsed="false">
      <c r="A1443" s="7"/>
      <c r="B1443" s="8" t="s">
        <v>2557</v>
      </c>
      <c r="C1443" s="67" t="n">
        <v>53071</v>
      </c>
      <c r="D1443" s="10" t="n">
        <f aca="false">C1443*1.18*1.1</f>
        <v>68886.158</v>
      </c>
      <c r="E1443" s="11" t="s">
        <v>2558</v>
      </c>
    </row>
    <row r="1444" s="13" customFormat="true" ht="24.75" hidden="false" customHeight="false" outlineLevel="0" collapsed="false">
      <c r="A1444" s="7"/>
      <c r="B1444" s="8" t="s">
        <v>2559</v>
      </c>
      <c r="C1444" s="67" t="n">
        <v>59170</v>
      </c>
      <c r="D1444" s="10" t="n">
        <f aca="false">C1444*1.18*1.1</f>
        <v>76802.66</v>
      </c>
      <c r="E1444" s="11" t="s">
        <v>2560</v>
      </c>
    </row>
    <row r="1445" s="13" customFormat="true" ht="24.75" hidden="false" customHeight="false" outlineLevel="0" collapsed="false">
      <c r="A1445" s="7"/>
      <c r="B1445" s="8" t="s">
        <v>2561</v>
      </c>
      <c r="C1445" s="67" t="n">
        <v>77156</v>
      </c>
      <c r="D1445" s="10" t="n">
        <f aca="false">C1445*1.18*1.1</f>
        <v>100148.488</v>
      </c>
      <c r="E1445" s="11" t="s">
        <v>2562</v>
      </c>
    </row>
    <row r="1446" s="13" customFormat="true" ht="24.75" hidden="false" customHeight="false" outlineLevel="0" collapsed="false">
      <c r="A1446" s="7"/>
      <c r="B1446" s="8" t="s">
        <v>2563</v>
      </c>
      <c r="C1446" s="67" t="n">
        <v>90039</v>
      </c>
      <c r="D1446" s="10" t="n">
        <f aca="false">C1446*1.18*1.1</f>
        <v>116870.622</v>
      </c>
      <c r="E1446" s="11" t="s">
        <v>2564</v>
      </c>
    </row>
    <row r="1447" s="13" customFormat="true" ht="24.75" hidden="false" customHeight="false" outlineLevel="0" collapsed="false">
      <c r="A1447" s="7"/>
      <c r="B1447" s="8" t="s">
        <v>2565</v>
      </c>
      <c r="C1447" s="67" t="n">
        <v>31195</v>
      </c>
      <c r="D1447" s="10" t="n">
        <f aca="false">C1447*1.18*1.1</f>
        <v>40491.11</v>
      </c>
      <c r="E1447" s="11" t="s">
        <v>2566</v>
      </c>
    </row>
    <row r="1448" s="13" customFormat="true" ht="24.75" hidden="false" customHeight="false" outlineLevel="0" collapsed="false">
      <c r="A1448" s="7"/>
      <c r="B1448" s="8" t="s">
        <v>2567</v>
      </c>
      <c r="C1448" s="67" t="n">
        <v>35035</v>
      </c>
      <c r="D1448" s="10" t="n">
        <f aca="false">C1448*1.18*1.1</f>
        <v>45475.43</v>
      </c>
      <c r="E1448" s="11" t="s">
        <v>2568</v>
      </c>
    </row>
    <row r="1449" s="60" customFormat="true" ht="15.75" hidden="false" customHeight="false" outlineLevel="0" collapsed="false">
      <c r="A1449" s="19" t="s">
        <v>2569</v>
      </c>
      <c r="B1449" s="21"/>
      <c r="C1449" s="21"/>
      <c r="D1449" s="22"/>
      <c r="E1449" s="23"/>
    </row>
    <row r="1450" s="66" customFormat="true" ht="15.75" hidden="false" customHeight="false" outlineLevel="0" collapsed="false">
      <c r="A1450" s="7" t="n">
        <v>1</v>
      </c>
      <c r="B1450" s="8" t="s">
        <v>2570</v>
      </c>
      <c r="C1450" s="65" t="n">
        <v>17451</v>
      </c>
      <c r="D1450" s="10" t="n">
        <f aca="false">C1450*1.18*1.1</f>
        <v>22651.398</v>
      </c>
      <c r="E1450" s="11" t="s">
        <v>2571</v>
      </c>
    </row>
    <row r="1451" s="66" customFormat="true" ht="15.75" hidden="false" customHeight="false" outlineLevel="0" collapsed="false">
      <c r="A1451" s="7" t="n">
        <v>2</v>
      </c>
      <c r="B1451" s="8" t="s">
        <v>2572</v>
      </c>
      <c r="C1451" s="67" t="n">
        <v>20088</v>
      </c>
      <c r="D1451" s="10" t="n">
        <f aca="false">C1451*1.18*1.1</f>
        <v>26074.224</v>
      </c>
      <c r="E1451" s="11" t="s">
        <v>2573</v>
      </c>
    </row>
    <row r="1452" s="66" customFormat="true" ht="15.75" hidden="false" customHeight="false" outlineLevel="0" collapsed="false">
      <c r="A1452" s="7" t="n">
        <v>3</v>
      </c>
      <c r="B1452" s="8" t="s">
        <v>2574</v>
      </c>
      <c r="C1452" s="67" t="n">
        <v>26803</v>
      </c>
      <c r="D1452" s="10" t="n">
        <f aca="false">C1452*1.18*1.1</f>
        <v>34790.294</v>
      </c>
      <c r="E1452" s="11" t="s">
        <v>2575</v>
      </c>
    </row>
    <row r="1453" s="13" customFormat="true" ht="24.75" hidden="false" customHeight="false" outlineLevel="0" collapsed="false">
      <c r="A1453" s="7"/>
      <c r="B1453" s="8" t="s">
        <v>2576</v>
      </c>
      <c r="C1453" s="67" t="n">
        <v>19193</v>
      </c>
      <c r="D1453" s="10" t="n">
        <f aca="false">C1453*1.18*1.1</f>
        <v>24912.514</v>
      </c>
      <c r="E1453" s="11" t="s">
        <v>2571</v>
      </c>
    </row>
    <row r="1454" s="13" customFormat="true" ht="24.75" hidden="false" customHeight="false" outlineLevel="0" collapsed="false">
      <c r="A1454" s="7"/>
      <c r="B1454" s="8" t="s">
        <v>2577</v>
      </c>
      <c r="C1454" s="67" t="n">
        <v>22569</v>
      </c>
      <c r="D1454" s="10" t="n">
        <f aca="false">C1454*1.18*1.1</f>
        <v>29294.562</v>
      </c>
      <c r="E1454" s="11" t="s">
        <v>2573</v>
      </c>
    </row>
    <row r="1455" s="13" customFormat="true" ht="24.75" hidden="false" customHeight="false" outlineLevel="0" collapsed="false">
      <c r="A1455" s="7"/>
      <c r="B1455" s="8" t="s">
        <v>2578</v>
      </c>
      <c r="C1455" s="67" t="n">
        <v>27834</v>
      </c>
      <c r="D1455" s="10" t="n">
        <f aca="false">C1455*1.18*1.1</f>
        <v>36128.532</v>
      </c>
      <c r="E1455" s="11" t="s">
        <v>2575</v>
      </c>
    </row>
    <row r="1456" s="66" customFormat="true" ht="15.75" hidden="false" customHeight="false" outlineLevel="0" collapsed="false">
      <c r="A1456" s="7" t="n">
        <v>4</v>
      </c>
      <c r="B1456" s="8" t="s">
        <v>2579</v>
      </c>
      <c r="C1456" s="65" t="n">
        <v>15323</v>
      </c>
      <c r="D1456" s="10" t="n">
        <f aca="false">C1456*1.18*1.1</f>
        <v>19889.254</v>
      </c>
      <c r="E1456" s="11" t="s">
        <v>2580</v>
      </c>
    </row>
    <row r="1457" s="66" customFormat="true" ht="15.75" hidden="false" customHeight="false" outlineLevel="0" collapsed="false">
      <c r="A1457" s="7" t="n">
        <v>5</v>
      </c>
      <c r="B1457" s="8" t="s">
        <v>2581</v>
      </c>
      <c r="C1457" s="67" t="n">
        <v>17883</v>
      </c>
      <c r="D1457" s="10" t="n">
        <f aca="false">C1457*1.18*1.1</f>
        <v>23212.134</v>
      </c>
      <c r="E1457" s="11" t="s">
        <v>2582</v>
      </c>
    </row>
    <row r="1458" s="66" customFormat="true" ht="15.75" hidden="false" customHeight="false" outlineLevel="0" collapsed="false">
      <c r="A1458" s="7" t="n">
        <v>6</v>
      </c>
      <c r="B1458" s="8" t="s">
        <v>2583</v>
      </c>
      <c r="C1458" s="67" t="n">
        <v>24177</v>
      </c>
      <c r="D1458" s="10" t="n">
        <f aca="false">C1458*1.18*1.1</f>
        <v>31381.746</v>
      </c>
      <c r="E1458" s="11" t="s">
        <v>2584</v>
      </c>
    </row>
    <row r="1459" s="13" customFormat="true" ht="24.75" hidden="false" customHeight="false" outlineLevel="0" collapsed="false">
      <c r="A1459" s="7"/>
      <c r="B1459" s="8" t="s">
        <v>2585</v>
      </c>
      <c r="C1459" s="67" t="n">
        <v>14612</v>
      </c>
      <c r="D1459" s="10" t="n">
        <f aca="false">C1459*1.18*1.1</f>
        <v>18966.376</v>
      </c>
      <c r="E1459" s="11" t="s">
        <v>2580</v>
      </c>
    </row>
    <row r="1460" s="13" customFormat="true" ht="24.75" hidden="false" customHeight="false" outlineLevel="0" collapsed="false">
      <c r="A1460" s="7"/>
      <c r="B1460" s="8" t="s">
        <v>2586</v>
      </c>
      <c r="C1460" s="67" t="n">
        <v>16840</v>
      </c>
      <c r="D1460" s="10" t="n">
        <f aca="false">C1460*1.18*1.1</f>
        <v>21858.32</v>
      </c>
      <c r="E1460" s="11" t="s">
        <v>2582</v>
      </c>
    </row>
    <row r="1461" s="13" customFormat="true" ht="24.75" hidden="false" customHeight="false" outlineLevel="0" collapsed="false">
      <c r="A1461" s="7"/>
      <c r="B1461" s="8" t="s">
        <v>2587</v>
      </c>
      <c r="C1461" s="67" t="n">
        <v>21741</v>
      </c>
      <c r="D1461" s="10" t="n">
        <f aca="false">C1461*1.18*1.1</f>
        <v>28219.818</v>
      </c>
      <c r="E1461" s="11" t="s">
        <v>2584</v>
      </c>
    </row>
    <row r="1462" s="26" customFormat="true" ht="15.75" hidden="false" customHeight="false" outlineLevel="0" collapsed="false">
      <c r="A1462" s="7" t="n">
        <v>7</v>
      </c>
      <c r="B1462" s="8" t="s">
        <v>2588</v>
      </c>
      <c r="C1462" s="65" t="n">
        <v>29172</v>
      </c>
      <c r="D1462" s="10" t="n">
        <f aca="false">C1462*1.18*1.1</f>
        <v>37865.256</v>
      </c>
      <c r="E1462" s="11" t="s">
        <v>2589</v>
      </c>
    </row>
    <row r="1463" s="66" customFormat="true" ht="15.75" hidden="false" customHeight="false" outlineLevel="0" collapsed="false">
      <c r="A1463" s="7" t="n">
        <v>8</v>
      </c>
      <c r="B1463" s="8" t="s">
        <v>2590</v>
      </c>
      <c r="C1463" s="67" t="n">
        <v>34408</v>
      </c>
      <c r="D1463" s="10" t="n">
        <f aca="false">C1463*1.18*1.1</f>
        <v>44661.584</v>
      </c>
      <c r="E1463" s="11" t="s">
        <v>2591</v>
      </c>
    </row>
    <row r="1464" s="66" customFormat="true" ht="15.75" hidden="false" customHeight="false" outlineLevel="0" collapsed="false">
      <c r="A1464" s="7" t="n">
        <v>9</v>
      </c>
      <c r="B1464" s="8" t="s">
        <v>2592</v>
      </c>
      <c r="C1464" s="67" t="n">
        <v>49369</v>
      </c>
      <c r="D1464" s="10" t="n">
        <f aca="false">C1464*1.18*1.1</f>
        <v>64080.962</v>
      </c>
      <c r="E1464" s="11" t="s">
        <v>2593</v>
      </c>
    </row>
    <row r="1465" s="60" customFormat="true" ht="24.75" hidden="false" customHeight="false" outlineLevel="0" collapsed="false">
      <c r="A1465" s="7" t="n">
        <v>10</v>
      </c>
      <c r="B1465" s="8" t="s">
        <v>2594</v>
      </c>
      <c r="C1465" s="65" t="n">
        <v>35230</v>
      </c>
      <c r="D1465" s="10" t="n">
        <f aca="false">C1465*1.18*1.1</f>
        <v>45728.54</v>
      </c>
      <c r="E1465" s="11" t="s">
        <v>2595</v>
      </c>
    </row>
    <row r="1466" s="60" customFormat="true" ht="24.75" hidden="false" customHeight="false" outlineLevel="0" collapsed="false">
      <c r="A1466" s="7" t="n">
        <v>11</v>
      </c>
      <c r="B1466" s="8" t="s">
        <v>2596</v>
      </c>
      <c r="C1466" s="67" t="n">
        <v>40944</v>
      </c>
      <c r="D1466" s="10" t="n">
        <f aca="false">C1466*1.18*1.1</f>
        <v>53145.312</v>
      </c>
      <c r="E1466" s="11" t="s">
        <v>2597</v>
      </c>
    </row>
    <row r="1467" s="60" customFormat="true" ht="24.75" hidden="false" customHeight="false" outlineLevel="0" collapsed="false">
      <c r="A1467" s="7" t="n">
        <v>12</v>
      </c>
      <c r="B1467" s="8" t="s">
        <v>2598</v>
      </c>
      <c r="C1467" s="67" t="n">
        <v>52300</v>
      </c>
      <c r="D1467" s="10" t="n">
        <f aca="false">C1467*1.18*1.1</f>
        <v>67885.4</v>
      </c>
      <c r="E1467" s="11" t="s">
        <v>2599</v>
      </c>
    </row>
    <row r="1468" s="13" customFormat="true" ht="24.75" hidden="false" customHeight="false" outlineLevel="0" collapsed="false">
      <c r="A1468" s="7"/>
      <c r="B1468" s="8" t="s">
        <v>2600</v>
      </c>
      <c r="C1468" s="67" t="n">
        <v>29217</v>
      </c>
      <c r="D1468" s="10" t="n">
        <f aca="false">C1468*1.18*1.1</f>
        <v>37923.666</v>
      </c>
      <c r="E1468" s="11" t="s">
        <v>2589</v>
      </c>
    </row>
    <row r="1469" s="13" customFormat="true" ht="24.75" hidden="false" customHeight="false" outlineLevel="0" collapsed="false">
      <c r="A1469" s="7"/>
      <c r="B1469" s="8" t="s">
        <v>2601</v>
      </c>
      <c r="C1469" s="67" t="n">
        <v>34755</v>
      </c>
      <c r="D1469" s="10" t="n">
        <f aca="false">C1469*1.18*1.1</f>
        <v>45111.99</v>
      </c>
      <c r="E1469" s="11" t="s">
        <v>2591</v>
      </c>
    </row>
    <row r="1470" s="13" customFormat="true" ht="24.75" hidden="false" customHeight="false" outlineLevel="0" collapsed="false">
      <c r="A1470" s="7"/>
      <c r="B1470" s="8" t="s">
        <v>2602</v>
      </c>
      <c r="C1470" s="67" t="n">
        <v>41184</v>
      </c>
      <c r="D1470" s="10" t="n">
        <f aca="false">C1470*1.18*1.1</f>
        <v>53456.832</v>
      </c>
      <c r="E1470" s="11" t="s">
        <v>2593</v>
      </c>
    </row>
    <row r="1471" s="66" customFormat="true" ht="15.75" hidden="false" customHeight="false" outlineLevel="0" collapsed="false">
      <c r="A1471" s="7" t="n">
        <v>13</v>
      </c>
      <c r="B1471" s="8" t="s">
        <v>2603</v>
      </c>
      <c r="C1471" s="65" t="n">
        <v>66426</v>
      </c>
      <c r="D1471" s="10" t="n">
        <f aca="false">C1471*1.18*1.1</f>
        <v>86220.948</v>
      </c>
      <c r="E1471" s="11" t="s">
        <v>2604</v>
      </c>
    </row>
    <row r="1472" s="66" customFormat="true" ht="15.75" hidden="false" customHeight="false" outlineLevel="0" collapsed="false">
      <c r="A1472" s="7" t="n">
        <v>14</v>
      </c>
      <c r="B1472" s="8" t="s">
        <v>2605</v>
      </c>
      <c r="C1472" s="67" t="n">
        <v>70333</v>
      </c>
      <c r="D1472" s="10" t="n">
        <f aca="false">C1472*1.18*1.1</f>
        <v>91292.234</v>
      </c>
      <c r="E1472" s="11" t="s">
        <v>2606</v>
      </c>
    </row>
    <row r="1473" s="13" customFormat="true" ht="24" hidden="false" customHeight="false" outlineLevel="0" collapsed="false">
      <c r="A1473" s="7"/>
      <c r="B1473" s="8" t="s">
        <v>2607</v>
      </c>
      <c r="C1473" s="72" t="n">
        <v>53325</v>
      </c>
      <c r="D1473" s="10" t="n">
        <f aca="false">C1473*1.18*1.1</f>
        <v>69215.85</v>
      </c>
      <c r="E1473" s="11" t="s">
        <v>2608</v>
      </c>
    </row>
    <row r="1474" s="13" customFormat="true" ht="24" hidden="false" customHeight="false" outlineLevel="0" collapsed="false">
      <c r="A1474" s="7"/>
      <c r="B1474" s="8" t="s">
        <v>2609</v>
      </c>
      <c r="C1474" s="73" t="n">
        <v>59451</v>
      </c>
      <c r="D1474" s="10" t="n">
        <f aca="false">C1474*1.18*1.1</f>
        <v>77167.398</v>
      </c>
      <c r="E1474" s="11" t="s">
        <v>2610</v>
      </c>
    </row>
    <row r="1475" s="13" customFormat="true" ht="24" hidden="false" customHeight="false" outlineLevel="0" collapsed="false">
      <c r="A1475" s="7"/>
      <c r="B1475" s="8" t="s">
        <v>2611</v>
      </c>
      <c r="C1475" s="73" t="n">
        <v>77437</v>
      </c>
      <c r="D1475" s="10" t="n">
        <f aca="false">C1475*1.18*1.1</f>
        <v>100513.226</v>
      </c>
      <c r="E1475" s="11" t="s">
        <v>2612</v>
      </c>
    </row>
    <row r="1476" s="13" customFormat="true" ht="24" hidden="false" customHeight="false" outlineLevel="0" collapsed="false">
      <c r="A1476" s="7"/>
      <c r="B1476" s="8" t="s">
        <v>2613</v>
      </c>
      <c r="C1476" s="73" t="n">
        <v>90321</v>
      </c>
      <c r="D1476" s="10" t="n">
        <f aca="false">C1476*1.18*1.1</f>
        <v>117236.658</v>
      </c>
      <c r="E1476" s="11" t="s">
        <v>2614</v>
      </c>
    </row>
    <row r="1477" s="13" customFormat="true" ht="24.75" hidden="false" customHeight="false" outlineLevel="0" collapsed="false">
      <c r="A1477" s="7"/>
      <c r="B1477" s="8" t="s">
        <v>2615</v>
      </c>
      <c r="C1477" s="67" t="n">
        <v>31746</v>
      </c>
      <c r="D1477" s="10" t="n">
        <f aca="false">C1477*1.18*1.1</f>
        <v>41206.308</v>
      </c>
      <c r="E1477" s="11" t="s">
        <v>2616</v>
      </c>
    </row>
    <row r="1478" s="13" customFormat="true" ht="24.75" hidden="false" customHeight="false" outlineLevel="0" collapsed="false">
      <c r="A1478" s="7"/>
      <c r="B1478" s="8" t="s">
        <v>2617</v>
      </c>
      <c r="C1478" s="67" t="n">
        <v>35316</v>
      </c>
      <c r="D1478" s="10" t="n">
        <f aca="false">C1478*1.18*1.1</f>
        <v>45840.168</v>
      </c>
      <c r="E1478" s="11" t="s">
        <v>2618</v>
      </c>
    </row>
    <row r="1479" s="60" customFormat="true" ht="15.75" hidden="false" customHeight="false" outlineLevel="0" collapsed="false">
      <c r="A1479" s="19" t="s">
        <v>2619</v>
      </c>
      <c r="B1479" s="21"/>
      <c r="C1479" s="21"/>
      <c r="D1479" s="22"/>
      <c r="E1479" s="23"/>
    </row>
    <row r="1480" s="60" customFormat="true" ht="15.75" hidden="false" customHeight="false" outlineLevel="0" collapsed="false">
      <c r="A1480" s="19" t="s">
        <v>2620</v>
      </c>
      <c r="B1480" s="21"/>
      <c r="C1480" s="21"/>
      <c r="D1480" s="22"/>
      <c r="E1480" s="23"/>
    </row>
    <row r="1481" s="13" customFormat="true" ht="24.75" hidden="false" customHeight="false" outlineLevel="0" collapsed="false">
      <c r="A1481" s="7"/>
      <c r="B1481" s="8" t="s">
        <v>2621</v>
      </c>
      <c r="C1481" s="67" t="n">
        <v>8739</v>
      </c>
      <c r="D1481" s="10" t="n">
        <f aca="false">C1481*1.18*1.1</f>
        <v>11343.222</v>
      </c>
      <c r="E1481" s="11" t="s">
        <v>2622</v>
      </c>
    </row>
    <row r="1482" s="13" customFormat="true" ht="24.75" hidden="false" customHeight="false" outlineLevel="0" collapsed="false">
      <c r="A1482" s="7"/>
      <c r="B1482" s="8" t="s">
        <v>2623</v>
      </c>
      <c r="C1482" s="67" t="n">
        <v>15628</v>
      </c>
      <c r="D1482" s="10" t="n">
        <f aca="false">C1482*1.18*1.1</f>
        <v>20285.144</v>
      </c>
      <c r="E1482" s="11" t="s">
        <v>2624</v>
      </c>
    </row>
    <row r="1483" s="13" customFormat="true" ht="24.75" hidden="false" customHeight="false" outlineLevel="0" collapsed="false">
      <c r="A1483" s="7"/>
      <c r="B1483" s="8" t="s">
        <v>2625</v>
      </c>
      <c r="C1483" s="67" t="n">
        <v>11916</v>
      </c>
      <c r="D1483" s="10" t="n">
        <f aca="false">C1483*1.18*1.1</f>
        <v>15466.968</v>
      </c>
      <c r="E1483" s="11" t="s">
        <v>2626</v>
      </c>
    </row>
    <row r="1484" s="13" customFormat="true" ht="24.75" hidden="false" customHeight="false" outlineLevel="0" collapsed="false">
      <c r="A1484" s="7"/>
      <c r="B1484" s="8" t="s">
        <v>2627</v>
      </c>
      <c r="C1484" s="67" t="n">
        <v>13450</v>
      </c>
      <c r="D1484" s="10" t="n">
        <f aca="false">C1484*1.18*1.1</f>
        <v>17458.1</v>
      </c>
      <c r="E1484" s="11" t="s">
        <v>2628</v>
      </c>
    </row>
    <row r="1485" s="13" customFormat="true" ht="24.75" hidden="false" customHeight="false" outlineLevel="0" collapsed="false">
      <c r="A1485" s="7"/>
      <c r="B1485" s="8" t="s">
        <v>2629</v>
      </c>
      <c r="C1485" s="67" t="n">
        <v>15047</v>
      </c>
      <c r="D1485" s="10" t="n">
        <f aca="false">C1485*1.18*1.1</f>
        <v>19531.006</v>
      </c>
      <c r="E1485" s="11" t="s">
        <v>2630</v>
      </c>
    </row>
    <row r="1486" s="13" customFormat="true" ht="24.75" hidden="false" customHeight="false" outlineLevel="0" collapsed="false">
      <c r="A1486" s="7"/>
      <c r="B1486" s="8" t="s">
        <v>2631</v>
      </c>
      <c r="C1486" s="67" t="n">
        <v>19253</v>
      </c>
      <c r="D1486" s="10" t="n">
        <f aca="false">C1486*1.18*1.1</f>
        <v>24990.394</v>
      </c>
      <c r="E1486" s="11" t="s">
        <v>2632</v>
      </c>
    </row>
    <row r="1487" s="13" customFormat="true" ht="24.75" hidden="false" customHeight="false" outlineLevel="0" collapsed="false">
      <c r="A1487" s="7"/>
      <c r="B1487" s="8" t="s">
        <v>2633</v>
      </c>
      <c r="C1487" s="67" t="n">
        <v>21431</v>
      </c>
      <c r="D1487" s="10" t="n">
        <f aca="false">C1487*1.18*1.1</f>
        <v>27817.438</v>
      </c>
      <c r="E1487" s="11" t="s">
        <v>2634</v>
      </c>
    </row>
    <row r="1488" s="13" customFormat="true" ht="36.75" hidden="false" customHeight="false" outlineLevel="0" collapsed="false">
      <c r="A1488" s="7"/>
      <c r="B1488" s="8" t="s">
        <v>2635</v>
      </c>
      <c r="C1488" s="67" t="n">
        <v>23359</v>
      </c>
      <c r="D1488" s="10" t="n">
        <f aca="false">C1488*1.18*1.1</f>
        <v>30319.982</v>
      </c>
      <c r="E1488" s="11" t="s">
        <v>2636</v>
      </c>
    </row>
    <row r="1489" s="13" customFormat="true" ht="24.75" hidden="false" customHeight="false" outlineLevel="0" collapsed="false">
      <c r="A1489" s="7"/>
      <c r="B1489" s="8" t="s">
        <v>2637</v>
      </c>
      <c r="C1489" s="67" t="n">
        <v>24772</v>
      </c>
      <c r="D1489" s="10" t="n">
        <f aca="false">C1489*1.18*1.1</f>
        <v>32154.056</v>
      </c>
      <c r="E1489" s="11" t="s">
        <v>2638</v>
      </c>
    </row>
    <row r="1490" s="13" customFormat="true" ht="24.75" hidden="false" customHeight="false" outlineLevel="0" collapsed="false">
      <c r="A1490" s="7"/>
      <c r="B1490" s="8" t="s">
        <v>2639</v>
      </c>
      <c r="C1490" s="67" t="n">
        <v>27543</v>
      </c>
      <c r="D1490" s="10" t="n">
        <f aca="false">C1490*1.18*1.1</f>
        <v>35750.814</v>
      </c>
      <c r="E1490" s="11" t="s">
        <v>2640</v>
      </c>
    </row>
    <row r="1491" s="13" customFormat="true" ht="24.75" hidden="false" customHeight="false" outlineLevel="0" collapsed="false">
      <c r="A1491" s="7"/>
      <c r="B1491" s="8" t="s">
        <v>2641</v>
      </c>
      <c r="C1491" s="67" t="n">
        <v>29932</v>
      </c>
      <c r="D1491" s="10" t="n">
        <f aca="false">C1491*1.18*1.1</f>
        <v>38851.736</v>
      </c>
      <c r="E1491" s="11" t="s">
        <v>2642</v>
      </c>
    </row>
    <row r="1492" s="66" customFormat="true" ht="15.75" hidden="false" customHeight="false" outlineLevel="0" collapsed="false">
      <c r="A1492" s="7" t="n">
        <v>1</v>
      </c>
      <c r="B1492" s="8" t="s">
        <v>2643</v>
      </c>
      <c r="C1492" s="65" t="n">
        <v>8988</v>
      </c>
      <c r="D1492" s="10" t="n">
        <f aca="false">C1492*1.18*1.1</f>
        <v>11666.424</v>
      </c>
      <c r="E1492" s="11" t="s">
        <v>2622</v>
      </c>
    </row>
    <row r="1493" s="66" customFormat="true" ht="15.75" hidden="false" customHeight="false" outlineLevel="0" collapsed="false">
      <c r="A1493" s="7" t="n">
        <v>2</v>
      </c>
      <c r="B1493" s="8" t="s">
        <v>2644</v>
      </c>
      <c r="C1493" s="67" t="n">
        <v>14907</v>
      </c>
      <c r="D1493" s="10" t="n">
        <f aca="false">C1493*1.18*1.1</f>
        <v>19349.286</v>
      </c>
      <c r="E1493" s="11" t="s">
        <v>2624</v>
      </c>
    </row>
    <row r="1494" s="66" customFormat="true" ht="15.75" hidden="false" customHeight="false" outlineLevel="0" collapsed="false">
      <c r="A1494" s="7" t="n">
        <v>3</v>
      </c>
      <c r="B1494" s="8" t="s">
        <v>2645</v>
      </c>
      <c r="C1494" s="67" t="n">
        <v>12028</v>
      </c>
      <c r="D1494" s="10" t="n">
        <f aca="false">C1494*1.18*1.1</f>
        <v>15612.344</v>
      </c>
      <c r="E1494" s="11" t="s">
        <v>2626</v>
      </c>
    </row>
    <row r="1495" s="66" customFormat="true" ht="24.75" hidden="false" customHeight="false" outlineLevel="0" collapsed="false">
      <c r="A1495" s="7" t="n">
        <v>4</v>
      </c>
      <c r="B1495" s="8" t="s">
        <v>2646</v>
      </c>
      <c r="C1495" s="67" t="n">
        <v>13342</v>
      </c>
      <c r="D1495" s="10" t="n">
        <f aca="false">C1495*1.18*1.1</f>
        <v>17317.916</v>
      </c>
      <c r="E1495" s="11" t="s">
        <v>2628</v>
      </c>
    </row>
    <row r="1496" s="66" customFormat="true" ht="24.75" hidden="false" customHeight="false" outlineLevel="0" collapsed="false">
      <c r="A1496" s="7" t="n">
        <v>5</v>
      </c>
      <c r="B1496" s="8" t="s">
        <v>2647</v>
      </c>
      <c r="C1496" s="67" t="n">
        <v>14285</v>
      </c>
      <c r="D1496" s="10" t="n">
        <f aca="false">C1496*1.18*1.1</f>
        <v>18541.93</v>
      </c>
      <c r="E1496" s="11" t="s">
        <v>2630</v>
      </c>
    </row>
    <row r="1497" s="26" customFormat="true" ht="24.75" hidden="false" customHeight="false" outlineLevel="0" collapsed="false">
      <c r="A1497" s="7" t="n">
        <v>6</v>
      </c>
      <c r="B1497" s="8" t="s">
        <v>2648</v>
      </c>
      <c r="C1497" s="67" t="n">
        <v>19062</v>
      </c>
      <c r="D1497" s="10" t="n">
        <f aca="false">C1497*1.18*1.1</f>
        <v>24742.476</v>
      </c>
      <c r="E1497" s="11" t="s">
        <v>2632</v>
      </c>
    </row>
    <row r="1498" s="26" customFormat="true" ht="24.75" hidden="false" customHeight="false" outlineLevel="0" collapsed="false">
      <c r="A1498" s="7" t="n">
        <v>7</v>
      </c>
      <c r="B1498" s="8" t="s">
        <v>2649</v>
      </c>
      <c r="C1498" s="67" t="n">
        <v>20686</v>
      </c>
      <c r="D1498" s="10" t="n">
        <f aca="false">C1498*1.18*1.1</f>
        <v>26850.428</v>
      </c>
      <c r="E1498" s="11" t="s">
        <v>2634</v>
      </c>
    </row>
    <row r="1499" s="66" customFormat="true" ht="36.75" hidden="false" customHeight="false" outlineLevel="0" collapsed="false">
      <c r="A1499" s="7" t="n">
        <v>8</v>
      </c>
      <c r="B1499" s="8" t="s">
        <v>2650</v>
      </c>
      <c r="C1499" s="67" t="n">
        <v>22274</v>
      </c>
      <c r="D1499" s="10" t="n">
        <f aca="false">C1499*1.18*1.1</f>
        <v>28911.652</v>
      </c>
      <c r="E1499" s="11" t="s">
        <v>2636</v>
      </c>
    </row>
    <row r="1500" s="66" customFormat="true" ht="15.75" hidden="false" customHeight="false" outlineLevel="0" collapsed="false">
      <c r="A1500" s="7" t="n">
        <v>9</v>
      </c>
      <c r="B1500" s="8" t="s">
        <v>2651</v>
      </c>
      <c r="C1500" s="67" t="n">
        <v>24210</v>
      </c>
      <c r="D1500" s="10" t="n">
        <f aca="false">C1500*1.18*1.1</f>
        <v>31424.58</v>
      </c>
      <c r="E1500" s="11" t="s">
        <v>2638</v>
      </c>
    </row>
    <row r="1501" s="66" customFormat="true" ht="24.75" hidden="false" customHeight="false" outlineLevel="0" collapsed="false">
      <c r="A1501" s="7" t="n">
        <v>10</v>
      </c>
      <c r="B1501" s="8" t="s">
        <v>2652</v>
      </c>
      <c r="C1501" s="67" t="n">
        <v>26499</v>
      </c>
      <c r="D1501" s="10" t="n">
        <f aca="false">C1501*1.18*1.1</f>
        <v>34395.702</v>
      </c>
      <c r="E1501" s="11" t="s">
        <v>2640</v>
      </c>
    </row>
    <row r="1502" s="66" customFormat="true" ht="18" hidden="false" customHeight="true" outlineLevel="0" collapsed="false">
      <c r="A1502" s="7" t="n">
        <v>11</v>
      </c>
      <c r="B1502" s="8" t="s">
        <v>2653</v>
      </c>
      <c r="C1502" s="67" t="n">
        <v>28704</v>
      </c>
      <c r="D1502" s="10" t="n">
        <f aca="false">C1502*1.18*1.1</f>
        <v>37257.792</v>
      </c>
      <c r="E1502" s="11" t="s">
        <v>2642</v>
      </c>
    </row>
    <row r="1503" s="60" customFormat="true" ht="18.75" hidden="false" customHeight="true" outlineLevel="0" collapsed="false">
      <c r="A1503" s="19" t="s">
        <v>2654</v>
      </c>
      <c r="B1503" s="21"/>
      <c r="C1503" s="21"/>
      <c r="D1503" s="22"/>
      <c r="E1503" s="23"/>
    </row>
    <row r="1504" s="66" customFormat="true" ht="19.5" hidden="false" customHeight="true" outlineLevel="0" collapsed="false">
      <c r="A1504" s="7" t="n">
        <v>1</v>
      </c>
      <c r="B1504" s="8" t="s">
        <v>2655</v>
      </c>
      <c r="C1504" s="55" t="n">
        <v>2412</v>
      </c>
      <c r="D1504" s="10" t="n">
        <f aca="false">C1504*1.18*1.1</f>
        <v>3130.776</v>
      </c>
      <c r="E1504" s="11" t="s">
        <v>2656</v>
      </c>
    </row>
    <row r="1505" s="13" customFormat="true" ht="16.5" hidden="false" customHeight="true" outlineLevel="0" collapsed="false">
      <c r="A1505" s="7"/>
      <c r="B1505" s="8" t="s">
        <v>2657</v>
      </c>
      <c r="C1505" s="55" t="n">
        <v>2183</v>
      </c>
      <c r="D1505" s="10" t="n">
        <f aca="false">C1505*1.18*1.1</f>
        <v>2833.534</v>
      </c>
      <c r="E1505" s="11" t="s">
        <v>2656</v>
      </c>
    </row>
    <row r="1506" s="66" customFormat="true" ht="19.5" hidden="false" customHeight="true" outlineLevel="0" collapsed="false">
      <c r="A1506" s="7" t="n">
        <v>2</v>
      </c>
      <c r="B1506" s="8" t="s">
        <v>2658</v>
      </c>
      <c r="C1506" s="55" t="n">
        <v>1691</v>
      </c>
      <c r="D1506" s="10" t="n">
        <f aca="false">C1506*1.18*1.1</f>
        <v>2194.918</v>
      </c>
      <c r="E1506" s="11" t="s">
        <v>2659</v>
      </c>
    </row>
    <row r="1507" s="13" customFormat="true" ht="16.5" hidden="false" customHeight="true" outlineLevel="0" collapsed="false">
      <c r="A1507" s="7"/>
      <c r="B1507" s="8" t="s">
        <v>2660</v>
      </c>
      <c r="C1507" s="55" t="n">
        <v>1241</v>
      </c>
      <c r="D1507" s="10" t="n">
        <f aca="false">C1507*1.18*1.1</f>
        <v>1610.818</v>
      </c>
      <c r="E1507" s="11" t="s">
        <v>2659</v>
      </c>
    </row>
    <row r="1508" s="66" customFormat="true" ht="16.5" hidden="false" customHeight="true" outlineLevel="0" collapsed="false">
      <c r="A1508" s="7" t="n">
        <v>3</v>
      </c>
      <c r="B1508" s="8" t="s">
        <v>2661</v>
      </c>
      <c r="C1508" s="55" t="n">
        <v>3982</v>
      </c>
      <c r="D1508" s="10" t="n">
        <f aca="false">C1508*1.18*1.1</f>
        <v>5168.636</v>
      </c>
      <c r="E1508" s="11" t="s">
        <v>2662</v>
      </c>
    </row>
    <row r="1509" s="13" customFormat="true" ht="16.5" hidden="false" customHeight="true" outlineLevel="0" collapsed="false">
      <c r="A1509" s="7"/>
      <c r="B1509" s="8" t="s">
        <v>2663</v>
      </c>
      <c r="C1509" s="55" t="n">
        <v>4442</v>
      </c>
      <c r="D1509" s="10" t="n">
        <f aca="false">C1509*1.18*1.1</f>
        <v>5765.716</v>
      </c>
      <c r="E1509" s="11" t="s">
        <v>2662</v>
      </c>
    </row>
    <row r="1510" s="66" customFormat="true" ht="15.75" hidden="false" customHeight="false" outlineLevel="0" collapsed="false">
      <c r="A1510" s="7" t="n">
        <v>4</v>
      </c>
      <c r="B1510" s="8" t="s">
        <v>2664</v>
      </c>
      <c r="C1510" s="65" t="n">
        <v>3732</v>
      </c>
      <c r="D1510" s="10" t="n">
        <f aca="false">C1510*1.18*1.1</f>
        <v>4844.136</v>
      </c>
      <c r="E1510" s="11" t="s">
        <v>2665</v>
      </c>
    </row>
    <row r="1511" s="66" customFormat="true" ht="16.5" hidden="false" customHeight="true" outlineLevel="0" collapsed="false">
      <c r="A1511" s="7" t="n">
        <v>5</v>
      </c>
      <c r="B1511" s="8" t="s">
        <v>2666</v>
      </c>
      <c r="C1511" s="67" t="n">
        <v>4906</v>
      </c>
      <c r="D1511" s="10" t="n">
        <f aca="false">C1511*1.18*1.1</f>
        <v>6367.988</v>
      </c>
      <c r="E1511" s="11" t="s">
        <v>2667</v>
      </c>
    </row>
    <row r="1512" s="66" customFormat="true" ht="18" hidden="false" customHeight="true" outlineLevel="0" collapsed="false">
      <c r="A1512" s="7" t="n">
        <v>6</v>
      </c>
      <c r="B1512" s="8" t="s">
        <v>2668</v>
      </c>
      <c r="C1512" s="67" t="n">
        <v>5994</v>
      </c>
      <c r="D1512" s="10" t="n">
        <f aca="false">C1512*1.18*1.1</f>
        <v>7780.212</v>
      </c>
      <c r="E1512" s="11" t="s">
        <v>2669</v>
      </c>
    </row>
    <row r="1513" s="26" customFormat="true" ht="24.75" hidden="false" customHeight="false" outlineLevel="0" collapsed="false">
      <c r="A1513" s="7" t="n">
        <v>7</v>
      </c>
      <c r="B1513" s="8" t="s">
        <v>2670</v>
      </c>
      <c r="C1513" s="67" t="n">
        <v>7353</v>
      </c>
      <c r="D1513" s="10" t="n">
        <f aca="false">C1513*1.18*1.1</f>
        <v>9544.194</v>
      </c>
      <c r="E1513" s="11" t="s">
        <v>2671</v>
      </c>
    </row>
    <row r="1514" s="13" customFormat="true" ht="16.5" hidden="false" customHeight="true" outlineLevel="0" collapsed="false">
      <c r="A1514" s="7"/>
      <c r="B1514" s="8" t="s">
        <v>2672</v>
      </c>
      <c r="C1514" s="55" t="n">
        <v>3320</v>
      </c>
      <c r="D1514" s="10" t="n">
        <f aca="false">C1514*1.18*1.1</f>
        <v>4309.36</v>
      </c>
      <c r="E1514" s="11" t="s">
        <v>2665</v>
      </c>
    </row>
    <row r="1515" s="13" customFormat="true" ht="16.5" hidden="false" customHeight="true" outlineLevel="0" collapsed="false">
      <c r="A1515" s="7"/>
      <c r="B1515" s="8" t="s">
        <v>2673</v>
      </c>
      <c r="C1515" s="55" t="n">
        <v>4373</v>
      </c>
      <c r="D1515" s="10" t="n">
        <f aca="false">C1515*1.18*1.1</f>
        <v>5676.154</v>
      </c>
      <c r="E1515" s="11" t="s">
        <v>2667</v>
      </c>
    </row>
    <row r="1516" s="13" customFormat="true" ht="16.5" hidden="false" customHeight="true" outlineLevel="0" collapsed="false">
      <c r="A1516" s="7"/>
      <c r="B1516" s="8" t="s">
        <v>2674</v>
      </c>
      <c r="C1516" s="55" t="n">
        <v>5425</v>
      </c>
      <c r="D1516" s="10" t="n">
        <f aca="false">C1516*1.18*1.1</f>
        <v>7041.65</v>
      </c>
      <c r="E1516" s="11" t="s">
        <v>2669</v>
      </c>
    </row>
    <row r="1517" s="13" customFormat="true" ht="16.5" hidden="false" customHeight="true" outlineLevel="0" collapsed="false">
      <c r="A1517" s="7"/>
      <c r="B1517" s="8" t="s">
        <v>2675</v>
      </c>
      <c r="C1517" s="55" t="n">
        <v>6569</v>
      </c>
      <c r="D1517" s="10" t="n">
        <f aca="false">C1517*1.18*1.1</f>
        <v>8526.562</v>
      </c>
      <c r="E1517" s="11" t="s">
        <v>2671</v>
      </c>
    </row>
    <row r="1518" s="66" customFormat="true" ht="15.75" hidden="false" customHeight="false" outlineLevel="0" collapsed="false">
      <c r="A1518" s="7" t="n">
        <v>8</v>
      </c>
      <c r="B1518" s="8" t="s">
        <v>2676</v>
      </c>
      <c r="C1518" s="65" t="n">
        <v>2655</v>
      </c>
      <c r="D1518" s="10" t="n">
        <f aca="false">C1518*1.18*1.1</f>
        <v>3446.19</v>
      </c>
      <c r="E1518" s="11" t="s">
        <v>2677</v>
      </c>
    </row>
    <row r="1519" s="66" customFormat="true" ht="24.75" hidden="false" customHeight="false" outlineLevel="0" collapsed="false">
      <c r="A1519" s="7" t="n">
        <v>9</v>
      </c>
      <c r="B1519" s="8" t="s">
        <v>2678</v>
      </c>
      <c r="C1519" s="67" t="n">
        <v>3456</v>
      </c>
      <c r="D1519" s="10" t="n">
        <f aca="false">C1519*1.18*1.1</f>
        <v>4485.888</v>
      </c>
      <c r="E1519" s="11" t="s">
        <v>2679</v>
      </c>
    </row>
    <row r="1520" s="66" customFormat="true" ht="24.75" hidden="false" customHeight="false" outlineLevel="0" collapsed="false">
      <c r="A1520" s="7" t="n">
        <v>10</v>
      </c>
      <c r="B1520" s="8" t="s">
        <v>2680</v>
      </c>
      <c r="C1520" s="67" t="n">
        <v>4267</v>
      </c>
      <c r="D1520" s="10" t="n">
        <f aca="false">C1520*1.18*1.1</f>
        <v>5538.566</v>
      </c>
      <c r="E1520" s="11" t="s">
        <v>2681</v>
      </c>
    </row>
    <row r="1521" s="66" customFormat="true" ht="24.75" hidden="false" customHeight="false" outlineLevel="0" collapsed="false">
      <c r="A1521" s="7" t="n">
        <v>11</v>
      </c>
      <c r="B1521" s="8" t="s">
        <v>2682</v>
      </c>
      <c r="C1521" s="67" t="n">
        <v>5152</v>
      </c>
      <c r="D1521" s="10" t="n">
        <f aca="false">C1521*1.18*1.1</f>
        <v>6687.296</v>
      </c>
      <c r="E1521" s="11" t="s">
        <v>2683</v>
      </c>
    </row>
    <row r="1522" s="13" customFormat="true" ht="16.5" hidden="false" customHeight="true" outlineLevel="0" collapsed="false">
      <c r="A1522" s="7"/>
      <c r="B1522" s="8" t="s">
        <v>2684</v>
      </c>
      <c r="C1522" s="55" t="n">
        <v>1846</v>
      </c>
      <c r="D1522" s="10" t="n">
        <f aca="false">C1522*1.18*1.1</f>
        <v>2396.108</v>
      </c>
      <c r="E1522" s="11" t="s">
        <v>2677</v>
      </c>
    </row>
    <row r="1523" s="13" customFormat="true" ht="16.5" hidden="false" customHeight="true" outlineLevel="0" collapsed="false">
      <c r="A1523" s="7"/>
      <c r="B1523" s="8" t="s">
        <v>2685</v>
      </c>
      <c r="C1523" s="55" t="n">
        <v>2397</v>
      </c>
      <c r="D1523" s="10" t="n">
        <f aca="false">C1523*1.18*1.1</f>
        <v>3111.306</v>
      </c>
      <c r="E1523" s="11" t="s">
        <v>2679</v>
      </c>
    </row>
    <row r="1524" s="13" customFormat="true" ht="16.5" hidden="false" customHeight="true" outlineLevel="0" collapsed="false">
      <c r="A1524" s="7"/>
      <c r="B1524" s="8" t="s">
        <v>2686</v>
      </c>
      <c r="C1524" s="55" t="n">
        <v>2912</v>
      </c>
      <c r="D1524" s="10" t="n">
        <f aca="false">C1524*1.18*1.1</f>
        <v>3779.776</v>
      </c>
      <c r="E1524" s="11" t="s">
        <v>2681</v>
      </c>
    </row>
    <row r="1525" s="13" customFormat="true" ht="16.5" hidden="false" customHeight="true" outlineLevel="0" collapsed="false">
      <c r="A1525" s="7"/>
      <c r="B1525" s="8" t="s">
        <v>2687</v>
      </c>
      <c r="C1525" s="55" t="n">
        <v>3605</v>
      </c>
      <c r="D1525" s="10" t="n">
        <f aca="false">C1525*1.18*1.1</f>
        <v>4679.29</v>
      </c>
      <c r="E1525" s="11" t="s">
        <v>2683</v>
      </c>
    </row>
    <row r="1526" s="66" customFormat="true" ht="17.25" hidden="false" customHeight="true" outlineLevel="0" collapsed="false">
      <c r="A1526" s="7" t="n">
        <v>12</v>
      </c>
      <c r="B1526" s="8" t="s">
        <v>2688</v>
      </c>
      <c r="C1526" s="67" t="n">
        <v>7438</v>
      </c>
      <c r="D1526" s="10" t="n">
        <f aca="false">C1526*1.18*1.1</f>
        <v>9654.524</v>
      </c>
      <c r="E1526" s="11" t="s">
        <v>2689</v>
      </c>
    </row>
    <row r="1527" s="66" customFormat="true" ht="16.5" hidden="false" customHeight="true" outlineLevel="0" collapsed="false">
      <c r="A1527" s="7" t="n">
        <v>13</v>
      </c>
      <c r="B1527" s="8" t="s">
        <v>2690</v>
      </c>
      <c r="C1527" s="67" t="n">
        <v>9061</v>
      </c>
      <c r="D1527" s="10" t="n">
        <f aca="false">C1527*1.18*1.1</f>
        <v>11761.178</v>
      </c>
      <c r="E1527" s="11" t="s">
        <v>2691</v>
      </c>
    </row>
    <row r="1528" s="66" customFormat="true" ht="17.25" hidden="false" customHeight="true" outlineLevel="0" collapsed="false">
      <c r="A1528" s="7" t="n">
        <v>14</v>
      </c>
      <c r="B1528" s="8" t="s">
        <v>2692</v>
      </c>
      <c r="C1528" s="67" t="n">
        <v>10817</v>
      </c>
      <c r="D1528" s="10" t="n">
        <f aca="false">C1528*1.18*1.1</f>
        <v>14040.466</v>
      </c>
      <c r="E1528" s="11" t="s">
        <v>2693</v>
      </c>
    </row>
    <row r="1529" s="66" customFormat="true" ht="15.75" hidden="false" customHeight="false" outlineLevel="0" collapsed="false">
      <c r="A1529" s="7" t="n">
        <v>15</v>
      </c>
      <c r="B1529" s="8" t="s">
        <v>2694</v>
      </c>
      <c r="C1529" s="67" t="n">
        <v>12616</v>
      </c>
      <c r="D1529" s="10" t="n">
        <f aca="false">C1529*1.18*1.1</f>
        <v>16375.568</v>
      </c>
      <c r="E1529" s="11" t="s">
        <v>2695</v>
      </c>
    </row>
    <row r="1530" s="13" customFormat="true" ht="16.5" hidden="false" customHeight="true" outlineLevel="0" collapsed="false">
      <c r="A1530" s="7"/>
      <c r="B1530" s="8" t="s">
        <v>2696</v>
      </c>
      <c r="C1530" s="55" t="n">
        <v>8238</v>
      </c>
      <c r="D1530" s="10" t="n">
        <f aca="false">C1530*1.18*1.1</f>
        <v>10692.924</v>
      </c>
      <c r="E1530" s="11" t="s">
        <v>2689</v>
      </c>
    </row>
    <row r="1531" s="13" customFormat="true" ht="16.5" hidden="false" customHeight="true" outlineLevel="0" collapsed="false">
      <c r="A1531" s="7"/>
      <c r="B1531" s="8" t="s">
        <v>2697</v>
      </c>
      <c r="C1531" s="55" t="n">
        <v>10254</v>
      </c>
      <c r="D1531" s="10" t="n">
        <f aca="false">C1531*1.18*1.1</f>
        <v>13309.692</v>
      </c>
      <c r="E1531" s="11" t="s">
        <v>2691</v>
      </c>
    </row>
    <row r="1532" s="13" customFormat="true" ht="16.5" hidden="false" customHeight="true" outlineLevel="0" collapsed="false">
      <c r="A1532" s="7"/>
      <c r="B1532" s="8" t="s">
        <v>2698</v>
      </c>
      <c r="C1532" s="55" t="n">
        <v>11507</v>
      </c>
      <c r="D1532" s="10" t="n">
        <f aca="false">C1532*1.18*1.1</f>
        <v>14936.086</v>
      </c>
      <c r="E1532" s="11" t="s">
        <v>2693</v>
      </c>
    </row>
    <row r="1533" s="13" customFormat="true" ht="16.5" hidden="false" customHeight="true" outlineLevel="0" collapsed="false">
      <c r="A1533" s="7"/>
      <c r="B1533" s="8" t="s">
        <v>2699</v>
      </c>
      <c r="C1533" s="55" t="n">
        <v>13226</v>
      </c>
      <c r="D1533" s="10" t="n">
        <f aca="false">C1533*1.18*1.1</f>
        <v>17167.348</v>
      </c>
      <c r="E1533" s="11" t="s">
        <v>2695</v>
      </c>
    </row>
    <row r="1534" s="66" customFormat="true" ht="16.5" hidden="false" customHeight="true" outlineLevel="0" collapsed="false">
      <c r="A1534" s="7" t="n">
        <v>16</v>
      </c>
      <c r="B1534" s="8" t="s">
        <v>2700</v>
      </c>
      <c r="C1534" s="65" t="n">
        <v>6471</v>
      </c>
      <c r="D1534" s="10" t="n">
        <f aca="false">C1534*1.18*1.1</f>
        <v>8399.358</v>
      </c>
      <c r="E1534" s="11" t="s">
        <v>2701</v>
      </c>
    </row>
    <row r="1535" s="66" customFormat="true" ht="16.5" hidden="false" customHeight="true" outlineLevel="0" collapsed="false">
      <c r="A1535" s="7" t="n">
        <v>17</v>
      </c>
      <c r="B1535" s="8" t="s">
        <v>2702</v>
      </c>
      <c r="C1535" s="67" t="n">
        <v>8240</v>
      </c>
      <c r="D1535" s="10" t="n">
        <f aca="false">C1535*1.18*1.1</f>
        <v>10695.52</v>
      </c>
      <c r="E1535" s="11" t="s">
        <v>2703</v>
      </c>
    </row>
    <row r="1536" s="66" customFormat="true" ht="16.5" hidden="false" customHeight="true" outlineLevel="0" collapsed="false">
      <c r="A1536" s="7" t="n">
        <v>18</v>
      </c>
      <c r="B1536" s="8" t="s">
        <v>2704</v>
      </c>
      <c r="C1536" s="67" t="n">
        <v>10279</v>
      </c>
      <c r="D1536" s="10" t="n">
        <f aca="false">C1536*1.18*1.1</f>
        <v>13342.142</v>
      </c>
      <c r="E1536" s="11" t="s">
        <v>2705</v>
      </c>
    </row>
    <row r="1537" s="66" customFormat="true" ht="16.5" hidden="false" customHeight="true" outlineLevel="0" collapsed="false">
      <c r="A1537" s="7" t="n">
        <v>19</v>
      </c>
      <c r="B1537" s="8" t="s">
        <v>2706</v>
      </c>
      <c r="C1537" s="67" t="n">
        <v>12747</v>
      </c>
      <c r="D1537" s="10" t="n">
        <f aca="false">C1537*1.18*1.1</f>
        <v>16545.606</v>
      </c>
      <c r="E1537" s="11" t="s">
        <v>2707</v>
      </c>
    </row>
    <row r="1538" s="13" customFormat="true" ht="16.5" hidden="false" customHeight="true" outlineLevel="0" collapsed="false">
      <c r="A1538" s="7"/>
      <c r="B1538" s="8" t="s">
        <v>2708</v>
      </c>
      <c r="C1538" s="55" t="n">
        <v>6833</v>
      </c>
      <c r="D1538" s="10" t="n">
        <f aca="false">C1538*1.18*1.1</f>
        <v>8869.234</v>
      </c>
      <c r="E1538" s="11" t="s">
        <v>2701</v>
      </c>
    </row>
    <row r="1539" s="13" customFormat="true" ht="16.5" hidden="false" customHeight="true" outlineLevel="0" collapsed="false">
      <c r="A1539" s="7"/>
      <c r="B1539" s="8" t="s">
        <v>2709</v>
      </c>
      <c r="C1539" s="55" t="n">
        <v>8938</v>
      </c>
      <c r="D1539" s="10" t="n">
        <f aca="false">C1539*1.18*1.1</f>
        <v>11601.524</v>
      </c>
      <c r="E1539" s="11" t="s">
        <v>2703</v>
      </c>
    </row>
    <row r="1540" s="13" customFormat="true" ht="16.5" hidden="false" customHeight="true" outlineLevel="0" collapsed="false">
      <c r="A1540" s="7"/>
      <c r="B1540" s="8" t="s">
        <v>2710</v>
      </c>
      <c r="C1540" s="55" t="n">
        <v>11040</v>
      </c>
      <c r="D1540" s="10" t="n">
        <f aca="false">C1540*1.18*1.1</f>
        <v>14329.92</v>
      </c>
      <c r="E1540" s="11" t="s">
        <v>2705</v>
      </c>
    </row>
    <row r="1541" s="13" customFormat="true" ht="16.5" hidden="false" customHeight="true" outlineLevel="0" collapsed="false">
      <c r="A1541" s="7"/>
      <c r="B1541" s="8" t="s">
        <v>2711</v>
      </c>
      <c r="C1541" s="55" t="n">
        <v>13535</v>
      </c>
      <c r="D1541" s="10" t="n">
        <f aca="false">C1541*1.18*1.1</f>
        <v>17568.43</v>
      </c>
      <c r="E1541" s="11" t="s">
        <v>2707</v>
      </c>
    </row>
    <row r="1542" s="66" customFormat="true" ht="16.5" hidden="false" customHeight="true" outlineLevel="0" collapsed="false">
      <c r="A1542" s="7" t="n">
        <v>20</v>
      </c>
      <c r="B1542" s="8" t="s">
        <v>2712</v>
      </c>
      <c r="C1542" s="65" t="n">
        <v>29296</v>
      </c>
      <c r="D1542" s="10" t="n">
        <f aca="false">C1542*1.18*1.1</f>
        <v>38026.208</v>
      </c>
      <c r="E1542" s="11" t="s">
        <v>2713</v>
      </c>
    </row>
    <row r="1543" s="66" customFormat="true" ht="16.5" hidden="false" customHeight="true" outlineLevel="0" collapsed="false">
      <c r="A1543" s="7" t="n">
        <v>21</v>
      </c>
      <c r="B1543" s="79" t="s">
        <v>2714</v>
      </c>
      <c r="C1543" s="67" t="n">
        <v>20409</v>
      </c>
      <c r="D1543" s="10" t="n">
        <f aca="false">C1543*1.18*1.1</f>
        <v>26490.882</v>
      </c>
      <c r="E1543" s="11" t="s">
        <v>2715</v>
      </c>
    </row>
    <row r="1544" s="66" customFormat="true" ht="16.5" hidden="false" customHeight="true" outlineLevel="0" collapsed="false">
      <c r="A1544" s="7" t="n">
        <v>22</v>
      </c>
      <c r="B1544" s="79" t="s">
        <v>2716</v>
      </c>
      <c r="C1544" s="67" t="n">
        <v>23017</v>
      </c>
      <c r="D1544" s="10" t="n">
        <f aca="false">C1544*1.18*1.1</f>
        <v>29876.066</v>
      </c>
      <c r="E1544" s="11" t="s">
        <v>2717</v>
      </c>
    </row>
    <row r="1545" s="66" customFormat="true" ht="23.25" hidden="false" customHeight="false" outlineLevel="0" collapsed="false">
      <c r="A1545" s="7" t="n">
        <v>23</v>
      </c>
      <c r="B1545" s="79" t="s">
        <v>2718</v>
      </c>
      <c r="C1545" s="67" t="n">
        <v>34118</v>
      </c>
      <c r="D1545" s="10" t="n">
        <f aca="false">C1545*1.18*1.1</f>
        <v>44285.164</v>
      </c>
      <c r="E1545" s="11" t="s">
        <v>2719</v>
      </c>
    </row>
    <row r="1546" s="66" customFormat="true" ht="15.75" hidden="false" customHeight="true" outlineLevel="0" collapsed="false">
      <c r="A1546" s="7" t="n">
        <v>24</v>
      </c>
      <c r="B1546" s="79" t="s">
        <v>2720</v>
      </c>
      <c r="C1546" s="65" t="n">
        <v>36428</v>
      </c>
      <c r="D1546" s="10" t="n">
        <f aca="false">C1546*1.18*1.1</f>
        <v>47283.544</v>
      </c>
      <c r="E1546" s="11" t="s">
        <v>2721</v>
      </c>
    </row>
    <row r="1547" s="66" customFormat="true" ht="17.25" hidden="false" customHeight="true" outlineLevel="0" collapsed="false">
      <c r="A1547" s="7" t="n">
        <v>25</v>
      </c>
      <c r="B1547" s="79" t="s">
        <v>2722</v>
      </c>
      <c r="C1547" s="67" t="n">
        <v>42910</v>
      </c>
      <c r="D1547" s="10" t="n">
        <f aca="false">C1547*1.18*1.1</f>
        <v>55697.18</v>
      </c>
      <c r="E1547" s="11" t="s">
        <v>2723</v>
      </c>
    </row>
    <row r="1548" s="66" customFormat="true" ht="15.75" hidden="false" customHeight="true" outlineLevel="0" collapsed="false">
      <c r="A1548" s="7" t="n">
        <v>26</v>
      </c>
      <c r="B1548" s="79" t="s">
        <v>2724</v>
      </c>
      <c r="C1548" s="67" t="n">
        <v>48810</v>
      </c>
      <c r="D1548" s="10" t="n">
        <f aca="false">C1548*1.18*1.1</f>
        <v>63355.38</v>
      </c>
      <c r="E1548" s="11" t="s">
        <v>2725</v>
      </c>
    </row>
    <row r="1549" s="13" customFormat="true" ht="16.5" hidden="false" customHeight="true" outlineLevel="0" collapsed="false">
      <c r="A1549" s="7"/>
      <c r="B1549" s="8" t="s">
        <v>2726</v>
      </c>
      <c r="C1549" s="55" t="n">
        <v>26553</v>
      </c>
      <c r="D1549" s="10" t="n">
        <f aca="false">C1549*1.18*1.1</f>
        <v>34465.794</v>
      </c>
      <c r="E1549" s="11" t="s">
        <v>2713</v>
      </c>
    </row>
    <row r="1550" s="13" customFormat="true" ht="16.5" hidden="false" customHeight="true" outlineLevel="0" collapsed="false">
      <c r="A1550" s="7"/>
      <c r="B1550" s="8" t="s">
        <v>2727</v>
      </c>
      <c r="C1550" s="55" t="n">
        <v>20871</v>
      </c>
      <c r="D1550" s="10" t="n">
        <f aca="false">C1550*1.18*1.1</f>
        <v>27090.558</v>
      </c>
      <c r="E1550" s="11" t="s">
        <v>2715</v>
      </c>
    </row>
    <row r="1551" s="13" customFormat="true" ht="16.5" hidden="false" customHeight="true" outlineLevel="0" collapsed="false">
      <c r="A1551" s="7"/>
      <c r="B1551" s="8" t="s">
        <v>2728</v>
      </c>
      <c r="C1551" s="55" t="n">
        <v>23237</v>
      </c>
      <c r="D1551" s="10" t="n">
        <f aca="false">C1551*1.18*1.1</f>
        <v>30161.626</v>
      </c>
      <c r="E1551" s="11" t="s">
        <v>2717</v>
      </c>
    </row>
    <row r="1552" s="13" customFormat="true" ht="16.5" hidden="false" customHeight="true" outlineLevel="0" collapsed="false">
      <c r="A1552" s="7"/>
      <c r="B1552" s="8" t="s">
        <v>2729</v>
      </c>
      <c r="C1552" s="55" t="n">
        <v>27662</v>
      </c>
      <c r="D1552" s="10" t="n">
        <f aca="false">C1552*1.18*1.1</f>
        <v>35905.276</v>
      </c>
      <c r="E1552" s="11" t="s">
        <v>2719</v>
      </c>
    </row>
    <row r="1553" s="13" customFormat="true" ht="16.5" hidden="false" customHeight="true" outlineLevel="0" collapsed="false">
      <c r="A1553" s="7"/>
      <c r="B1553" s="8" t="s">
        <v>2730</v>
      </c>
      <c r="C1553" s="55" t="n">
        <v>32913</v>
      </c>
      <c r="D1553" s="10" t="n">
        <f aca="false">C1553*1.18*1.1</f>
        <v>42721.074</v>
      </c>
      <c r="E1553" s="11" t="s">
        <v>2721</v>
      </c>
    </row>
    <row r="1554" s="13" customFormat="true" ht="16.5" hidden="false" customHeight="true" outlineLevel="0" collapsed="false">
      <c r="A1554" s="7"/>
      <c r="B1554" s="8" t="s">
        <v>2731</v>
      </c>
      <c r="C1554" s="55" t="n">
        <v>38672</v>
      </c>
      <c r="D1554" s="10" t="n">
        <f aca="false">C1554*1.18*1.1</f>
        <v>50196.256</v>
      </c>
      <c r="E1554" s="11" t="s">
        <v>2723</v>
      </c>
    </row>
    <row r="1555" s="13" customFormat="true" ht="16.5" hidden="false" customHeight="true" outlineLevel="0" collapsed="false">
      <c r="A1555" s="7"/>
      <c r="B1555" s="8" t="s">
        <v>2732</v>
      </c>
      <c r="C1555" s="55" t="n">
        <v>50007</v>
      </c>
      <c r="D1555" s="10" t="n">
        <f aca="false">C1555*1.18*1.1</f>
        <v>64909.086</v>
      </c>
      <c r="E1555" s="11" t="s">
        <v>2725</v>
      </c>
    </row>
    <row r="1556" s="66" customFormat="true" ht="15.75" hidden="false" customHeight="true" outlineLevel="0" collapsed="false">
      <c r="A1556" s="7" t="n">
        <v>27</v>
      </c>
      <c r="B1556" s="8" t="s">
        <v>2733</v>
      </c>
      <c r="C1556" s="65" t="n">
        <v>4754</v>
      </c>
      <c r="D1556" s="10" t="n">
        <f aca="false">C1556*1.18*1.1</f>
        <v>6170.692</v>
      </c>
      <c r="E1556" s="11" t="s">
        <v>2734</v>
      </c>
    </row>
    <row r="1557" s="66" customFormat="true" ht="18" hidden="false" customHeight="true" outlineLevel="0" collapsed="false">
      <c r="A1557" s="7" t="n">
        <v>28</v>
      </c>
      <c r="B1557" s="8" t="s">
        <v>2735</v>
      </c>
      <c r="C1557" s="67" t="n">
        <v>6309</v>
      </c>
      <c r="D1557" s="10" t="n">
        <f aca="false">C1557*1.18*1.1</f>
        <v>8189.082</v>
      </c>
      <c r="E1557" s="11" t="s">
        <v>2736</v>
      </c>
    </row>
    <row r="1558" s="66" customFormat="true" ht="16.5" hidden="false" customHeight="true" outlineLevel="0" collapsed="false">
      <c r="A1558" s="7" t="n">
        <v>29</v>
      </c>
      <c r="B1558" s="8" t="s">
        <v>2737</v>
      </c>
      <c r="C1558" s="67" t="n">
        <v>7728</v>
      </c>
      <c r="D1558" s="10" t="n">
        <f aca="false">C1558*1.18*1.1</f>
        <v>10030.944</v>
      </c>
      <c r="E1558" s="11" t="s">
        <v>2738</v>
      </c>
    </row>
    <row r="1559" s="66" customFormat="true" ht="16.5" hidden="false" customHeight="true" outlineLevel="0" collapsed="false">
      <c r="A1559" s="7" t="n">
        <v>30</v>
      </c>
      <c r="B1559" s="8" t="s">
        <v>2739</v>
      </c>
      <c r="C1559" s="67" t="n">
        <v>9418</v>
      </c>
      <c r="D1559" s="10" t="n">
        <f aca="false">C1559*1.18*1.1</f>
        <v>12224.564</v>
      </c>
      <c r="E1559" s="11" t="s">
        <v>2740</v>
      </c>
    </row>
    <row r="1560" s="13" customFormat="true" ht="16.5" hidden="false" customHeight="true" outlineLevel="0" collapsed="false">
      <c r="A1560" s="7"/>
      <c r="B1560" s="8" t="s">
        <v>2741</v>
      </c>
      <c r="C1560" s="55" t="n">
        <v>4041</v>
      </c>
      <c r="D1560" s="10" t="n">
        <f aca="false">C1560*1.18*1.1</f>
        <v>5245.218</v>
      </c>
      <c r="E1560" s="11" t="s">
        <v>2742</v>
      </c>
    </row>
    <row r="1561" s="13" customFormat="true" ht="16.5" hidden="false" customHeight="true" outlineLevel="0" collapsed="false">
      <c r="A1561" s="7"/>
      <c r="B1561" s="8" t="s">
        <v>2743</v>
      </c>
      <c r="C1561" s="55" t="n">
        <v>5326</v>
      </c>
      <c r="D1561" s="10" t="n">
        <f aca="false">C1561*1.18*1.1</f>
        <v>6913.148</v>
      </c>
      <c r="E1561" s="11" t="s">
        <v>2744</v>
      </c>
    </row>
    <row r="1562" s="13" customFormat="true" ht="16.5" hidden="false" customHeight="true" outlineLevel="0" collapsed="false">
      <c r="A1562" s="7"/>
      <c r="B1562" s="8" t="s">
        <v>2745</v>
      </c>
      <c r="C1562" s="55" t="n">
        <v>6600</v>
      </c>
      <c r="D1562" s="10" t="n">
        <f aca="false">C1562*1.18*1.1</f>
        <v>8566.8</v>
      </c>
      <c r="E1562" s="11" t="s">
        <v>2746</v>
      </c>
    </row>
    <row r="1563" s="13" customFormat="true" ht="16.5" hidden="false" customHeight="true" outlineLevel="0" collapsed="false">
      <c r="A1563" s="7"/>
      <c r="B1563" s="8" t="s">
        <v>2747</v>
      </c>
      <c r="C1563" s="55" t="n">
        <v>7998</v>
      </c>
      <c r="D1563" s="10" t="n">
        <f aca="false">C1563*1.18*1.1</f>
        <v>10381.404</v>
      </c>
      <c r="E1563" s="11" t="s">
        <v>2748</v>
      </c>
    </row>
    <row r="1564" s="66" customFormat="true" ht="16.5" hidden="false" customHeight="true" outlineLevel="0" collapsed="false">
      <c r="A1564" s="7" t="n">
        <v>31</v>
      </c>
      <c r="B1564" s="8" t="s">
        <v>2749</v>
      </c>
      <c r="C1564" s="65" t="n">
        <v>3369</v>
      </c>
      <c r="D1564" s="10" t="n">
        <f aca="false">C1564*1.18*1.1</f>
        <v>4372.962</v>
      </c>
      <c r="E1564" s="11" t="s">
        <v>2750</v>
      </c>
    </row>
    <row r="1565" s="66" customFormat="true" ht="16.5" hidden="false" customHeight="true" outlineLevel="0" collapsed="false">
      <c r="A1565" s="7" t="n">
        <v>32</v>
      </c>
      <c r="B1565" s="8" t="s">
        <v>2751</v>
      </c>
      <c r="C1565" s="67" t="n">
        <v>4468</v>
      </c>
      <c r="D1565" s="10" t="n">
        <f aca="false">C1565*1.18*1.1</f>
        <v>5799.464</v>
      </c>
      <c r="E1565" s="11" t="s">
        <v>2752</v>
      </c>
    </row>
    <row r="1566" s="66" customFormat="true" ht="15.75" hidden="false" customHeight="true" outlineLevel="0" collapsed="false">
      <c r="A1566" s="7" t="n">
        <v>33</v>
      </c>
      <c r="B1566" s="8" t="s">
        <v>2753</v>
      </c>
      <c r="C1566" s="67" t="n">
        <v>5730</v>
      </c>
      <c r="D1566" s="10" t="n">
        <f aca="false">C1566*1.18*1.1</f>
        <v>7437.54</v>
      </c>
      <c r="E1566" s="11" t="s">
        <v>2754</v>
      </c>
    </row>
    <row r="1567" s="66" customFormat="true" ht="24.75" hidden="false" customHeight="false" outlineLevel="0" collapsed="false">
      <c r="A1567" s="7" t="n">
        <v>34</v>
      </c>
      <c r="B1567" s="8" t="s">
        <v>2755</v>
      </c>
      <c r="C1567" s="67" t="n">
        <v>6610</v>
      </c>
      <c r="D1567" s="10" t="n">
        <f aca="false">C1567*1.18*1.1</f>
        <v>8579.78</v>
      </c>
      <c r="E1567" s="11" t="s">
        <v>2756</v>
      </c>
    </row>
    <row r="1568" s="13" customFormat="true" ht="16.5" hidden="false" customHeight="true" outlineLevel="0" collapsed="false">
      <c r="A1568" s="7"/>
      <c r="B1568" s="8" t="s">
        <v>2757</v>
      </c>
      <c r="C1568" s="55" t="n">
        <v>2221</v>
      </c>
      <c r="D1568" s="10" t="n">
        <f aca="false">C1568*1.18*1.1</f>
        <v>2882.858</v>
      </c>
      <c r="E1568" s="11" t="s">
        <v>2758</v>
      </c>
    </row>
    <row r="1569" s="13" customFormat="true" ht="16.5" hidden="false" customHeight="true" outlineLevel="0" collapsed="false">
      <c r="A1569" s="7"/>
      <c r="B1569" s="8" t="s">
        <v>2759</v>
      </c>
      <c r="C1569" s="55" t="n">
        <v>2929</v>
      </c>
      <c r="D1569" s="10" t="n">
        <f aca="false">C1569*1.18*1.1</f>
        <v>3801.842</v>
      </c>
      <c r="E1569" s="11" t="s">
        <v>2760</v>
      </c>
    </row>
    <row r="1570" s="13" customFormat="true" ht="16.5" hidden="false" customHeight="true" outlineLevel="0" collapsed="false">
      <c r="A1570" s="7"/>
      <c r="B1570" s="8" t="s">
        <v>2761</v>
      </c>
      <c r="C1570" s="55" t="n">
        <v>3552</v>
      </c>
      <c r="D1570" s="10" t="n">
        <f aca="false">C1570*1.18*1.1</f>
        <v>4610.496</v>
      </c>
      <c r="E1570" s="11" t="s">
        <v>2762</v>
      </c>
    </row>
    <row r="1571" s="13" customFormat="true" ht="16.5" hidden="false" customHeight="true" outlineLevel="0" collapsed="false">
      <c r="A1571" s="7"/>
      <c r="B1571" s="8" t="s">
        <v>2763</v>
      </c>
      <c r="C1571" s="55" t="n">
        <v>4341</v>
      </c>
      <c r="D1571" s="10" t="n">
        <f aca="false">C1571*1.18*1.1</f>
        <v>5634.618</v>
      </c>
      <c r="E1571" s="11" t="s">
        <v>2764</v>
      </c>
    </row>
    <row r="1572" s="66" customFormat="true" ht="16.5" hidden="false" customHeight="true" outlineLevel="0" collapsed="false">
      <c r="A1572" s="7" t="n">
        <v>35</v>
      </c>
      <c r="B1572" s="8" t="s">
        <v>2765</v>
      </c>
      <c r="C1572" s="67" t="n">
        <v>8548</v>
      </c>
      <c r="D1572" s="10" t="n">
        <f aca="false">C1572*1.18*1.1</f>
        <v>11095.304</v>
      </c>
      <c r="E1572" s="11" t="s">
        <v>2766</v>
      </c>
    </row>
    <row r="1573" s="66" customFormat="true" ht="17.25" hidden="false" customHeight="true" outlineLevel="0" collapsed="false">
      <c r="A1573" s="7" t="n">
        <v>36</v>
      </c>
      <c r="B1573" s="8" t="s">
        <v>2767</v>
      </c>
      <c r="C1573" s="67" t="n">
        <v>10455</v>
      </c>
      <c r="D1573" s="10" t="n">
        <f aca="false">C1573*1.18*1.1</f>
        <v>13570.59</v>
      </c>
      <c r="E1573" s="11" t="s">
        <v>2768</v>
      </c>
    </row>
    <row r="1574" s="66" customFormat="true" ht="15.75" hidden="false" customHeight="true" outlineLevel="0" collapsed="false">
      <c r="A1574" s="7" t="n">
        <v>37</v>
      </c>
      <c r="B1574" s="8" t="s">
        <v>2769</v>
      </c>
      <c r="C1574" s="67" t="n">
        <v>12603</v>
      </c>
      <c r="D1574" s="10" t="n">
        <f aca="false">C1574*1.18*1.1</f>
        <v>16358.694</v>
      </c>
      <c r="E1574" s="11" t="s">
        <v>2770</v>
      </c>
    </row>
    <row r="1575" s="66" customFormat="true" ht="17.25" hidden="false" customHeight="true" outlineLevel="0" collapsed="false">
      <c r="A1575" s="7" t="n">
        <v>38</v>
      </c>
      <c r="B1575" s="8" t="s">
        <v>2771</v>
      </c>
      <c r="C1575" s="67" t="n">
        <v>14745</v>
      </c>
      <c r="D1575" s="10" t="n">
        <f aca="false">C1575*1.18*1.1</f>
        <v>19139.01</v>
      </c>
      <c r="E1575" s="11" t="s">
        <v>2772</v>
      </c>
    </row>
    <row r="1576" s="13" customFormat="true" ht="16.5" hidden="false" customHeight="true" outlineLevel="0" collapsed="false">
      <c r="A1576" s="7"/>
      <c r="B1576" s="8" t="s">
        <v>2773</v>
      </c>
      <c r="C1576" s="55" t="n">
        <v>8583</v>
      </c>
      <c r="D1576" s="10" t="n">
        <f aca="false">C1576*1.18*1.1</f>
        <v>11140.734</v>
      </c>
      <c r="E1576" s="11" t="s">
        <v>2774</v>
      </c>
    </row>
    <row r="1577" s="13" customFormat="true" ht="16.5" hidden="false" customHeight="true" outlineLevel="0" collapsed="false">
      <c r="A1577" s="7"/>
      <c r="B1577" s="8" t="s">
        <v>2775</v>
      </c>
      <c r="C1577" s="55" t="n">
        <v>10157</v>
      </c>
      <c r="D1577" s="10" t="n">
        <f aca="false">C1577*1.18*1.1</f>
        <v>13183.786</v>
      </c>
      <c r="E1577" s="11" t="s">
        <v>2776</v>
      </c>
    </row>
    <row r="1578" s="13" customFormat="true" ht="16.5" hidden="false" customHeight="true" outlineLevel="0" collapsed="false">
      <c r="A1578" s="7"/>
      <c r="B1578" s="8" t="s">
        <v>2777</v>
      </c>
      <c r="C1578" s="55" t="n">
        <v>12031</v>
      </c>
      <c r="D1578" s="10" t="n">
        <f aca="false">C1578*1.18*1.1</f>
        <v>15616.238</v>
      </c>
      <c r="E1578" s="11" t="s">
        <v>2778</v>
      </c>
    </row>
    <row r="1579" s="13" customFormat="true" ht="16.5" hidden="false" customHeight="true" outlineLevel="0" collapsed="false">
      <c r="A1579" s="7"/>
      <c r="B1579" s="8" t="s">
        <v>2779</v>
      </c>
      <c r="C1579" s="55" t="n">
        <v>13689</v>
      </c>
      <c r="D1579" s="10" t="n">
        <f aca="false">C1579*1.18*1.1</f>
        <v>17768.322</v>
      </c>
      <c r="E1579" s="11" t="s">
        <v>2780</v>
      </c>
    </row>
    <row r="1580" s="66" customFormat="true" ht="17.25" hidden="false" customHeight="true" outlineLevel="0" collapsed="false">
      <c r="A1580" s="7" t="n">
        <v>39</v>
      </c>
      <c r="B1580" s="8" t="s">
        <v>2781</v>
      </c>
      <c r="C1580" s="65" t="n">
        <v>8072</v>
      </c>
      <c r="D1580" s="10" t="n">
        <f aca="false">C1580*1.18*1.1</f>
        <v>10477.456</v>
      </c>
      <c r="E1580" s="11" t="s">
        <v>2782</v>
      </c>
    </row>
    <row r="1581" s="66" customFormat="true" ht="16.5" hidden="false" customHeight="true" outlineLevel="0" collapsed="false">
      <c r="A1581" s="7" t="n">
        <v>40</v>
      </c>
      <c r="B1581" s="8" t="s">
        <v>2783</v>
      </c>
      <c r="C1581" s="67" t="n">
        <v>10978</v>
      </c>
      <c r="D1581" s="10" t="n">
        <f aca="false">C1581*1.18*1.1</f>
        <v>14249.444</v>
      </c>
      <c r="E1581" s="11" t="s">
        <v>2784</v>
      </c>
    </row>
    <row r="1582" s="66" customFormat="true" ht="17.25" hidden="false" customHeight="true" outlineLevel="0" collapsed="false">
      <c r="A1582" s="7" t="n">
        <v>41</v>
      </c>
      <c r="B1582" s="8" t="s">
        <v>2785</v>
      </c>
      <c r="C1582" s="67" t="n">
        <v>13626</v>
      </c>
      <c r="D1582" s="10" t="n">
        <f aca="false">C1582*1.18*1.1</f>
        <v>17686.548</v>
      </c>
      <c r="E1582" s="11" t="s">
        <v>2786</v>
      </c>
    </row>
    <row r="1583" s="66" customFormat="true" ht="17.25" hidden="false" customHeight="true" outlineLevel="0" collapsed="false">
      <c r="A1583" s="7" t="n">
        <v>42</v>
      </c>
      <c r="B1583" s="8" t="s">
        <v>2787</v>
      </c>
      <c r="C1583" s="67" t="n">
        <v>15894</v>
      </c>
      <c r="D1583" s="10" t="n">
        <f aca="false">C1583*1.18*1.1</f>
        <v>20630.412</v>
      </c>
      <c r="E1583" s="11" t="s">
        <v>2788</v>
      </c>
    </row>
    <row r="1584" s="13" customFormat="true" ht="16.5" hidden="false" customHeight="true" outlineLevel="0" collapsed="false">
      <c r="A1584" s="7"/>
      <c r="B1584" s="8" t="s">
        <v>2789</v>
      </c>
      <c r="C1584" s="55" t="n">
        <v>8254</v>
      </c>
      <c r="D1584" s="10" t="n">
        <f aca="false">C1584*1.18*1.1</f>
        <v>10713.692</v>
      </c>
      <c r="E1584" s="11" t="s">
        <v>2790</v>
      </c>
    </row>
    <row r="1585" s="13" customFormat="true" ht="16.5" hidden="false" customHeight="true" outlineLevel="0" collapsed="false">
      <c r="A1585" s="7"/>
      <c r="B1585" s="8" t="s">
        <v>2791</v>
      </c>
      <c r="C1585" s="55" t="n">
        <v>10913</v>
      </c>
      <c r="D1585" s="10" t="n">
        <f aca="false">C1585*1.18*1.1</f>
        <v>14165.074</v>
      </c>
      <c r="E1585" s="11" t="s">
        <v>2792</v>
      </c>
    </row>
    <row r="1586" s="13" customFormat="true" ht="16.5" hidden="false" customHeight="true" outlineLevel="0" collapsed="false">
      <c r="A1586" s="7"/>
      <c r="B1586" s="8" t="s">
        <v>2793</v>
      </c>
      <c r="C1586" s="55" t="n">
        <v>13488</v>
      </c>
      <c r="D1586" s="10" t="n">
        <f aca="false">C1586*1.18*1.1</f>
        <v>17507.424</v>
      </c>
      <c r="E1586" s="11" t="s">
        <v>2794</v>
      </c>
    </row>
    <row r="1587" s="13" customFormat="true" ht="16.5" hidden="false" customHeight="true" outlineLevel="0" collapsed="false">
      <c r="A1587" s="7"/>
      <c r="B1587" s="8" t="s">
        <v>2795</v>
      </c>
      <c r="C1587" s="55" t="n">
        <v>16345</v>
      </c>
      <c r="D1587" s="10" t="n">
        <f aca="false">C1587*1.18*1.1</f>
        <v>21215.81</v>
      </c>
      <c r="E1587" s="11" t="s">
        <v>2796</v>
      </c>
    </row>
    <row r="1588" s="66" customFormat="true" ht="17.25" hidden="false" customHeight="true" outlineLevel="0" collapsed="false">
      <c r="A1588" s="7" t="n">
        <v>43</v>
      </c>
      <c r="B1588" s="8" t="s">
        <v>2797</v>
      </c>
      <c r="C1588" s="65" t="n">
        <v>30997</v>
      </c>
      <c r="D1588" s="10" t="n">
        <f aca="false">C1588*1.18*1.1</f>
        <v>40234.106</v>
      </c>
      <c r="E1588" s="11" t="s">
        <v>2798</v>
      </c>
    </row>
    <row r="1589" s="66" customFormat="true" ht="17.25" hidden="false" customHeight="true" outlineLevel="0" collapsed="false">
      <c r="A1589" s="7" t="n">
        <v>44</v>
      </c>
      <c r="B1589" s="8" t="s">
        <v>2799</v>
      </c>
      <c r="C1589" s="67" t="n">
        <v>31033</v>
      </c>
      <c r="D1589" s="10" t="n">
        <f aca="false">C1589*1.18*1.1</f>
        <v>40280.834</v>
      </c>
      <c r="E1589" s="11" t="s">
        <v>2800</v>
      </c>
    </row>
    <row r="1590" s="66" customFormat="true" ht="17.25" hidden="false" customHeight="true" outlineLevel="0" collapsed="false">
      <c r="A1590" s="7" t="n">
        <v>45</v>
      </c>
      <c r="B1590" s="8" t="s">
        <v>2801</v>
      </c>
      <c r="C1590" s="67" t="n">
        <v>34321</v>
      </c>
      <c r="D1590" s="10" t="n">
        <f aca="false">C1590*1.18*1.1</f>
        <v>44548.658</v>
      </c>
      <c r="E1590" s="11" t="s">
        <v>2802</v>
      </c>
    </row>
    <row r="1591" s="66" customFormat="true" ht="24.75" hidden="false" customHeight="false" outlineLevel="0" collapsed="false">
      <c r="A1591" s="7" t="n">
        <v>46</v>
      </c>
      <c r="B1591" s="8" t="s">
        <v>2803</v>
      </c>
      <c r="C1591" s="67" t="n">
        <v>36870</v>
      </c>
      <c r="D1591" s="10" t="n">
        <f aca="false">C1591*1.18*1.1</f>
        <v>47857.26</v>
      </c>
      <c r="E1591" s="11" t="s">
        <v>2804</v>
      </c>
    </row>
    <row r="1592" s="66" customFormat="true" ht="17.25" hidden="false" customHeight="true" outlineLevel="0" collapsed="false">
      <c r="A1592" s="7" t="n">
        <v>47</v>
      </c>
      <c r="B1592" s="8" t="s">
        <v>2805</v>
      </c>
      <c r="C1592" s="65" t="n">
        <v>45394</v>
      </c>
      <c r="D1592" s="10" t="n">
        <f aca="false">C1592*1.18*1.1</f>
        <v>58921.412</v>
      </c>
      <c r="E1592" s="11" t="s">
        <v>2806</v>
      </c>
    </row>
    <row r="1593" s="66" customFormat="true" ht="16.5" hidden="false" customHeight="true" outlineLevel="0" collapsed="false">
      <c r="A1593" s="7" t="n">
        <v>48</v>
      </c>
      <c r="B1593" s="8" t="s">
        <v>2807</v>
      </c>
      <c r="C1593" s="67" t="n">
        <v>53932</v>
      </c>
      <c r="D1593" s="10" t="n">
        <f aca="false">C1593*1.18*1.1</f>
        <v>70003.736</v>
      </c>
      <c r="E1593" s="11" t="s">
        <v>2808</v>
      </c>
    </row>
    <row r="1594" s="66" customFormat="true" ht="18" hidden="false" customHeight="true" outlineLevel="0" collapsed="false">
      <c r="A1594" s="7" t="n">
        <v>49</v>
      </c>
      <c r="B1594" s="8" t="s">
        <v>2809</v>
      </c>
      <c r="C1594" s="67" t="n">
        <v>63169</v>
      </c>
      <c r="D1594" s="10" t="n">
        <f aca="false">C1594*1.18*1.1</f>
        <v>81993.362</v>
      </c>
      <c r="E1594" s="11" t="s">
        <v>2810</v>
      </c>
    </row>
    <row r="1595" s="13" customFormat="true" ht="16.5" hidden="false" customHeight="true" outlineLevel="0" collapsed="false">
      <c r="A1595" s="7"/>
      <c r="B1595" s="8" t="s">
        <v>2811</v>
      </c>
      <c r="C1595" s="55" t="n">
        <v>31047</v>
      </c>
      <c r="D1595" s="10" t="n">
        <f aca="false">C1595*1.18*1.1</f>
        <v>40299.006</v>
      </c>
      <c r="E1595" s="11" t="s">
        <v>2812</v>
      </c>
    </row>
    <row r="1596" s="13" customFormat="true" ht="16.5" hidden="false" customHeight="true" outlineLevel="0" collapsed="false">
      <c r="A1596" s="7"/>
      <c r="B1596" s="8" t="s">
        <v>2813</v>
      </c>
      <c r="C1596" s="55" t="n">
        <v>31239</v>
      </c>
      <c r="D1596" s="10" t="n">
        <f aca="false">C1596*1.18*1.1</f>
        <v>40548.222</v>
      </c>
      <c r="E1596" s="11" t="s">
        <v>2814</v>
      </c>
    </row>
    <row r="1597" s="13" customFormat="true" ht="16.5" hidden="false" customHeight="true" outlineLevel="0" collapsed="false">
      <c r="A1597" s="7"/>
      <c r="B1597" s="8" t="s">
        <v>2815</v>
      </c>
      <c r="C1597" s="55" t="n">
        <v>34009</v>
      </c>
      <c r="D1597" s="10" t="n">
        <f aca="false">C1597*1.18*1.1</f>
        <v>44143.682</v>
      </c>
      <c r="E1597" s="11" t="s">
        <v>2816</v>
      </c>
    </row>
    <row r="1598" s="13" customFormat="true" ht="16.5" hidden="false" customHeight="true" outlineLevel="0" collapsed="false">
      <c r="A1598" s="7"/>
      <c r="B1598" s="8" t="s">
        <v>2817</v>
      </c>
      <c r="C1598" s="55" t="n">
        <v>37160</v>
      </c>
      <c r="D1598" s="10" t="n">
        <f aca="false">C1598*1.18*1.1</f>
        <v>48233.68</v>
      </c>
      <c r="E1598" s="11" t="s">
        <v>2818</v>
      </c>
    </row>
    <row r="1599" s="13" customFormat="true" ht="16.5" hidden="false" customHeight="true" outlineLevel="0" collapsed="false">
      <c r="A1599" s="7"/>
      <c r="B1599" s="8" t="s">
        <v>2819</v>
      </c>
      <c r="C1599" s="55" t="n">
        <v>42862</v>
      </c>
      <c r="D1599" s="10" t="n">
        <f aca="false">C1599*1.18*1.1</f>
        <v>55634.876</v>
      </c>
      <c r="E1599" s="11" t="s">
        <v>2806</v>
      </c>
    </row>
    <row r="1600" s="13" customFormat="true" ht="16.5" hidden="false" customHeight="true" outlineLevel="0" collapsed="false">
      <c r="A1600" s="7"/>
      <c r="B1600" s="8" t="s">
        <v>2820</v>
      </c>
      <c r="C1600" s="55" t="n">
        <v>51175</v>
      </c>
      <c r="D1600" s="10" t="n">
        <f aca="false">C1600*1.18*1.1</f>
        <v>66425.15</v>
      </c>
      <c r="E1600" s="11" t="s">
        <v>2808</v>
      </c>
    </row>
    <row r="1601" s="13" customFormat="true" ht="16.5" hidden="false" customHeight="true" outlineLevel="0" collapsed="false">
      <c r="A1601" s="7"/>
      <c r="B1601" s="8" t="s">
        <v>2821</v>
      </c>
      <c r="C1601" s="55" t="n">
        <v>58247</v>
      </c>
      <c r="D1601" s="10" t="n">
        <f aca="false">C1601*1.18*1.1</f>
        <v>75604.606</v>
      </c>
      <c r="E1601" s="11" t="s">
        <v>2810</v>
      </c>
    </row>
    <row r="1602" s="66" customFormat="true" ht="17.25" hidden="false" customHeight="true" outlineLevel="0" collapsed="false">
      <c r="A1602" s="7" t="n">
        <v>50</v>
      </c>
      <c r="B1602" s="8" t="s">
        <v>2822</v>
      </c>
      <c r="C1602" s="65" t="n">
        <v>8229</v>
      </c>
      <c r="D1602" s="10" t="n">
        <f aca="false">C1602*1.18*1.1</f>
        <v>10681.242</v>
      </c>
      <c r="E1602" s="11" t="s">
        <v>2823</v>
      </c>
    </row>
    <row r="1603" s="66" customFormat="true" ht="24.75" hidden="false" customHeight="false" outlineLevel="0" collapsed="false">
      <c r="A1603" s="7" t="n">
        <v>51</v>
      </c>
      <c r="B1603" s="8" t="s">
        <v>2824</v>
      </c>
      <c r="C1603" s="67" t="n">
        <v>10875</v>
      </c>
      <c r="D1603" s="10" t="n">
        <f aca="false">C1603*1.18*1.1</f>
        <v>14115.75</v>
      </c>
      <c r="E1603" s="11" t="s">
        <v>2825</v>
      </c>
    </row>
    <row r="1604" s="66" customFormat="true" ht="24.75" hidden="false" customHeight="false" outlineLevel="0" collapsed="false">
      <c r="A1604" s="7" t="n">
        <v>52</v>
      </c>
      <c r="B1604" s="8" t="s">
        <v>2826</v>
      </c>
      <c r="C1604" s="67" t="n">
        <v>13754</v>
      </c>
      <c r="D1604" s="10" t="n">
        <f aca="false">C1604*1.18*1.1</f>
        <v>17852.692</v>
      </c>
      <c r="E1604" s="11" t="s">
        <v>2827</v>
      </c>
    </row>
    <row r="1605" s="66" customFormat="true" ht="24.75" hidden="false" customHeight="false" outlineLevel="0" collapsed="false">
      <c r="A1605" s="7" t="n">
        <v>53</v>
      </c>
      <c r="B1605" s="8" t="s">
        <v>2828</v>
      </c>
      <c r="C1605" s="67" t="n">
        <v>16595</v>
      </c>
      <c r="D1605" s="10" t="n">
        <f aca="false">C1605*1.18*1.1</f>
        <v>21540.31</v>
      </c>
      <c r="E1605" s="11" t="s">
        <v>2829</v>
      </c>
    </row>
    <row r="1606" s="13" customFormat="true" ht="16.5" hidden="false" customHeight="true" outlineLevel="0" collapsed="false">
      <c r="A1606" s="7"/>
      <c r="B1606" s="8" t="s">
        <v>2830</v>
      </c>
      <c r="C1606" s="55" t="n">
        <v>7544</v>
      </c>
      <c r="D1606" s="10" t="n">
        <f aca="false">C1606*1.18*1.1</f>
        <v>9792.112</v>
      </c>
      <c r="E1606" s="11" t="s">
        <v>2823</v>
      </c>
    </row>
    <row r="1607" s="13" customFormat="true" ht="16.5" hidden="false" customHeight="true" outlineLevel="0" collapsed="false">
      <c r="A1607" s="7"/>
      <c r="B1607" s="8" t="s">
        <v>2831</v>
      </c>
      <c r="C1607" s="55" t="n">
        <v>9834</v>
      </c>
      <c r="D1607" s="10" t="n">
        <f aca="false">C1607*1.18*1.1</f>
        <v>12764.532</v>
      </c>
      <c r="E1607" s="11" t="s">
        <v>2825</v>
      </c>
    </row>
    <row r="1608" s="13" customFormat="true" ht="16.5" hidden="false" customHeight="true" outlineLevel="0" collapsed="false">
      <c r="A1608" s="7"/>
      <c r="B1608" s="8" t="s">
        <v>2832</v>
      </c>
      <c r="C1608" s="55" t="n">
        <v>12429</v>
      </c>
      <c r="D1608" s="10" t="n">
        <f aca="false">C1608*1.18*1.1</f>
        <v>16132.842</v>
      </c>
      <c r="E1608" s="11" t="s">
        <v>2827</v>
      </c>
    </row>
    <row r="1609" s="13" customFormat="true" ht="16.5" hidden="false" customHeight="true" outlineLevel="0" collapsed="false">
      <c r="A1609" s="7"/>
      <c r="B1609" s="8" t="s">
        <v>2833</v>
      </c>
      <c r="C1609" s="55" t="n">
        <v>14870</v>
      </c>
      <c r="D1609" s="10" t="n">
        <f aca="false">C1609*1.18*1.1</f>
        <v>19301.26</v>
      </c>
      <c r="E1609" s="11" t="s">
        <v>2829</v>
      </c>
    </row>
    <row r="1610" s="66" customFormat="true" ht="24.75" hidden="false" customHeight="false" outlineLevel="0" collapsed="false">
      <c r="A1610" s="7" t="n">
        <v>54</v>
      </c>
      <c r="B1610" s="8" t="s">
        <v>2834</v>
      </c>
      <c r="C1610" s="65" t="n">
        <v>6070</v>
      </c>
      <c r="D1610" s="10" t="n">
        <f aca="false">C1610*1.18*1.1</f>
        <v>7878.86</v>
      </c>
      <c r="E1610" s="11" t="s">
        <v>2835</v>
      </c>
    </row>
    <row r="1611" s="66" customFormat="true" ht="24.75" hidden="false" customHeight="false" outlineLevel="0" collapsed="false">
      <c r="A1611" s="7" t="n">
        <v>55</v>
      </c>
      <c r="B1611" s="8" t="s">
        <v>2836</v>
      </c>
      <c r="C1611" s="67" t="n">
        <v>8054</v>
      </c>
      <c r="D1611" s="10" t="n">
        <f aca="false">C1611*1.18*1.1</f>
        <v>10454.092</v>
      </c>
      <c r="E1611" s="11" t="s">
        <v>2837</v>
      </c>
    </row>
    <row r="1612" s="66" customFormat="true" ht="24.75" hidden="false" customHeight="false" outlineLevel="0" collapsed="false">
      <c r="A1612" s="7" t="n">
        <v>56</v>
      </c>
      <c r="B1612" s="8" t="s">
        <v>2838</v>
      </c>
      <c r="C1612" s="67" t="n">
        <v>10042</v>
      </c>
      <c r="D1612" s="10" t="n">
        <f aca="false">C1612*1.18*1.1</f>
        <v>13034.516</v>
      </c>
      <c r="E1612" s="11" t="s">
        <v>2839</v>
      </c>
    </row>
    <row r="1613" s="66" customFormat="true" ht="18" hidden="false" customHeight="true" outlineLevel="0" collapsed="false">
      <c r="A1613" s="7" t="n">
        <v>57</v>
      </c>
      <c r="B1613" s="8" t="s">
        <v>2840</v>
      </c>
      <c r="C1613" s="67" t="n">
        <v>13067</v>
      </c>
      <c r="D1613" s="10" t="n">
        <f aca="false">C1613*1.18*1.1</f>
        <v>16960.966</v>
      </c>
      <c r="E1613" s="11" t="s">
        <v>2841</v>
      </c>
    </row>
    <row r="1614" s="13" customFormat="true" ht="16.5" hidden="false" customHeight="true" outlineLevel="0" collapsed="false">
      <c r="A1614" s="7"/>
      <c r="B1614" s="8" t="s">
        <v>2842</v>
      </c>
      <c r="C1614" s="55" t="n">
        <v>4115</v>
      </c>
      <c r="D1614" s="10" t="n">
        <f aca="false">C1614*1.18*1.1</f>
        <v>5341.27</v>
      </c>
      <c r="E1614" s="11" t="s">
        <v>2835</v>
      </c>
    </row>
    <row r="1615" s="13" customFormat="true" ht="16.5" hidden="false" customHeight="true" outlineLevel="0" collapsed="false">
      <c r="A1615" s="7"/>
      <c r="B1615" s="8" t="s">
        <v>2843</v>
      </c>
      <c r="C1615" s="55" t="n">
        <v>5257</v>
      </c>
      <c r="D1615" s="10" t="n">
        <f aca="false">C1615*1.18*1.1</f>
        <v>6823.586</v>
      </c>
      <c r="E1615" s="11" t="s">
        <v>2837</v>
      </c>
    </row>
    <row r="1616" s="13" customFormat="true" ht="16.5" hidden="false" customHeight="true" outlineLevel="0" collapsed="false">
      <c r="A1616" s="7"/>
      <c r="B1616" s="8" t="s">
        <v>2844</v>
      </c>
      <c r="C1616" s="55" t="n">
        <v>6701</v>
      </c>
      <c r="D1616" s="10" t="n">
        <f aca="false">C1616*1.18*1.1</f>
        <v>8697.898</v>
      </c>
      <c r="E1616" s="11" t="s">
        <v>2839</v>
      </c>
    </row>
    <row r="1617" s="13" customFormat="true" ht="16.5" hidden="false" customHeight="true" outlineLevel="0" collapsed="false">
      <c r="A1617" s="7"/>
      <c r="B1617" s="8" t="s">
        <v>2845</v>
      </c>
      <c r="C1617" s="55" t="n">
        <v>8097</v>
      </c>
      <c r="D1617" s="10" t="n">
        <f aca="false">C1617*1.18*1.1</f>
        <v>10509.906</v>
      </c>
      <c r="E1617" s="11" t="s">
        <v>2841</v>
      </c>
    </row>
    <row r="1618" s="66" customFormat="true" ht="24.75" hidden="false" customHeight="false" outlineLevel="0" collapsed="false">
      <c r="A1618" s="7" t="n">
        <v>58</v>
      </c>
      <c r="B1618" s="8" t="s">
        <v>2846</v>
      </c>
      <c r="C1618" s="65" t="n">
        <v>13896</v>
      </c>
      <c r="D1618" s="10" t="n">
        <f aca="false">C1618*1.18*1.1</f>
        <v>18037.008</v>
      </c>
      <c r="E1618" s="11" t="s">
        <v>2847</v>
      </c>
    </row>
    <row r="1619" s="66" customFormat="true" ht="24.75" hidden="false" customHeight="false" outlineLevel="0" collapsed="false">
      <c r="A1619" s="7" t="n">
        <v>59</v>
      </c>
      <c r="B1619" s="8" t="s">
        <v>2848</v>
      </c>
      <c r="C1619" s="67" t="n">
        <v>18901</v>
      </c>
      <c r="D1619" s="10" t="n">
        <f aca="false">C1619*1.18*1.1</f>
        <v>24533.498</v>
      </c>
      <c r="E1619" s="11" t="s">
        <v>2849</v>
      </c>
    </row>
    <row r="1620" s="66" customFormat="true" ht="24.75" hidden="false" customHeight="false" outlineLevel="0" collapsed="false">
      <c r="A1620" s="7" t="n">
        <v>60</v>
      </c>
      <c r="B1620" s="8" t="s">
        <v>2850</v>
      </c>
      <c r="C1620" s="67" t="n">
        <v>22921</v>
      </c>
      <c r="D1620" s="10" t="n">
        <f aca="false">C1620*1.18*1.1</f>
        <v>29751.458</v>
      </c>
      <c r="E1620" s="11" t="s">
        <v>2851</v>
      </c>
    </row>
    <row r="1621" s="66" customFormat="true" ht="16.5" hidden="false" customHeight="true" outlineLevel="0" collapsed="false">
      <c r="A1621" s="7" t="n">
        <v>61</v>
      </c>
      <c r="B1621" s="8" t="s">
        <v>2852</v>
      </c>
      <c r="C1621" s="67" t="n">
        <v>27793</v>
      </c>
      <c r="D1621" s="10" t="n">
        <f aca="false">C1621*1.18*1.1</f>
        <v>36075.314</v>
      </c>
      <c r="E1621" s="11" t="s">
        <v>2853</v>
      </c>
    </row>
    <row r="1622" s="13" customFormat="true" ht="16.5" hidden="false" customHeight="true" outlineLevel="0" collapsed="false">
      <c r="A1622" s="7"/>
      <c r="B1622" s="8" t="s">
        <v>2854</v>
      </c>
      <c r="C1622" s="55" t="n">
        <v>14610</v>
      </c>
      <c r="D1622" s="10" t="n">
        <f aca="false">C1622*1.18*1.1</f>
        <v>18963.78</v>
      </c>
      <c r="E1622" s="11" t="s">
        <v>2847</v>
      </c>
    </row>
    <row r="1623" s="13" customFormat="true" ht="16.5" hidden="false" customHeight="true" outlineLevel="0" collapsed="false">
      <c r="A1623" s="7"/>
      <c r="B1623" s="8" t="s">
        <v>2855</v>
      </c>
      <c r="C1623" s="55" t="n">
        <v>19860</v>
      </c>
      <c r="D1623" s="10" t="n">
        <f aca="false">C1623*1.18*1.1</f>
        <v>25778.28</v>
      </c>
      <c r="E1623" s="11" t="s">
        <v>2849</v>
      </c>
    </row>
    <row r="1624" s="13" customFormat="true" ht="16.5" hidden="false" customHeight="true" outlineLevel="0" collapsed="false">
      <c r="A1624" s="7"/>
      <c r="B1624" s="8" t="s">
        <v>2856</v>
      </c>
      <c r="C1624" s="55" t="n">
        <v>24616</v>
      </c>
      <c r="D1624" s="10" t="n">
        <f aca="false">C1624*1.18*1.1</f>
        <v>31951.568</v>
      </c>
      <c r="E1624" s="11" t="s">
        <v>2851</v>
      </c>
    </row>
    <row r="1625" s="13" customFormat="true" ht="16.5" hidden="false" customHeight="true" outlineLevel="0" collapsed="false">
      <c r="A1625" s="7"/>
      <c r="B1625" s="8" t="s">
        <v>2857</v>
      </c>
      <c r="C1625" s="55" t="n">
        <v>29772</v>
      </c>
      <c r="D1625" s="10" t="n">
        <f aca="false">C1625*1.18*1.1</f>
        <v>38644.056</v>
      </c>
      <c r="E1625" s="11" t="s">
        <v>2853</v>
      </c>
    </row>
    <row r="1626" s="60" customFormat="true" ht="15.75" hidden="false" customHeight="false" outlineLevel="0" collapsed="false">
      <c r="A1626" s="19" t="s">
        <v>2858</v>
      </c>
      <c r="B1626" s="21"/>
      <c r="C1626" s="21"/>
      <c r="D1626" s="22"/>
      <c r="E1626" s="23"/>
    </row>
    <row r="1627" s="60" customFormat="true" ht="24" hidden="false" customHeight="true" outlineLevel="0" collapsed="false">
      <c r="A1627" s="19" t="s">
        <v>2859</v>
      </c>
      <c r="B1627" s="21"/>
      <c r="C1627" s="21"/>
      <c r="D1627" s="22"/>
      <c r="E1627" s="23"/>
    </row>
    <row r="1628" s="60" customFormat="true" ht="15" hidden="false" customHeight="false" outlineLevel="0" collapsed="false">
      <c r="A1628" s="7" t="n">
        <v>1</v>
      </c>
      <c r="B1628" s="8" t="s">
        <v>2860</v>
      </c>
      <c r="C1628" s="70" t="n">
        <v>502</v>
      </c>
      <c r="D1628" s="10" t="n">
        <f aca="false">C1628*1.18*1.1</f>
        <v>651.596</v>
      </c>
      <c r="E1628" s="11" t="s">
        <v>2861</v>
      </c>
    </row>
    <row r="1629" s="60" customFormat="true" ht="19.5" hidden="false" customHeight="true" outlineLevel="0" collapsed="false">
      <c r="A1629" s="7" t="n">
        <v>2</v>
      </c>
      <c r="B1629" s="8" t="s">
        <v>2862</v>
      </c>
      <c r="C1629" s="70" t="n">
        <v>635</v>
      </c>
      <c r="D1629" s="10" t="n">
        <f aca="false">C1629*1.18*1.1</f>
        <v>824.23</v>
      </c>
      <c r="E1629" s="11" t="s">
        <v>2863</v>
      </c>
    </row>
    <row r="1630" s="60" customFormat="true" ht="15.75" hidden="false" customHeight="false" outlineLevel="0" collapsed="false">
      <c r="A1630" s="19" t="s">
        <v>2864</v>
      </c>
      <c r="B1630" s="21"/>
      <c r="C1630" s="21"/>
      <c r="D1630" s="22"/>
      <c r="E1630" s="23"/>
    </row>
    <row r="1631" s="60" customFormat="true" ht="15" hidden="false" customHeight="false" outlineLevel="0" collapsed="false">
      <c r="A1631" s="7" t="n">
        <v>1</v>
      </c>
      <c r="B1631" s="8" t="s">
        <v>2865</v>
      </c>
      <c r="C1631" s="70" t="n">
        <v>503</v>
      </c>
      <c r="D1631" s="10" t="n">
        <f aca="false">C1631*1.18*1.1</f>
        <v>652.894</v>
      </c>
      <c r="E1631" s="11" t="s">
        <v>2866</v>
      </c>
    </row>
    <row r="1632" s="60" customFormat="true" ht="15" hidden="false" customHeight="false" outlineLevel="0" collapsed="false">
      <c r="A1632" s="7" t="n">
        <v>2</v>
      </c>
      <c r="B1632" s="8" t="s">
        <v>2867</v>
      </c>
      <c r="C1632" s="70" t="n">
        <v>606</v>
      </c>
      <c r="D1632" s="10" t="n">
        <f aca="false">C1632*1.18*1.1</f>
        <v>786.588</v>
      </c>
      <c r="E1632" s="11" t="s">
        <v>2868</v>
      </c>
    </row>
    <row r="1633" s="18" customFormat="true" ht="15.75" hidden="false" customHeight="false" outlineLevel="0" collapsed="false">
      <c r="A1633" s="7" t="n">
        <v>3</v>
      </c>
      <c r="B1633" s="8" t="s">
        <v>2869</v>
      </c>
      <c r="C1633" s="71" t="n">
        <v>1233</v>
      </c>
      <c r="D1633" s="10" t="n">
        <f aca="false">C1633*1.18*1.1</f>
        <v>1600.434</v>
      </c>
      <c r="E1633" s="11" t="s">
        <v>2870</v>
      </c>
    </row>
    <row r="1634" s="18" customFormat="true" ht="15.75" hidden="false" customHeight="false" outlineLevel="0" collapsed="false">
      <c r="A1634" s="19" t="s">
        <v>2871</v>
      </c>
      <c r="B1634" s="21"/>
      <c r="C1634" s="21"/>
      <c r="D1634" s="22"/>
      <c r="E1634" s="23"/>
    </row>
    <row r="1635" s="66" customFormat="true" ht="15.75" hidden="false" customHeight="false" outlineLevel="0" collapsed="false">
      <c r="A1635" s="7" t="n">
        <v>1</v>
      </c>
      <c r="B1635" s="8" t="s">
        <v>2872</v>
      </c>
      <c r="C1635" s="65" t="n">
        <v>8457</v>
      </c>
      <c r="D1635" s="10" t="n">
        <f aca="false">C1635*1.18*1.1</f>
        <v>10977.186</v>
      </c>
      <c r="E1635" s="11" t="s">
        <v>2873</v>
      </c>
    </row>
    <row r="1636" s="66" customFormat="true" ht="15.75" hidden="false" customHeight="false" outlineLevel="0" collapsed="false">
      <c r="A1636" s="7" t="n">
        <v>2</v>
      </c>
      <c r="B1636" s="8" t="s">
        <v>2874</v>
      </c>
      <c r="C1636" s="67" t="n">
        <v>9593</v>
      </c>
      <c r="D1636" s="10" t="n">
        <f aca="false">C1636*1.18*1.1</f>
        <v>12451.714</v>
      </c>
      <c r="E1636" s="11" t="s">
        <v>2875</v>
      </c>
    </row>
    <row r="1637" s="26" customFormat="true" ht="15.75" hidden="false" customHeight="false" outlineLevel="0" collapsed="false">
      <c r="A1637" s="7" t="n">
        <v>3</v>
      </c>
      <c r="B1637" s="8" t="s">
        <v>2876</v>
      </c>
      <c r="C1637" s="67" t="n">
        <v>10761</v>
      </c>
      <c r="D1637" s="10" t="n">
        <f aca="false">C1637*1.18*1.1</f>
        <v>13967.778</v>
      </c>
      <c r="E1637" s="11" t="s">
        <v>2877</v>
      </c>
    </row>
    <row r="1638" s="1" customFormat="true" ht="24.75" hidden="false" customHeight="false" outlineLevel="0" collapsed="false">
      <c r="A1638" s="7"/>
      <c r="B1638" s="8" t="s">
        <v>2878</v>
      </c>
      <c r="C1638" s="67" t="n">
        <v>7073</v>
      </c>
      <c r="D1638" s="10" t="n">
        <f aca="false">C1638*1.18*1.1</f>
        <v>9180.754</v>
      </c>
      <c r="E1638" s="11" t="s">
        <v>2879</v>
      </c>
    </row>
    <row r="1639" s="1" customFormat="true" ht="24.75" hidden="false" customHeight="false" outlineLevel="0" collapsed="false">
      <c r="A1639" s="7"/>
      <c r="B1639" s="8" t="s">
        <v>2880</v>
      </c>
      <c r="C1639" s="67" t="n">
        <v>7657</v>
      </c>
      <c r="D1639" s="10" t="n">
        <f aca="false">C1639*1.18*1.1</f>
        <v>9938.786</v>
      </c>
      <c r="E1639" s="11" t="s">
        <v>2881</v>
      </c>
    </row>
    <row r="1640" s="1" customFormat="true" ht="24.75" hidden="false" customHeight="false" outlineLevel="0" collapsed="false">
      <c r="A1640" s="7"/>
      <c r="B1640" s="8" t="s">
        <v>2882</v>
      </c>
      <c r="C1640" s="67" t="n">
        <v>8210</v>
      </c>
      <c r="D1640" s="10" t="n">
        <f aca="false">C1640*1.18*1.1</f>
        <v>10656.58</v>
      </c>
      <c r="E1640" s="11" t="s">
        <v>2883</v>
      </c>
    </row>
    <row r="1641" s="1" customFormat="true" ht="24.75" hidden="false" customHeight="false" outlineLevel="0" collapsed="false">
      <c r="A1641" s="7"/>
      <c r="B1641" s="8" t="s">
        <v>2884</v>
      </c>
      <c r="C1641" s="67" t="n">
        <v>8926</v>
      </c>
      <c r="D1641" s="10" t="n">
        <f aca="false">C1641*1.18*1.1</f>
        <v>11585.948</v>
      </c>
      <c r="E1641" s="11" t="s">
        <v>2885</v>
      </c>
    </row>
    <row r="1642" s="66" customFormat="true" ht="15.75" hidden="false" customHeight="false" outlineLevel="0" collapsed="false">
      <c r="A1642" s="7" t="n">
        <v>4</v>
      </c>
      <c r="B1642" s="8" t="s">
        <v>2886</v>
      </c>
      <c r="C1642" s="67" t="n">
        <v>11949</v>
      </c>
      <c r="D1642" s="10" t="n">
        <f aca="false">C1642*1.18*1.1</f>
        <v>15509.802</v>
      </c>
      <c r="E1642" s="11" t="s">
        <v>2887</v>
      </c>
    </row>
    <row r="1643" s="66" customFormat="true" ht="15.75" hidden="false" customHeight="false" outlineLevel="0" collapsed="false">
      <c r="A1643" s="7" t="n">
        <v>5</v>
      </c>
      <c r="B1643" s="8" t="s">
        <v>2888</v>
      </c>
      <c r="C1643" s="67" t="n">
        <v>13409</v>
      </c>
      <c r="D1643" s="10" t="n">
        <f aca="false">C1643*1.18*1.1</f>
        <v>17404.882</v>
      </c>
      <c r="E1643" s="11" t="s">
        <v>2889</v>
      </c>
    </row>
    <row r="1644" s="66" customFormat="true" ht="15.75" hidden="false" customHeight="false" outlineLevel="0" collapsed="false">
      <c r="A1644" s="7" t="n">
        <v>6</v>
      </c>
      <c r="B1644" s="8" t="s">
        <v>2890</v>
      </c>
      <c r="C1644" s="67" t="n">
        <v>15105</v>
      </c>
      <c r="D1644" s="10" t="n">
        <f aca="false">C1644*1.18*1.1</f>
        <v>19606.29</v>
      </c>
      <c r="E1644" s="11" t="s">
        <v>2891</v>
      </c>
    </row>
    <row r="1645" s="1" customFormat="true" ht="24.75" hidden="false" customHeight="false" outlineLevel="0" collapsed="false">
      <c r="A1645" s="7"/>
      <c r="B1645" s="8" t="s">
        <v>2892</v>
      </c>
      <c r="C1645" s="67" t="n">
        <v>9344</v>
      </c>
      <c r="D1645" s="10" t="n">
        <f aca="false">C1645*1.18*1.1</f>
        <v>12128.512</v>
      </c>
      <c r="E1645" s="11" t="s">
        <v>2893</v>
      </c>
    </row>
    <row r="1646" s="1" customFormat="true" ht="24.75" hidden="false" customHeight="false" outlineLevel="0" collapsed="false">
      <c r="A1646" s="7"/>
      <c r="B1646" s="8" t="s">
        <v>2894</v>
      </c>
      <c r="C1646" s="67" t="n">
        <v>10193</v>
      </c>
      <c r="D1646" s="10" t="n">
        <f aca="false">C1646*1.18*1.1</f>
        <v>13230.514</v>
      </c>
      <c r="E1646" s="11" t="s">
        <v>2893</v>
      </c>
    </row>
    <row r="1647" s="1" customFormat="true" ht="24.75" hidden="false" customHeight="false" outlineLevel="0" collapsed="false">
      <c r="A1647" s="7"/>
      <c r="B1647" s="8" t="s">
        <v>2895</v>
      </c>
      <c r="C1647" s="67" t="n">
        <v>10785</v>
      </c>
      <c r="D1647" s="10" t="n">
        <f aca="false">C1647*1.18*1.1</f>
        <v>13998.93</v>
      </c>
      <c r="E1647" s="11" t="s">
        <v>2893</v>
      </c>
    </row>
    <row r="1648" s="1" customFormat="true" ht="24.75" hidden="false" customHeight="false" outlineLevel="0" collapsed="false">
      <c r="A1648" s="7"/>
      <c r="B1648" s="8" t="s">
        <v>2896</v>
      </c>
      <c r="C1648" s="67" t="n">
        <v>11756</v>
      </c>
      <c r="D1648" s="10" t="n">
        <f aca="false">C1648*1.18*1.1</f>
        <v>15259.288</v>
      </c>
      <c r="E1648" s="11" t="s">
        <v>2893</v>
      </c>
    </row>
    <row r="1649" s="26" customFormat="true" ht="15.75" hidden="false" customHeight="false" outlineLevel="0" collapsed="false">
      <c r="A1649" s="7" t="n">
        <v>7</v>
      </c>
      <c r="B1649" s="8" t="s">
        <v>2897</v>
      </c>
      <c r="C1649" s="67" t="n">
        <v>10572</v>
      </c>
      <c r="D1649" s="10" t="n">
        <f aca="false">C1649*1.18*1.1</f>
        <v>13722.456</v>
      </c>
      <c r="E1649" s="11" t="s">
        <v>2898</v>
      </c>
    </row>
    <row r="1650" s="66" customFormat="true" ht="15.75" hidden="false" customHeight="false" outlineLevel="0" collapsed="false">
      <c r="A1650" s="7" t="n">
        <v>8</v>
      </c>
      <c r="B1650" s="8" t="s">
        <v>2899</v>
      </c>
      <c r="C1650" s="67" t="n">
        <v>12026</v>
      </c>
      <c r="D1650" s="10" t="n">
        <f aca="false">C1650*1.18*1.1</f>
        <v>15609.748</v>
      </c>
      <c r="E1650" s="11" t="s">
        <v>2900</v>
      </c>
    </row>
    <row r="1651" s="66" customFormat="true" ht="15.75" hidden="false" customHeight="false" outlineLevel="0" collapsed="false">
      <c r="A1651" s="7" t="n">
        <v>9</v>
      </c>
      <c r="B1651" s="8" t="s">
        <v>2901</v>
      </c>
      <c r="C1651" s="67" t="n">
        <v>13501</v>
      </c>
      <c r="D1651" s="10" t="n">
        <f aca="false">C1651*1.18*1.1</f>
        <v>17524.298</v>
      </c>
      <c r="E1651" s="11" t="s">
        <v>2902</v>
      </c>
    </row>
    <row r="1652" s="1" customFormat="true" ht="24.75" hidden="false" customHeight="false" outlineLevel="0" collapsed="false">
      <c r="A1652" s="7"/>
      <c r="B1652" s="8" t="s">
        <v>2903</v>
      </c>
      <c r="C1652" s="67" t="n">
        <v>9741</v>
      </c>
      <c r="D1652" s="10" t="n">
        <f aca="false">C1652*1.18*1.1</f>
        <v>12643.818</v>
      </c>
      <c r="E1652" s="11" t="s">
        <v>2904</v>
      </c>
    </row>
    <row r="1653" s="1" customFormat="true" ht="24.75" hidden="false" customHeight="false" outlineLevel="0" collapsed="false">
      <c r="A1653" s="7"/>
      <c r="B1653" s="8" t="s">
        <v>2905</v>
      </c>
      <c r="C1653" s="67" t="n">
        <v>10521</v>
      </c>
      <c r="D1653" s="10" t="n">
        <f aca="false">C1653*1.18*1.1</f>
        <v>13656.258</v>
      </c>
      <c r="E1653" s="11" t="s">
        <v>2906</v>
      </c>
    </row>
    <row r="1654" s="1" customFormat="true" ht="24.75" hidden="false" customHeight="false" outlineLevel="0" collapsed="false">
      <c r="A1654" s="7"/>
      <c r="B1654" s="8" t="s">
        <v>2907</v>
      </c>
      <c r="C1654" s="67" t="n">
        <v>11267</v>
      </c>
      <c r="D1654" s="10" t="n">
        <f aca="false">C1654*1.18*1.1</f>
        <v>14624.566</v>
      </c>
      <c r="E1654" s="11" t="s">
        <v>2908</v>
      </c>
    </row>
    <row r="1655" s="1" customFormat="true" ht="24.75" hidden="false" customHeight="false" outlineLevel="0" collapsed="false">
      <c r="A1655" s="7"/>
      <c r="B1655" s="8" t="s">
        <v>2909</v>
      </c>
      <c r="C1655" s="67" t="n">
        <v>12188</v>
      </c>
      <c r="D1655" s="10" t="n">
        <f aca="false">C1655*1.18*1.1</f>
        <v>15820.024</v>
      </c>
      <c r="E1655" s="11" t="s">
        <v>2910</v>
      </c>
    </row>
    <row r="1656" s="66" customFormat="true" ht="15.75" hidden="false" customHeight="false" outlineLevel="0" collapsed="false">
      <c r="A1656" s="7" t="n">
        <v>10</v>
      </c>
      <c r="B1656" s="8" t="s">
        <v>2911</v>
      </c>
      <c r="C1656" s="67" t="n">
        <v>15284</v>
      </c>
      <c r="D1656" s="10" t="n">
        <f aca="false">C1656*1.18*1.1</f>
        <v>19838.632</v>
      </c>
      <c r="E1656" s="11" t="s">
        <v>2912</v>
      </c>
    </row>
    <row r="1657" s="66" customFormat="true" ht="15.75" hidden="false" customHeight="false" outlineLevel="0" collapsed="false">
      <c r="A1657" s="7" t="n">
        <v>11</v>
      </c>
      <c r="B1657" s="8" t="s">
        <v>2913</v>
      </c>
      <c r="C1657" s="67" t="n">
        <v>17508</v>
      </c>
      <c r="D1657" s="10" t="n">
        <f aca="false">C1657*1.18*1.1</f>
        <v>22725.384</v>
      </c>
      <c r="E1657" s="11" t="s">
        <v>2914</v>
      </c>
    </row>
    <row r="1658" s="66" customFormat="true" ht="15.75" hidden="false" customHeight="false" outlineLevel="0" collapsed="false">
      <c r="A1658" s="7" t="n">
        <v>12</v>
      </c>
      <c r="B1658" s="8" t="s">
        <v>2915</v>
      </c>
      <c r="C1658" s="67" t="n">
        <v>19739</v>
      </c>
      <c r="D1658" s="10" t="n">
        <f aca="false">C1658*1.18*1.1</f>
        <v>25621.222</v>
      </c>
      <c r="E1658" s="11" t="s">
        <v>2916</v>
      </c>
    </row>
    <row r="1659" s="1" customFormat="true" ht="24.75" hidden="false" customHeight="false" outlineLevel="0" collapsed="false">
      <c r="A1659" s="7"/>
      <c r="B1659" s="8" t="s">
        <v>2917</v>
      </c>
      <c r="C1659" s="67" t="n">
        <v>12767</v>
      </c>
      <c r="D1659" s="10" t="n">
        <f aca="false">C1659*1.18*1.1</f>
        <v>16571.566</v>
      </c>
      <c r="E1659" s="11" t="s">
        <v>2918</v>
      </c>
    </row>
    <row r="1660" s="1" customFormat="true" ht="24.75" hidden="false" customHeight="false" outlineLevel="0" collapsed="false">
      <c r="A1660" s="7"/>
      <c r="B1660" s="8" t="s">
        <v>2919</v>
      </c>
      <c r="C1660" s="67" t="n">
        <v>13896</v>
      </c>
      <c r="D1660" s="10" t="n">
        <f aca="false">C1660*1.18*1.1</f>
        <v>18037.008</v>
      </c>
      <c r="E1660" s="11" t="s">
        <v>2920</v>
      </c>
    </row>
    <row r="1661" s="1" customFormat="true" ht="24.75" hidden="false" customHeight="false" outlineLevel="0" collapsed="false">
      <c r="A1661" s="7"/>
      <c r="B1661" s="8" t="s">
        <v>2921</v>
      </c>
      <c r="C1661" s="67" t="n">
        <v>14979</v>
      </c>
      <c r="D1661" s="10" t="n">
        <f aca="false">C1661*1.18*1.1</f>
        <v>19442.742</v>
      </c>
      <c r="E1661" s="11" t="s">
        <v>2922</v>
      </c>
    </row>
    <row r="1662" s="1" customFormat="true" ht="24.75" hidden="false" customHeight="false" outlineLevel="0" collapsed="false">
      <c r="A1662" s="7"/>
      <c r="B1662" s="8" t="s">
        <v>2923</v>
      </c>
      <c r="C1662" s="67" t="n">
        <v>16444</v>
      </c>
      <c r="D1662" s="10" t="n">
        <f aca="false">C1662*1.18*1.1</f>
        <v>21344.312</v>
      </c>
      <c r="E1662" s="11" t="s">
        <v>2924</v>
      </c>
    </row>
    <row r="1663" s="60" customFormat="true" ht="15.75" hidden="false" customHeight="false" outlineLevel="0" collapsed="false">
      <c r="A1663" s="19" t="s">
        <v>2925</v>
      </c>
      <c r="B1663" s="21"/>
      <c r="C1663" s="21"/>
      <c r="D1663" s="22"/>
      <c r="E1663" s="23"/>
    </row>
    <row r="1664" s="66" customFormat="true" ht="24.75" hidden="false" customHeight="false" outlineLevel="0" collapsed="false">
      <c r="A1664" s="7" t="n">
        <v>1</v>
      </c>
      <c r="B1664" s="8" t="s">
        <v>2926</v>
      </c>
      <c r="C1664" s="65" t="n">
        <v>20209</v>
      </c>
      <c r="D1664" s="10" t="n">
        <f aca="false">C1664*1.18*1.1</f>
        <v>26231.282</v>
      </c>
      <c r="E1664" s="11" t="s">
        <v>2927</v>
      </c>
    </row>
    <row r="1665" s="66" customFormat="true" ht="24.75" hidden="false" customHeight="false" outlineLevel="0" collapsed="false">
      <c r="A1665" s="7" t="n">
        <v>2</v>
      </c>
      <c r="B1665" s="8" t="s">
        <v>2928</v>
      </c>
      <c r="C1665" s="67" t="n">
        <v>22333</v>
      </c>
      <c r="D1665" s="10" t="n">
        <f aca="false">C1665*1.18*1.1</f>
        <v>28988.234</v>
      </c>
      <c r="E1665" s="11" t="s">
        <v>2929</v>
      </c>
    </row>
    <row r="1666" s="66" customFormat="true" ht="15.75" hidden="false" customHeight="false" outlineLevel="0" collapsed="false">
      <c r="A1666" s="7" t="n">
        <v>3</v>
      </c>
      <c r="B1666" s="8" t="s">
        <v>2930</v>
      </c>
      <c r="C1666" s="67" t="n">
        <v>23239</v>
      </c>
      <c r="D1666" s="10" t="n">
        <f aca="false">C1666*1.18*1.1</f>
        <v>30164.222</v>
      </c>
      <c r="E1666" s="11" t="s">
        <v>2931</v>
      </c>
    </row>
    <row r="1667" s="66" customFormat="true" ht="15.75" hidden="false" customHeight="false" outlineLevel="0" collapsed="false">
      <c r="A1667" s="7" t="n">
        <v>4</v>
      </c>
      <c r="B1667" s="8" t="s">
        <v>2932</v>
      </c>
      <c r="C1667" s="67" t="n">
        <v>25625</v>
      </c>
      <c r="D1667" s="10" t="n">
        <f aca="false">C1667*1.18*1.1</f>
        <v>33261.25</v>
      </c>
      <c r="E1667" s="11" t="s">
        <v>2933</v>
      </c>
    </row>
    <row r="1668" s="13" customFormat="true" ht="24.75" hidden="false" customHeight="false" outlineLevel="0" collapsed="false">
      <c r="A1668" s="7"/>
      <c r="B1668" s="8" t="s">
        <v>2934</v>
      </c>
      <c r="C1668" s="67" t="n">
        <v>14621</v>
      </c>
      <c r="D1668" s="10" t="n">
        <f aca="false">C1668*1.18*1.1</f>
        <v>18978.058</v>
      </c>
      <c r="E1668" s="11" t="s">
        <v>2935</v>
      </c>
    </row>
    <row r="1669" s="13" customFormat="true" ht="24.75" hidden="false" customHeight="false" outlineLevel="0" collapsed="false">
      <c r="A1669" s="7"/>
      <c r="B1669" s="8" t="s">
        <v>2936</v>
      </c>
      <c r="C1669" s="67" t="n">
        <v>15382</v>
      </c>
      <c r="D1669" s="10" t="n">
        <f aca="false">C1669*1.18*1.1</f>
        <v>19965.836</v>
      </c>
      <c r="E1669" s="11" t="s">
        <v>2937</v>
      </c>
    </row>
    <row r="1670" s="13" customFormat="true" ht="24.75" hidden="false" customHeight="false" outlineLevel="0" collapsed="false">
      <c r="A1670" s="7"/>
      <c r="B1670" s="8" t="s">
        <v>2938</v>
      </c>
      <c r="C1670" s="67" t="n">
        <v>16627</v>
      </c>
      <c r="D1670" s="10" t="n">
        <f aca="false">C1670*1.18*1.1</f>
        <v>21581.846</v>
      </c>
      <c r="E1670" s="11" t="s">
        <v>2939</v>
      </c>
    </row>
    <row r="1671" s="13" customFormat="true" ht="24.75" hidden="false" customHeight="false" outlineLevel="0" collapsed="false">
      <c r="A1671" s="7"/>
      <c r="B1671" s="8" t="s">
        <v>2940</v>
      </c>
      <c r="C1671" s="67" t="n">
        <v>17775</v>
      </c>
      <c r="D1671" s="10" t="n">
        <f aca="false">C1671*1.18*1.1</f>
        <v>23071.95</v>
      </c>
      <c r="E1671" s="11" t="s">
        <v>2941</v>
      </c>
    </row>
    <row r="1672" s="13" customFormat="true" ht="24.75" hidden="false" customHeight="false" outlineLevel="0" collapsed="false">
      <c r="A1672" s="7"/>
      <c r="B1672" s="8" t="s">
        <v>2942</v>
      </c>
      <c r="C1672" s="67" t="n">
        <v>18300</v>
      </c>
      <c r="D1672" s="10" t="n">
        <f aca="false">C1672*1.18*1.1</f>
        <v>23753.4</v>
      </c>
      <c r="E1672" s="11" t="s">
        <v>2943</v>
      </c>
    </row>
    <row r="1673" s="13" customFormat="true" ht="24.75" hidden="false" customHeight="false" outlineLevel="0" collapsed="false">
      <c r="A1673" s="7"/>
      <c r="B1673" s="8" t="s">
        <v>2944</v>
      </c>
      <c r="C1673" s="67" t="n">
        <v>19786</v>
      </c>
      <c r="D1673" s="10" t="n">
        <f aca="false">C1673*1.18*1.1</f>
        <v>25682.228</v>
      </c>
      <c r="E1673" s="11" t="s">
        <v>2945</v>
      </c>
    </row>
    <row r="1674" s="13" customFormat="true" ht="24.75" hidden="false" customHeight="false" outlineLevel="0" collapsed="false">
      <c r="A1674" s="7"/>
      <c r="B1674" s="8" t="s">
        <v>2946</v>
      </c>
      <c r="C1674" s="67" t="n">
        <v>21383</v>
      </c>
      <c r="D1674" s="10" t="n">
        <f aca="false">C1674*1.18*1.1</f>
        <v>27755.134</v>
      </c>
      <c r="E1674" s="11" t="s">
        <v>2947</v>
      </c>
    </row>
    <row r="1675" s="13" customFormat="true" ht="24.75" hidden="false" customHeight="false" outlineLevel="0" collapsed="false">
      <c r="A1675" s="7"/>
      <c r="B1675" s="8" t="s">
        <v>2948</v>
      </c>
      <c r="C1675" s="67" t="n">
        <v>22850</v>
      </c>
      <c r="D1675" s="10" t="n">
        <f aca="false">C1675*1.18*1.1</f>
        <v>29659.3</v>
      </c>
      <c r="E1675" s="11" t="s">
        <v>2949</v>
      </c>
    </row>
    <row r="1676" s="13" customFormat="true" ht="15" hidden="false" customHeight="true" outlineLevel="0" collapsed="false">
      <c r="A1676" s="19" t="s">
        <v>2950</v>
      </c>
      <c r="B1676" s="21"/>
      <c r="C1676" s="21"/>
      <c r="D1676" s="10"/>
      <c r="E1676" s="23"/>
    </row>
    <row r="1677" s="13" customFormat="true" ht="24.75" hidden="false" customHeight="false" outlineLevel="0" collapsed="false">
      <c r="A1677" s="7"/>
      <c r="B1677" s="8" t="s">
        <v>2951</v>
      </c>
      <c r="C1677" s="67" t="n">
        <v>978</v>
      </c>
      <c r="D1677" s="10" t="n">
        <f aca="false">C1677*1.18*1.1</f>
        <v>1269.444</v>
      </c>
      <c r="E1677" s="11" t="s">
        <v>2952</v>
      </c>
    </row>
    <row r="1678" s="13" customFormat="true" ht="24.75" hidden="false" customHeight="false" outlineLevel="0" collapsed="false">
      <c r="A1678" s="7"/>
      <c r="B1678" s="8" t="s">
        <v>2953</v>
      </c>
      <c r="C1678" s="67" t="n">
        <v>1216</v>
      </c>
      <c r="D1678" s="10" t="n">
        <f aca="false">C1678*1.18*1.1</f>
        <v>1578.368</v>
      </c>
      <c r="E1678" s="11" t="s">
        <v>2954</v>
      </c>
    </row>
    <row r="1679" s="13" customFormat="true" ht="24.75" hidden="false" customHeight="false" outlineLevel="0" collapsed="false">
      <c r="A1679" s="7"/>
      <c r="B1679" s="8" t="s">
        <v>2955</v>
      </c>
      <c r="C1679" s="67" t="n">
        <v>1452</v>
      </c>
      <c r="D1679" s="10" t="n">
        <f aca="false">C1679*1.18*1.1</f>
        <v>1884.696</v>
      </c>
      <c r="E1679" s="11" t="s">
        <v>2956</v>
      </c>
    </row>
    <row r="1680" s="13" customFormat="true" ht="24.75" hidden="false" customHeight="false" outlineLevel="0" collapsed="false">
      <c r="A1680" s="7"/>
      <c r="B1680" s="8" t="s">
        <v>2957</v>
      </c>
      <c r="C1680" s="67" t="n">
        <v>1690</v>
      </c>
      <c r="D1680" s="10" t="n">
        <f aca="false">C1680*1.18*1.1</f>
        <v>2193.62</v>
      </c>
      <c r="E1680" s="11" t="s">
        <v>2958</v>
      </c>
    </row>
    <row r="1681" s="13" customFormat="true" ht="24.75" hidden="false" customHeight="false" outlineLevel="0" collapsed="false">
      <c r="A1681" s="7"/>
      <c r="B1681" s="8" t="s">
        <v>2959</v>
      </c>
      <c r="C1681" s="67" t="n">
        <v>1488</v>
      </c>
      <c r="D1681" s="10" t="n">
        <f aca="false">C1681*1.18*1.1</f>
        <v>1931.424</v>
      </c>
      <c r="E1681" s="11" t="s">
        <v>2960</v>
      </c>
    </row>
    <row r="1682" s="13" customFormat="true" ht="24.75" hidden="false" customHeight="false" outlineLevel="0" collapsed="false">
      <c r="A1682" s="7"/>
      <c r="B1682" s="8" t="s">
        <v>2961</v>
      </c>
      <c r="C1682" s="67" t="n">
        <v>1808</v>
      </c>
      <c r="D1682" s="10" t="n">
        <f aca="false">C1682*1.18*1.1</f>
        <v>2346.784</v>
      </c>
      <c r="E1682" s="11" t="s">
        <v>2962</v>
      </c>
    </row>
    <row r="1683" s="13" customFormat="true" ht="24.75" hidden="false" customHeight="false" outlineLevel="0" collapsed="false">
      <c r="A1683" s="7"/>
      <c r="B1683" s="8" t="s">
        <v>2963</v>
      </c>
      <c r="C1683" s="67" t="n">
        <v>2129</v>
      </c>
      <c r="D1683" s="10" t="n">
        <f aca="false">C1683*1.18*1.1</f>
        <v>2763.442</v>
      </c>
      <c r="E1683" s="11" t="s">
        <v>2964</v>
      </c>
    </row>
    <row r="1684" s="13" customFormat="true" ht="24.75" hidden="false" customHeight="false" outlineLevel="0" collapsed="false">
      <c r="A1684" s="7"/>
      <c r="B1684" s="8" t="s">
        <v>2965</v>
      </c>
      <c r="C1684" s="67" t="n">
        <v>2450</v>
      </c>
      <c r="D1684" s="10" t="n">
        <f aca="false">C1684*1.18*1.1</f>
        <v>3180.1</v>
      </c>
      <c r="E1684" s="11" t="s">
        <v>2966</v>
      </c>
    </row>
    <row r="1685" s="66" customFormat="true" ht="15.75" hidden="false" customHeight="false" outlineLevel="0" collapsed="false">
      <c r="A1685" s="19" t="s">
        <v>2967</v>
      </c>
      <c r="B1685" s="21"/>
      <c r="C1685" s="21"/>
      <c r="D1685" s="22"/>
      <c r="E1685" s="23"/>
    </row>
    <row r="1686" s="66" customFormat="true" ht="24.75" hidden="false" customHeight="false" outlineLevel="0" collapsed="false">
      <c r="A1686" s="7" t="n">
        <v>1</v>
      </c>
      <c r="B1686" s="8" t="s">
        <v>2968</v>
      </c>
      <c r="C1686" s="65" t="n">
        <v>19650</v>
      </c>
      <c r="D1686" s="10" t="n">
        <f aca="false">C1686*1.18*1.1</f>
        <v>25505.7</v>
      </c>
      <c r="E1686" s="11" t="s">
        <v>2927</v>
      </c>
    </row>
    <row r="1687" s="26" customFormat="true" ht="24.75" hidden="false" customHeight="false" outlineLevel="0" collapsed="false">
      <c r="A1687" s="7" t="n">
        <v>2</v>
      </c>
      <c r="B1687" s="8" t="s">
        <v>2969</v>
      </c>
      <c r="C1687" s="67" t="n">
        <v>22050</v>
      </c>
      <c r="D1687" s="10" t="n">
        <f aca="false">C1687*1.18*1.1</f>
        <v>28620.9</v>
      </c>
      <c r="E1687" s="11" t="s">
        <v>2929</v>
      </c>
    </row>
    <row r="1688" s="66" customFormat="true" ht="15.75" hidden="false" customHeight="false" outlineLevel="0" collapsed="false">
      <c r="A1688" s="7" t="n">
        <v>3</v>
      </c>
      <c r="B1688" s="8" t="s">
        <v>2970</v>
      </c>
      <c r="C1688" s="67" t="n">
        <v>27283</v>
      </c>
      <c r="D1688" s="10" t="n">
        <f aca="false">C1688*1.18*1.1</f>
        <v>35413.334</v>
      </c>
      <c r="E1688" s="11" t="s">
        <v>2931</v>
      </c>
    </row>
    <row r="1689" s="66" customFormat="true" ht="15.75" hidden="false" customHeight="false" outlineLevel="0" collapsed="false">
      <c r="A1689" s="7" t="n">
        <v>4</v>
      </c>
      <c r="B1689" s="8" t="s">
        <v>2971</v>
      </c>
      <c r="C1689" s="67" t="n">
        <v>30815</v>
      </c>
      <c r="D1689" s="10" t="n">
        <f aca="false">C1689*1.18*1.1</f>
        <v>39997.87</v>
      </c>
      <c r="E1689" s="11" t="s">
        <v>2933</v>
      </c>
    </row>
    <row r="1690" s="60" customFormat="true" ht="15.75" hidden="false" customHeight="false" outlineLevel="0" collapsed="false">
      <c r="A1690" s="19" t="s">
        <v>2972</v>
      </c>
      <c r="B1690" s="21"/>
      <c r="C1690" s="21"/>
      <c r="D1690" s="22"/>
      <c r="E1690" s="23"/>
    </row>
    <row r="1691" s="66" customFormat="true" ht="24.75" hidden="false" customHeight="false" outlineLevel="0" collapsed="false">
      <c r="A1691" s="7" t="n">
        <v>1</v>
      </c>
      <c r="B1691" s="8" t="s">
        <v>2973</v>
      </c>
      <c r="C1691" s="65" t="n">
        <v>4720</v>
      </c>
      <c r="D1691" s="10" t="n">
        <f aca="false">C1691*1.18*1.1</f>
        <v>6126.56</v>
      </c>
      <c r="E1691" s="11" t="s">
        <v>2974</v>
      </c>
    </row>
    <row r="1692" s="26" customFormat="true" ht="24.75" hidden="false" customHeight="false" outlineLevel="0" collapsed="false">
      <c r="A1692" s="7" t="n">
        <v>2</v>
      </c>
      <c r="B1692" s="8" t="s">
        <v>2975</v>
      </c>
      <c r="C1692" s="67" t="n">
        <v>5616</v>
      </c>
      <c r="D1692" s="10" t="n">
        <f aca="false">C1692*1.18*1.1</f>
        <v>7289.568</v>
      </c>
      <c r="E1692" s="11" t="s">
        <v>2976</v>
      </c>
    </row>
    <row r="1693" s="66" customFormat="true" ht="24.75" hidden="false" customHeight="false" outlineLevel="0" collapsed="false">
      <c r="A1693" s="7" t="n">
        <v>3</v>
      </c>
      <c r="B1693" s="8" t="s">
        <v>2977</v>
      </c>
      <c r="C1693" s="67" t="n">
        <v>6537</v>
      </c>
      <c r="D1693" s="10" t="n">
        <f aca="false">C1693*1.18*1.1</f>
        <v>8485.026</v>
      </c>
      <c r="E1693" s="11" t="s">
        <v>2978</v>
      </c>
    </row>
    <row r="1694" s="66" customFormat="true" ht="24.75" hidden="false" customHeight="false" outlineLevel="0" collapsed="false">
      <c r="A1694" s="7" t="n">
        <v>4</v>
      </c>
      <c r="B1694" s="8" t="s">
        <v>2979</v>
      </c>
      <c r="C1694" s="67" t="n">
        <v>4999</v>
      </c>
      <c r="D1694" s="10" t="n">
        <f aca="false">C1694*1.18*1.1</f>
        <v>6488.702</v>
      </c>
      <c r="E1694" s="11" t="s">
        <v>2980</v>
      </c>
    </row>
    <row r="1695" s="66" customFormat="true" ht="24.75" hidden="false" customHeight="false" outlineLevel="0" collapsed="false">
      <c r="A1695" s="7" t="n">
        <v>5</v>
      </c>
      <c r="B1695" s="8" t="s">
        <v>2981</v>
      </c>
      <c r="C1695" s="67" t="n">
        <v>5949</v>
      </c>
      <c r="D1695" s="10" t="n">
        <f aca="false">C1695*1.18*1.1</f>
        <v>7721.802</v>
      </c>
      <c r="E1695" s="11" t="s">
        <v>2982</v>
      </c>
    </row>
    <row r="1696" s="66" customFormat="true" ht="24.75" hidden="false" customHeight="false" outlineLevel="0" collapsed="false">
      <c r="A1696" s="7" t="n">
        <v>6</v>
      </c>
      <c r="B1696" s="8" t="s">
        <v>2983</v>
      </c>
      <c r="C1696" s="67" t="n">
        <v>6927</v>
      </c>
      <c r="D1696" s="10" t="n">
        <f aca="false">C1696*1.18*1.1</f>
        <v>8991.246</v>
      </c>
      <c r="E1696" s="11" t="s">
        <v>2984</v>
      </c>
    </row>
    <row r="1697" s="13" customFormat="true" ht="24.75" hidden="false" customHeight="false" outlineLevel="0" collapsed="false">
      <c r="A1697" s="7"/>
      <c r="B1697" s="8" t="s">
        <v>2985</v>
      </c>
      <c r="C1697" s="67" t="n">
        <v>2561</v>
      </c>
      <c r="D1697" s="10" t="n">
        <f aca="false">C1697*1.18*1.1</f>
        <v>3324.178</v>
      </c>
      <c r="E1697" s="11" t="s">
        <v>2986</v>
      </c>
    </row>
    <row r="1698" s="13" customFormat="true" ht="24.75" hidden="false" customHeight="false" outlineLevel="0" collapsed="false">
      <c r="A1698" s="7"/>
      <c r="B1698" s="8" t="s">
        <v>2987</v>
      </c>
      <c r="C1698" s="67" t="n">
        <v>3062</v>
      </c>
      <c r="D1698" s="10" t="n">
        <f aca="false">C1698*1.18*1.1</f>
        <v>3974.476</v>
      </c>
      <c r="E1698" s="11" t="s">
        <v>2988</v>
      </c>
    </row>
    <row r="1699" s="13" customFormat="true" ht="24.75" hidden="false" customHeight="false" outlineLevel="0" collapsed="false">
      <c r="A1699" s="7"/>
      <c r="B1699" s="8" t="s">
        <v>2989</v>
      </c>
      <c r="C1699" s="67" t="n">
        <v>3562</v>
      </c>
      <c r="D1699" s="10" t="n">
        <f aca="false">C1699*1.18*1.1</f>
        <v>4623.476</v>
      </c>
      <c r="E1699" s="11" t="s">
        <v>2990</v>
      </c>
    </row>
    <row r="1700" s="13" customFormat="true" ht="24.75" hidden="false" customHeight="false" outlineLevel="0" collapsed="false">
      <c r="A1700" s="7"/>
      <c r="B1700" s="8" t="s">
        <v>2991</v>
      </c>
      <c r="C1700" s="67" t="n">
        <v>4105</v>
      </c>
      <c r="D1700" s="10" t="n">
        <f aca="false">C1700*1.18*1.1</f>
        <v>5328.29</v>
      </c>
      <c r="E1700" s="11" t="s">
        <v>2992</v>
      </c>
    </row>
    <row r="1701" s="13" customFormat="true" ht="24.75" hidden="false" customHeight="false" outlineLevel="0" collapsed="false">
      <c r="A1701" s="7"/>
      <c r="B1701" s="8" t="s">
        <v>2993</v>
      </c>
      <c r="C1701" s="67" t="n">
        <v>5135</v>
      </c>
      <c r="D1701" s="10" t="n">
        <f aca="false">C1701*1.18*1.1</f>
        <v>6665.23</v>
      </c>
      <c r="E1701" s="11" t="s">
        <v>2994</v>
      </c>
    </row>
    <row r="1702" s="13" customFormat="true" ht="24.75" hidden="false" customHeight="false" outlineLevel="0" collapsed="false">
      <c r="A1702" s="7"/>
      <c r="B1702" s="8" t="s">
        <v>2995</v>
      </c>
      <c r="C1702" s="67" t="n">
        <v>6232</v>
      </c>
      <c r="D1702" s="10" t="n">
        <f aca="false">C1702*1.18*1.1</f>
        <v>8089.136</v>
      </c>
      <c r="E1702" s="11" t="s">
        <v>2996</v>
      </c>
    </row>
    <row r="1703" s="13" customFormat="true" ht="24.75" hidden="false" customHeight="false" outlineLevel="0" collapsed="false">
      <c r="A1703" s="7"/>
      <c r="B1703" s="8" t="s">
        <v>2997</v>
      </c>
      <c r="C1703" s="67" t="n">
        <v>7327</v>
      </c>
      <c r="D1703" s="10" t="n">
        <f aca="false">C1703*1.18*1.1</f>
        <v>9510.446</v>
      </c>
      <c r="E1703" s="11" t="s">
        <v>2998</v>
      </c>
    </row>
    <row r="1704" s="13" customFormat="true" ht="24.75" hidden="false" customHeight="false" outlineLevel="0" collapsed="false">
      <c r="A1704" s="7"/>
      <c r="B1704" s="8" t="s">
        <v>2999</v>
      </c>
      <c r="C1704" s="67" t="n">
        <v>8431</v>
      </c>
      <c r="D1704" s="10" t="n">
        <f aca="false">C1704*1.18*1.1</f>
        <v>10943.438</v>
      </c>
      <c r="E1704" s="11" t="s">
        <v>3000</v>
      </c>
    </row>
    <row r="1705" s="13" customFormat="true" ht="24.75" hidden="false" customHeight="false" outlineLevel="0" collapsed="false">
      <c r="A1705" s="7"/>
      <c r="B1705" s="8" t="s">
        <v>3001</v>
      </c>
      <c r="C1705" s="67" t="n">
        <v>3007</v>
      </c>
      <c r="D1705" s="10" t="n">
        <f aca="false">C1705*1.18*1.1</f>
        <v>3903.086</v>
      </c>
      <c r="E1705" s="11" t="s">
        <v>3002</v>
      </c>
    </row>
    <row r="1706" s="13" customFormat="true" ht="24.75" hidden="false" customHeight="false" outlineLevel="0" collapsed="false">
      <c r="A1706" s="7"/>
      <c r="B1706" s="8" t="s">
        <v>3003</v>
      </c>
      <c r="C1706" s="67" t="n">
        <v>3584</v>
      </c>
      <c r="D1706" s="10" t="n">
        <f aca="false">C1706*1.18*1.1</f>
        <v>4652.032</v>
      </c>
      <c r="E1706" s="11" t="s">
        <v>3004</v>
      </c>
    </row>
    <row r="1707" s="13" customFormat="true" ht="24.75" hidden="false" customHeight="false" outlineLevel="0" collapsed="false">
      <c r="A1707" s="7"/>
      <c r="B1707" s="8" t="s">
        <v>3005</v>
      </c>
      <c r="C1707" s="67" t="n">
        <v>4204</v>
      </c>
      <c r="D1707" s="10" t="n">
        <f aca="false">C1707*1.18*1.1</f>
        <v>5456.792</v>
      </c>
      <c r="E1707" s="11" t="s">
        <v>3006</v>
      </c>
    </row>
    <row r="1708" s="13" customFormat="true" ht="24.75" hidden="false" customHeight="false" outlineLevel="0" collapsed="false">
      <c r="A1708" s="7"/>
      <c r="B1708" s="8" t="s">
        <v>3007</v>
      </c>
      <c r="C1708" s="67" t="n">
        <v>4749</v>
      </c>
      <c r="D1708" s="10" t="n">
        <f aca="false">C1708*1.18*1.1</f>
        <v>6164.202</v>
      </c>
      <c r="E1708" s="11" t="s">
        <v>3008</v>
      </c>
    </row>
    <row r="1709" s="13" customFormat="true" ht="24.75" hidden="false" customHeight="false" outlineLevel="0" collapsed="false">
      <c r="A1709" s="7"/>
      <c r="B1709" s="8" t="s">
        <v>3009</v>
      </c>
      <c r="C1709" s="67" t="n">
        <v>6564</v>
      </c>
      <c r="D1709" s="10" t="n">
        <f aca="false">C1709*1.18*1.1</f>
        <v>8520.072</v>
      </c>
      <c r="E1709" s="11" t="s">
        <v>3010</v>
      </c>
    </row>
    <row r="1710" s="13" customFormat="true" ht="24.75" hidden="false" customHeight="false" outlineLevel="0" collapsed="false">
      <c r="A1710" s="7"/>
      <c r="B1710" s="8" t="s">
        <v>3011</v>
      </c>
      <c r="C1710" s="67" t="n">
        <v>7994</v>
      </c>
      <c r="D1710" s="10" t="n">
        <f aca="false">C1710*1.18*1.1</f>
        <v>10376.212</v>
      </c>
      <c r="E1710" s="11" t="s">
        <v>3012</v>
      </c>
    </row>
    <row r="1711" s="13" customFormat="true" ht="24.75" hidden="false" customHeight="false" outlineLevel="0" collapsed="false">
      <c r="A1711" s="7"/>
      <c r="B1711" s="8" t="s">
        <v>3013</v>
      </c>
      <c r="C1711" s="67" t="n">
        <v>9452</v>
      </c>
      <c r="D1711" s="10" t="n">
        <f aca="false">C1711*1.18*1.1</f>
        <v>12268.696</v>
      </c>
      <c r="E1711" s="11" t="s">
        <v>3014</v>
      </c>
    </row>
    <row r="1712" s="13" customFormat="true" ht="24.75" hidden="false" customHeight="false" outlineLevel="0" collapsed="false">
      <c r="A1712" s="7"/>
      <c r="B1712" s="8" t="s">
        <v>3015</v>
      </c>
      <c r="C1712" s="67" t="n">
        <v>10822</v>
      </c>
      <c r="D1712" s="10" t="n">
        <f aca="false">C1712*1.18*1.1</f>
        <v>14046.956</v>
      </c>
      <c r="E1712" s="11" t="s">
        <v>3016</v>
      </c>
    </row>
    <row r="1713" s="18" customFormat="true" ht="15.75" hidden="false" customHeight="false" outlineLevel="0" collapsed="false">
      <c r="A1713" s="19" t="s">
        <v>3017</v>
      </c>
      <c r="B1713" s="21"/>
      <c r="C1713" s="21"/>
      <c r="D1713" s="22"/>
      <c r="E1713" s="23"/>
    </row>
    <row r="1714" s="66" customFormat="true" ht="15.75" hidden="false" customHeight="false" outlineLevel="0" collapsed="false">
      <c r="A1714" s="7" t="n">
        <v>1</v>
      </c>
      <c r="B1714" s="8" t="s">
        <v>3018</v>
      </c>
      <c r="C1714" s="65" t="n">
        <v>1028</v>
      </c>
      <c r="D1714" s="10" t="n">
        <f aca="false">C1714*1.18*1.1</f>
        <v>1334.344</v>
      </c>
      <c r="E1714" s="11" t="s">
        <v>3019</v>
      </c>
    </row>
    <row r="1715" s="66" customFormat="true" ht="15.75" hidden="false" customHeight="false" outlineLevel="0" collapsed="false">
      <c r="A1715" s="7" t="n">
        <v>2</v>
      </c>
      <c r="B1715" s="8" t="s">
        <v>3020</v>
      </c>
      <c r="C1715" s="67" t="n">
        <v>1082</v>
      </c>
      <c r="D1715" s="10" t="n">
        <f aca="false">C1715*1.18*1.1</f>
        <v>1404.436</v>
      </c>
      <c r="E1715" s="11" t="s">
        <v>3021</v>
      </c>
    </row>
    <row r="1716" s="66" customFormat="true" ht="15.75" hidden="false" customHeight="false" outlineLevel="0" collapsed="false">
      <c r="A1716" s="7" t="n">
        <v>3</v>
      </c>
      <c r="B1716" s="8" t="s">
        <v>3022</v>
      </c>
      <c r="C1716" s="67" t="n">
        <v>1125</v>
      </c>
      <c r="D1716" s="10" t="n">
        <f aca="false">C1716*1.18*1.1</f>
        <v>1460.25</v>
      </c>
      <c r="E1716" s="11" t="s">
        <v>3023</v>
      </c>
    </row>
    <row r="1717" s="66" customFormat="true" ht="15.75" hidden="false" customHeight="false" outlineLevel="0" collapsed="false">
      <c r="A1717" s="7" t="n">
        <v>4</v>
      </c>
      <c r="B1717" s="8" t="s">
        <v>3024</v>
      </c>
      <c r="C1717" s="67" t="n">
        <v>1490</v>
      </c>
      <c r="D1717" s="10" t="n">
        <f aca="false">C1717*1.18*1.1</f>
        <v>1934.02</v>
      </c>
      <c r="E1717" s="11" t="s">
        <v>3025</v>
      </c>
    </row>
    <row r="1718" s="66" customFormat="true" ht="15.75" hidden="false" customHeight="false" outlineLevel="0" collapsed="false">
      <c r="A1718" s="7" t="n">
        <v>5</v>
      </c>
      <c r="B1718" s="8" t="s">
        <v>3026</v>
      </c>
      <c r="C1718" s="67" t="n">
        <v>1587</v>
      </c>
      <c r="D1718" s="10" t="n">
        <f aca="false">C1718*1.18*1.1</f>
        <v>2059.926</v>
      </c>
      <c r="E1718" s="11" t="s">
        <v>3027</v>
      </c>
    </row>
    <row r="1719" s="66" customFormat="true" ht="15.75" hidden="false" customHeight="false" outlineLevel="0" collapsed="false">
      <c r="A1719" s="7" t="n">
        <v>6</v>
      </c>
      <c r="B1719" s="8" t="s">
        <v>3028</v>
      </c>
      <c r="C1719" s="67" t="n">
        <v>1688</v>
      </c>
      <c r="D1719" s="10" t="n">
        <f aca="false">C1719*1.18*1.1</f>
        <v>2191.024</v>
      </c>
      <c r="E1719" s="11" t="s">
        <v>3029</v>
      </c>
    </row>
    <row r="1720" s="26" customFormat="true" ht="15.75" hidden="false" customHeight="false" outlineLevel="0" collapsed="false">
      <c r="A1720" s="7" t="n">
        <v>7</v>
      </c>
      <c r="B1720" s="8" t="s">
        <v>3030</v>
      </c>
      <c r="C1720" s="67" t="n">
        <v>2052</v>
      </c>
      <c r="D1720" s="10" t="n">
        <f aca="false">C1720*1.18*1.1</f>
        <v>2663.496</v>
      </c>
      <c r="E1720" s="11" t="s">
        <v>3031</v>
      </c>
    </row>
    <row r="1721" s="66" customFormat="true" ht="15.75" hidden="false" customHeight="false" outlineLevel="0" collapsed="false">
      <c r="A1721" s="7" t="n">
        <v>8</v>
      </c>
      <c r="B1721" s="8" t="s">
        <v>3032</v>
      </c>
      <c r="C1721" s="67" t="n">
        <v>2478</v>
      </c>
      <c r="D1721" s="10" t="n">
        <f aca="false">C1721*1.18*1.1</f>
        <v>3216.444</v>
      </c>
      <c r="E1721" s="11" t="s">
        <v>3033</v>
      </c>
    </row>
    <row r="1722" s="66" customFormat="true" ht="15.75" hidden="false" customHeight="false" outlineLevel="0" collapsed="false">
      <c r="A1722" s="7" t="n">
        <v>9</v>
      </c>
      <c r="B1722" s="8" t="s">
        <v>3034</v>
      </c>
      <c r="C1722" s="67" t="n">
        <v>3042</v>
      </c>
      <c r="D1722" s="10" t="n">
        <f aca="false">C1722*1.18*1.1</f>
        <v>3948.516</v>
      </c>
      <c r="E1722" s="11" t="s">
        <v>3035</v>
      </c>
    </row>
    <row r="1723" s="66" customFormat="true" ht="15.75" hidden="false" customHeight="false" outlineLevel="0" collapsed="false">
      <c r="A1723" s="7" t="n">
        <v>10</v>
      </c>
      <c r="B1723" s="8" t="s">
        <v>3036</v>
      </c>
      <c r="C1723" s="67" t="n">
        <v>2567</v>
      </c>
      <c r="D1723" s="10" t="n">
        <f aca="false">C1723*1.18*1.1</f>
        <v>3331.966</v>
      </c>
      <c r="E1723" s="11" t="s">
        <v>3037</v>
      </c>
    </row>
    <row r="1724" s="66" customFormat="true" ht="15.75" hidden="false" customHeight="false" outlineLevel="0" collapsed="false">
      <c r="A1724" s="7" t="n">
        <v>11</v>
      </c>
      <c r="B1724" s="8" t="s">
        <v>3038</v>
      </c>
      <c r="C1724" s="67" t="n">
        <v>3264</v>
      </c>
      <c r="D1724" s="10" t="n">
        <f aca="false">C1724*1.18*1.1</f>
        <v>4236.672</v>
      </c>
      <c r="E1724" s="11" t="s">
        <v>3039</v>
      </c>
    </row>
    <row r="1725" s="13" customFormat="true" ht="15.75" hidden="false" customHeight="false" outlineLevel="0" collapsed="false">
      <c r="A1725" s="7"/>
      <c r="B1725" s="8" t="s">
        <v>3040</v>
      </c>
      <c r="C1725" s="67" t="n">
        <v>1034</v>
      </c>
      <c r="D1725" s="10" t="n">
        <f aca="false">C1725*1.18*1.1</f>
        <v>1342.132</v>
      </c>
      <c r="E1725" s="11" t="s">
        <v>3041</v>
      </c>
    </row>
    <row r="1726" s="13" customFormat="true" ht="15.75" hidden="false" customHeight="false" outlineLevel="0" collapsed="false">
      <c r="A1726" s="7"/>
      <c r="B1726" s="8" t="s">
        <v>3042</v>
      </c>
      <c r="C1726" s="67" t="n">
        <v>1087</v>
      </c>
      <c r="D1726" s="10" t="n">
        <f aca="false">C1726*1.18*1.1</f>
        <v>1410.926</v>
      </c>
      <c r="E1726" s="11" t="s">
        <v>3043</v>
      </c>
    </row>
    <row r="1727" s="13" customFormat="true" ht="15.75" hidden="false" customHeight="false" outlineLevel="0" collapsed="false">
      <c r="A1727" s="7"/>
      <c r="B1727" s="8" t="s">
        <v>3044</v>
      </c>
      <c r="C1727" s="67" t="n">
        <v>1138</v>
      </c>
      <c r="D1727" s="10" t="n">
        <f aca="false">C1727*1.18*1.1</f>
        <v>1477.124</v>
      </c>
      <c r="E1727" s="11" t="s">
        <v>3045</v>
      </c>
    </row>
    <row r="1728" s="13" customFormat="true" ht="15.75" hidden="false" customHeight="false" outlineLevel="0" collapsed="false">
      <c r="A1728" s="7"/>
      <c r="B1728" s="8" t="s">
        <v>3046</v>
      </c>
      <c r="C1728" s="67" t="n">
        <v>1573</v>
      </c>
      <c r="D1728" s="10" t="n">
        <f aca="false">C1728*1.18*1.1</f>
        <v>2041.754</v>
      </c>
      <c r="E1728" s="11" t="s">
        <v>3047</v>
      </c>
    </row>
    <row r="1729" s="13" customFormat="true" ht="15.75" hidden="false" customHeight="false" outlineLevel="0" collapsed="false">
      <c r="A1729" s="7"/>
      <c r="B1729" s="8" t="s">
        <v>3048</v>
      </c>
      <c r="C1729" s="67" t="n">
        <v>1681</v>
      </c>
      <c r="D1729" s="10" t="n">
        <f aca="false">C1729*1.18*1.1</f>
        <v>2181.938</v>
      </c>
      <c r="E1729" s="11" t="s">
        <v>3049</v>
      </c>
    </row>
    <row r="1730" s="13" customFormat="true" ht="15.75" hidden="false" customHeight="false" outlineLevel="0" collapsed="false">
      <c r="A1730" s="7"/>
      <c r="B1730" s="8" t="s">
        <v>3050</v>
      </c>
      <c r="C1730" s="67" t="n">
        <v>1788</v>
      </c>
      <c r="D1730" s="10" t="n">
        <f aca="false">C1730*1.18*1.1</f>
        <v>2320.824</v>
      </c>
      <c r="E1730" s="11" t="s">
        <v>3051</v>
      </c>
    </row>
    <row r="1731" s="13" customFormat="true" ht="24.75" hidden="false" customHeight="false" outlineLevel="0" collapsed="false">
      <c r="A1731" s="7"/>
      <c r="B1731" s="8" t="s">
        <v>3052</v>
      </c>
      <c r="C1731" s="67" t="n">
        <v>2223</v>
      </c>
      <c r="D1731" s="10" t="n">
        <f aca="false">C1731*1.18*1.1</f>
        <v>2885.454</v>
      </c>
      <c r="E1731" s="11" t="s">
        <v>3053</v>
      </c>
    </row>
    <row r="1732" s="13" customFormat="true" ht="24.75" hidden="false" customHeight="false" outlineLevel="0" collapsed="false">
      <c r="A1732" s="7"/>
      <c r="B1732" s="8" t="s">
        <v>3054</v>
      </c>
      <c r="C1732" s="67" t="n">
        <v>2735</v>
      </c>
      <c r="D1732" s="10" t="n">
        <f aca="false">C1732*1.18*1.1</f>
        <v>3550.03</v>
      </c>
      <c r="E1732" s="11" t="s">
        <v>3055</v>
      </c>
    </row>
    <row r="1733" s="13" customFormat="true" ht="24.75" hidden="false" customHeight="false" outlineLevel="0" collapsed="false">
      <c r="A1733" s="7"/>
      <c r="B1733" s="8" t="s">
        <v>3056</v>
      </c>
      <c r="C1733" s="67" t="n">
        <v>3296</v>
      </c>
      <c r="D1733" s="10" t="n">
        <f aca="false">C1733*1.18*1.1</f>
        <v>4278.208</v>
      </c>
      <c r="E1733" s="11" t="s">
        <v>3057</v>
      </c>
    </row>
    <row r="1734" s="13" customFormat="true" ht="15.75" hidden="false" customHeight="false" outlineLevel="0" collapsed="false">
      <c r="A1734" s="7"/>
      <c r="B1734" s="8" t="s">
        <v>3058</v>
      </c>
      <c r="C1734" s="67" t="n">
        <v>1107</v>
      </c>
      <c r="D1734" s="10" t="n">
        <f aca="false">C1734*1.18*1.1</f>
        <v>1436.886</v>
      </c>
      <c r="E1734" s="11" t="s">
        <v>3059</v>
      </c>
    </row>
    <row r="1735" s="13" customFormat="true" ht="15.75" hidden="false" customHeight="false" outlineLevel="0" collapsed="false">
      <c r="A1735" s="7"/>
      <c r="B1735" s="8" t="s">
        <v>3060</v>
      </c>
      <c r="C1735" s="67" t="n">
        <v>1161</v>
      </c>
      <c r="D1735" s="10" t="n">
        <f aca="false">C1735*1.18*1.1</f>
        <v>1506.978</v>
      </c>
      <c r="E1735" s="11" t="s">
        <v>3061</v>
      </c>
    </row>
    <row r="1736" s="13" customFormat="true" ht="15.75" hidden="false" customHeight="false" outlineLevel="0" collapsed="false">
      <c r="A1736" s="7"/>
      <c r="B1736" s="8" t="s">
        <v>3062</v>
      </c>
      <c r="C1736" s="67" t="n">
        <v>1216</v>
      </c>
      <c r="D1736" s="10" t="n">
        <f aca="false">C1736*1.18*1.1</f>
        <v>1578.368</v>
      </c>
      <c r="E1736" s="11" t="s">
        <v>3063</v>
      </c>
    </row>
    <row r="1737" s="13" customFormat="true" ht="15.75" hidden="false" customHeight="false" outlineLevel="0" collapsed="false">
      <c r="A1737" s="7"/>
      <c r="B1737" s="8" t="s">
        <v>3064</v>
      </c>
      <c r="C1737" s="67" t="n">
        <v>1703</v>
      </c>
      <c r="D1737" s="10" t="n">
        <f aca="false">C1737*1.18*1.1</f>
        <v>2210.494</v>
      </c>
      <c r="E1737" s="11" t="s">
        <v>3065</v>
      </c>
    </row>
    <row r="1738" s="13" customFormat="true" ht="15.75" hidden="false" customHeight="false" outlineLevel="0" collapsed="false">
      <c r="A1738" s="7"/>
      <c r="B1738" s="8" t="s">
        <v>3066</v>
      </c>
      <c r="C1738" s="67" t="n">
        <v>1827</v>
      </c>
      <c r="D1738" s="10" t="n">
        <f aca="false">C1738*1.18*1.1</f>
        <v>2371.446</v>
      </c>
      <c r="E1738" s="11" t="s">
        <v>3067</v>
      </c>
    </row>
    <row r="1739" s="13" customFormat="true" ht="15.75" hidden="false" customHeight="false" outlineLevel="0" collapsed="false">
      <c r="A1739" s="7"/>
      <c r="B1739" s="8" t="s">
        <v>3068</v>
      </c>
      <c r="C1739" s="67" t="n">
        <v>1949</v>
      </c>
      <c r="D1739" s="10" t="n">
        <f aca="false">C1739*1.18*1.1</f>
        <v>2529.802</v>
      </c>
      <c r="E1739" s="11" t="s">
        <v>3069</v>
      </c>
    </row>
    <row r="1740" s="13" customFormat="true" ht="24.75" hidden="false" customHeight="false" outlineLevel="0" collapsed="false">
      <c r="A1740" s="7"/>
      <c r="B1740" s="8" t="s">
        <v>3070</v>
      </c>
      <c r="C1740" s="67" t="n">
        <v>2371</v>
      </c>
      <c r="D1740" s="10" t="n">
        <f aca="false">C1740*1.18*1.1</f>
        <v>3077.558</v>
      </c>
      <c r="E1740" s="11" t="s">
        <v>3071</v>
      </c>
    </row>
    <row r="1741" s="13" customFormat="true" ht="24.75" hidden="false" customHeight="false" outlineLevel="0" collapsed="false">
      <c r="A1741" s="7"/>
      <c r="B1741" s="8" t="s">
        <v>3072</v>
      </c>
      <c r="C1741" s="67" t="n">
        <v>2916</v>
      </c>
      <c r="D1741" s="10" t="n">
        <f aca="false">C1741*1.18*1.1</f>
        <v>3784.968</v>
      </c>
      <c r="E1741" s="11" t="s">
        <v>3073</v>
      </c>
    </row>
    <row r="1742" s="13" customFormat="true" ht="24.75" hidden="false" customHeight="false" outlineLevel="0" collapsed="false">
      <c r="A1742" s="7"/>
      <c r="B1742" s="8" t="s">
        <v>3074</v>
      </c>
      <c r="C1742" s="67" t="n">
        <v>3574</v>
      </c>
      <c r="D1742" s="10" t="n">
        <f aca="false">C1742*1.18*1.1</f>
        <v>4639.052</v>
      </c>
      <c r="E1742" s="11" t="s">
        <v>3075</v>
      </c>
    </row>
    <row r="1743" s="13" customFormat="true" ht="15.75" hidden="false" customHeight="false" outlineLevel="0" collapsed="false">
      <c r="A1743" s="7"/>
      <c r="B1743" s="8" t="s">
        <v>3076</v>
      </c>
      <c r="C1743" s="67" t="n">
        <v>2745</v>
      </c>
      <c r="D1743" s="10" t="n">
        <f aca="false">C1743*1.18*1.1</f>
        <v>3563.01</v>
      </c>
      <c r="E1743" s="11" t="s">
        <v>3077</v>
      </c>
    </row>
    <row r="1744" s="60" customFormat="true" ht="15.75" hidden="false" customHeight="false" outlineLevel="0" collapsed="false">
      <c r="A1744" s="19" t="s">
        <v>3078</v>
      </c>
      <c r="B1744" s="21"/>
      <c r="C1744" s="21"/>
      <c r="D1744" s="22"/>
      <c r="E1744" s="23"/>
    </row>
    <row r="1745" s="66" customFormat="true" ht="15.75" hidden="false" customHeight="false" outlineLevel="0" collapsed="false">
      <c r="A1745" s="7" t="n">
        <v>1</v>
      </c>
      <c r="B1745" s="8" t="s">
        <v>2103</v>
      </c>
      <c r="C1745" s="55" t="n">
        <v>95.76</v>
      </c>
      <c r="D1745" s="10" t="n">
        <f aca="false">C1745*44*1.18*1.1</f>
        <v>5469.04512</v>
      </c>
      <c r="E1745" s="11" t="s">
        <v>2104</v>
      </c>
    </row>
    <row r="1746" s="66" customFormat="true" ht="15.75" hidden="false" customHeight="false" outlineLevel="0" collapsed="false">
      <c r="A1746" s="7" t="n">
        <v>2</v>
      </c>
      <c r="B1746" s="8" t="s">
        <v>3079</v>
      </c>
      <c r="C1746" s="55" t="n">
        <v>31.68</v>
      </c>
      <c r="D1746" s="10" t="n">
        <f aca="false">C1746*44*1.18*1.1</f>
        <v>1809.30816</v>
      </c>
      <c r="E1746" s="11" t="s">
        <v>3080</v>
      </c>
    </row>
    <row r="1747" s="66" customFormat="true" ht="15.75" hidden="false" customHeight="false" outlineLevel="0" collapsed="false">
      <c r="A1747" s="7" t="n">
        <v>3</v>
      </c>
      <c r="B1747" s="8" t="s">
        <v>2105</v>
      </c>
      <c r="C1747" s="55" t="n">
        <v>35.28</v>
      </c>
      <c r="D1747" s="10" t="n">
        <f aca="false">C1747*44*1.18*1.1</f>
        <v>2014.91136</v>
      </c>
      <c r="E1747" s="11" t="s">
        <v>2106</v>
      </c>
    </row>
    <row r="1748" s="66" customFormat="true" ht="15.75" hidden="false" customHeight="false" outlineLevel="0" collapsed="false">
      <c r="A1748" s="7" t="n">
        <v>4</v>
      </c>
      <c r="B1748" s="8" t="s">
        <v>3081</v>
      </c>
      <c r="C1748" s="55" t="n">
        <v>46.66</v>
      </c>
      <c r="D1748" s="10" t="n">
        <f aca="false">C1748*44*1.18*1.1</f>
        <v>2664.84592</v>
      </c>
      <c r="E1748" s="11" t="s">
        <v>3082</v>
      </c>
    </row>
    <row r="1749" s="13" customFormat="true" ht="15.75" hidden="false" customHeight="false" outlineLevel="0" collapsed="false">
      <c r="A1749" s="7"/>
      <c r="B1749" s="8" t="s">
        <v>3083</v>
      </c>
      <c r="C1749" s="67" t="n">
        <v>4693</v>
      </c>
      <c r="D1749" s="10" t="n">
        <f aca="false">C1749*44*1.18*1.1</f>
        <v>268026.616</v>
      </c>
      <c r="E1749" s="11" t="s">
        <v>3084</v>
      </c>
    </row>
    <row r="1750" s="60" customFormat="true" ht="15.75" hidden="false" customHeight="false" outlineLevel="0" collapsed="false">
      <c r="A1750" s="7" t="n">
        <v>5</v>
      </c>
      <c r="B1750" s="8" t="s">
        <v>3085</v>
      </c>
      <c r="C1750" s="55" t="n">
        <v>77.76</v>
      </c>
      <c r="D1750" s="10" t="n">
        <f aca="false">C1750*44*1.18*1.1</f>
        <v>4441.02912</v>
      </c>
      <c r="E1750" s="11" t="s">
        <v>3086</v>
      </c>
    </row>
    <row r="1751" s="66" customFormat="true" ht="15.75" hidden="false" customHeight="false" outlineLevel="0" collapsed="false">
      <c r="A1751" s="7" t="n">
        <v>6</v>
      </c>
      <c r="B1751" s="8" t="s">
        <v>3087</v>
      </c>
      <c r="C1751" s="55" t="n">
        <v>62.21</v>
      </c>
      <c r="D1751" s="10" t="n">
        <f aca="false">C1751*44*1.18*1.1</f>
        <v>3552.93752</v>
      </c>
      <c r="E1751" s="11" t="s">
        <v>3088</v>
      </c>
    </row>
    <row r="1752" s="18" customFormat="true" ht="15.75" hidden="false" customHeight="false" outlineLevel="0" collapsed="false">
      <c r="A1752" s="7" t="n">
        <v>7</v>
      </c>
      <c r="B1752" s="8" t="s">
        <v>3089</v>
      </c>
      <c r="C1752" s="55" t="n">
        <v>62.21</v>
      </c>
      <c r="D1752" s="10" t="n">
        <f aca="false">C1752*44*1.18*1.1</f>
        <v>3552.93752</v>
      </c>
      <c r="E1752" s="11" t="s">
        <v>3090</v>
      </c>
    </row>
    <row r="1753" s="60" customFormat="true" ht="15.75" hidden="false" customHeight="false" outlineLevel="0" collapsed="false">
      <c r="A1753" s="7" t="n">
        <v>8</v>
      </c>
      <c r="B1753" s="8" t="s">
        <v>3091</v>
      </c>
      <c r="C1753" s="55" t="n">
        <v>62.21</v>
      </c>
      <c r="D1753" s="10" t="n">
        <f aca="false">C1753*44*1.18*1.1</f>
        <v>3552.93752</v>
      </c>
      <c r="E1753" s="11" t="s">
        <v>3092</v>
      </c>
    </row>
    <row r="1754" s="13" customFormat="true" ht="15.75" hidden="false" customHeight="false" outlineLevel="0" collapsed="false">
      <c r="A1754" s="7"/>
      <c r="B1754" s="8" t="s">
        <v>3093</v>
      </c>
      <c r="C1754" s="67" t="n">
        <v>1063</v>
      </c>
      <c r="D1754" s="10" t="n">
        <f aca="false">C1754*44*1.18*1.1</f>
        <v>60710.056</v>
      </c>
      <c r="E1754" s="11" t="s">
        <v>3094</v>
      </c>
    </row>
    <row r="1755" s="13" customFormat="true" ht="24.75" hidden="false" customHeight="false" outlineLevel="0" collapsed="false">
      <c r="A1755" s="7"/>
      <c r="B1755" s="8" t="s">
        <v>3095</v>
      </c>
      <c r="C1755" s="67" t="n">
        <v>1175</v>
      </c>
      <c r="D1755" s="10" t="n">
        <f aca="false">C1755*44*1.18*1.1</f>
        <v>67106.6</v>
      </c>
      <c r="E1755" s="11" t="s">
        <v>3096</v>
      </c>
    </row>
    <row r="1756" s="13" customFormat="true" ht="15.75" hidden="false" customHeight="false" outlineLevel="0" collapsed="false">
      <c r="A1756" s="7"/>
      <c r="B1756" s="8" t="s">
        <v>3097</v>
      </c>
      <c r="C1756" s="67" t="n">
        <v>1412</v>
      </c>
      <c r="D1756" s="10" t="n">
        <f aca="false">C1756*44*1.18*1.1</f>
        <v>80642.144</v>
      </c>
      <c r="E1756" s="11" t="s">
        <v>3098</v>
      </c>
    </row>
    <row r="1757" s="66" customFormat="true" ht="15.75" hidden="false" customHeight="false" outlineLevel="0" collapsed="false">
      <c r="A1757" s="7" t="n">
        <v>9</v>
      </c>
      <c r="B1757" s="8" t="s">
        <v>3099</v>
      </c>
      <c r="C1757" s="55" t="n">
        <v>403</v>
      </c>
      <c r="D1757" s="10" t="n">
        <f aca="false">C1757*1.18*1.1</f>
        <v>523.094</v>
      </c>
      <c r="E1757" s="11" t="s">
        <v>3100</v>
      </c>
    </row>
    <row r="1758" s="66" customFormat="true" ht="15.75" hidden="false" customHeight="false" outlineLevel="0" collapsed="false">
      <c r="A1758" s="7" t="n">
        <v>10</v>
      </c>
      <c r="B1758" s="8" t="s">
        <v>3101</v>
      </c>
      <c r="C1758" s="55" t="n">
        <v>1369</v>
      </c>
      <c r="D1758" s="10" t="n">
        <f aca="false">C1758*1.18*1.1</f>
        <v>1776.962</v>
      </c>
      <c r="E1758" s="11" t="s">
        <v>3102</v>
      </c>
    </row>
    <row r="1759" s="66" customFormat="true" ht="15.75" hidden="false" customHeight="false" outlineLevel="0" collapsed="false">
      <c r="A1759" s="7" t="n">
        <v>11</v>
      </c>
      <c r="B1759" s="8" t="s">
        <v>3103</v>
      </c>
      <c r="C1759" s="55" t="n">
        <v>1864</v>
      </c>
      <c r="D1759" s="10" t="n">
        <f aca="false">C1759*1.18*1.1</f>
        <v>2419.472</v>
      </c>
      <c r="E1759" s="11" t="s">
        <v>3104</v>
      </c>
    </row>
    <row r="1760" s="13" customFormat="true" ht="15.75" hidden="false" customHeight="false" outlineLevel="0" collapsed="false">
      <c r="A1760" s="7"/>
      <c r="B1760" s="8" t="s">
        <v>2125</v>
      </c>
      <c r="C1760" s="67" t="n">
        <v>2144</v>
      </c>
      <c r="D1760" s="10" t="n">
        <f aca="false">C1760*1.18*1.1</f>
        <v>2782.912</v>
      </c>
      <c r="E1760" s="11" t="s">
        <v>2126</v>
      </c>
    </row>
    <row r="1761" s="13" customFormat="true" ht="15.75" hidden="false" customHeight="false" outlineLevel="0" collapsed="false">
      <c r="A1761" s="7"/>
      <c r="B1761" s="8" t="s">
        <v>3105</v>
      </c>
      <c r="C1761" s="67" t="n">
        <v>2943</v>
      </c>
      <c r="D1761" s="10" t="n">
        <f aca="false">C1761*1.18*1.1</f>
        <v>3820.014</v>
      </c>
      <c r="E1761" s="11" t="s">
        <v>3106</v>
      </c>
    </row>
    <row r="1762" s="13" customFormat="true" ht="15.75" hidden="false" customHeight="false" outlineLevel="0" collapsed="false">
      <c r="A1762" s="7"/>
      <c r="B1762" s="8" t="s">
        <v>3107</v>
      </c>
      <c r="C1762" s="67" t="n">
        <v>4260</v>
      </c>
      <c r="D1762" s="10" t="n">
        <f aca="false">C1762*1.18*1.1</f>
        <v>5529.48</v>
      </c>
      <c r="E1762" s="11" t="s">
        <v>3108</v>
      </c>
    </row>
    <row r="1763" s="13" customFormat="true" ht="15.75" hidden="false" customHeight="false" outlineLevel="0" collapsed="false">
      <c r="A1763" s="7"/>
      <c r="B1763" s="8" t="s">
        <v>3109</v>
      </c>
      <c r="C1763" s="67" t="n">
        <v>5251</v>
      </c>
      <c r="D1763" s="10" t="n">
        <f aca="false">C1763*1.18*1.1</f>
        <v>6815.798</v>
      </c>
      <c r="E1763" s="11" t="s">
        <v>3110</v>
      </c>
    </row>
    <row r="1764" s="13" customFormat="true" ht="15.75" hidden="false" customHeight="false" outlineLevel="0" collapsed="false">
      <c r="A1764" s="7"/>
      <c r="B1764" s="8" t="s">
        <v>3111</v>
      </c>
      <c r="C1764" s="67" t="n">
        <v>1063</v>
      </c>
      <c r="D1764" s="10" t="n">
        <f aca="false">C1764*1.18*1.1</f>
        <v>1379.774</v>
      </c>
      <c r="E1764" s="11" t="s">
        <v>3112</v>
      </c>
    </row>
    <row r="1765" s="60" customFormat="true" ht="15.75" hidden="false" customHeight="false" outlineLevel="0" collapsed="false">
      <c r="A1765" s="7" t="n">
        <v>12</v>
      </c>
      <c r="B1765" s="8" t="s">
        <v>3113</v>
      </c>
      <c r="C1765" s="55" t="n">
        <v>297</v>
      </c>
      <c r="D1765" s="10" t="n">
        <f aca="false">C1765*1.18*1.1</f>
        <v>385.506</v>
      </c>
      <c r="E1765" s="11" t="s">
        <v>3114</v>
      </c>
    </row>
    <row r="1766" s="60" customFormat="true" ht="15.75" hidden="false" customHeight="false" outlineLevel="0" collapsed="false">
      <c r="A1766" s="19" t="s">
        <v>3115</v>
      </c>
      <c r="B1766" s="21"/>
      <c r="C1766" s="21"/>
      <c r="D1766" s="22"/>
      <c r="E1766" s="23"/>
    </row>
    <row r="1767" s="60" customFormat="true" ht="15.75" hidden="false" customHeight="false" outlineLevel="0" collapsed="false">
      <c r="A1767" s="19" t="s">
        <v>1685</v>
      </c>
      <c r="B1767" s="21"/>
      <c r="C1767" s="21"/>
      <c r="D1767" s="22"/>
      <c r="E1767" s="23"/>
    </row>
    <row r="1768" s="66" customFormat="true" ht="15.75" hidden="false" customHeight="false" outlineLevel="0" collapsed="false">
      <c r="A1768" s="7" t="n">
        <v>1</v>
      </c>
      <c r="B1768" s="8" t="s">
        <v>3116</v>
      </c>
      <c r="C1768" s="65" t="n">
        <v>8590</v>
      </c>
      <c r="D1768" s="10" t="n">
        <f aca="false">C1768*1.18*1.1</f>
        <v>11149.82</v>
      </c>
      <c r="E1768" s="11" t="s">
        <v>3117</v>
      </c>
    </row>
    <row r="1769" s="66" customFormat="true" ht="15.75" hidden="false" customHeight="false" outlineLevel="0" collapsed="false">
      <c r="A1769" s="7" t="n">
        <v>2</v>
      </c>
      <c r="B1769" s="8" t="s">
        <v>3118</v>
      </c>
      <c r="C1769" s="67" t="n">
        <v>17056</v>
      </c>
      <c r="D1769" s="10" t="n">
        <f aca="false">C1769*1.18*1.1</f>
        <v>22138.688</v>
      </c>
      <c r="E1769" s="11" t="s">
        <v>3119</v>
      </c>
    </row>
    <row r="1770" s="66" customFormat="true" ht="15.75" hidden="false" customHeight="false" outlineLevel="0" collapsed="false">
      <c r="A1770" s="7" t="n">
        <v>3</v>
      </c>
      <c r="B1770" s="8" t="s">
        <v>3120</v>
      </c>
      <c r="C1770" s="67" t="n">
        <v>18863</v>
      </c>
      <c r="D1770" s="10" t="n">
        <f aca="false">C1770*1.18*1.1</f>
        <v>24484.174</v>
      </c>
      <c r="E1770" s="11" t="s">
        <v>3119</v>
      </c>
    </row>
    <row r="1771" s="13" customFormat="true" ht="24.75" hidden="false" customHeight="false" outlineLevel="0" collapsed="false">
      <c r="A1771" s="7"/>
      <c r="B1771" s="8" t="s">
        <v>3121</v>
      </c>
      <c r="C1771" s="67" t="n">
        <v>10421</v>
      </c>
      <c r="D1771" s="10" t="n">
        <f aca="false">C1771*1.18*1.1</f>
        <v>13526.458</v>
      </c>
      <c r="E1771" s="11" t="s">
        <v>3117</v>
      </c>
    </row>
    <row r="1772" s="13" customFormat="true" ht="24.75" hidden="false" customHeight="false" outlineLevel="0" collapsed="false">
      <c r="A1772" s="7"/>
      <c r="B1772" s="8" t="s">
        <v>3122</v>
      </c>
      <c r="C1772" s="67" t="n">
        <v>17917</v>
      </c>
      <c r="D1772" s="10" t="n">
        <f aca="false">C1772*1.18*1.1</f>
        <v>23256.266</v>
      </c>
      <c r="E1772" s="11" t="s">
        <v>3119</v>
      </c>
    </row>
    <row r="1773" s="13" customFormat="true" ht="24.75" hidden="false" customHeight="false" outlineLevel="0" collapsed="false">
      <c r="A1773" s="7"/>
      <c r="B1773" s="8" t="s">
        <v>3123</v>
      </c>
      <c r="C1773" s="67" t="n">
        <v>21536</v>
      </c>
      <c r="D1773" s="10" t="n">
        <f aca="false">C1773*1.18*1.1</f>
        <v>27953.728</v>
      </c>
      <c r="E1773" s="11" t="s">
        <v>3119</v>
      </c>
    </row>
    <row r="1774" s="60" customFormat="true" ht="15.75" hidden="false" customHeight="false" outlineLevel="0" collapsed="false">
      <c r="A1774" s="19" t="s">
        <v>3124</v>
      </c>
      <c r="B1774" s="21"/>
      <c r="C1774" s="21"/>
      <c r="D1774" s="22"/>
      <c r="E1774" s="23"/>
    </row>
    <row r="1775" s="66" customFormat="true" ht="15" hidden="false" customHeight="false" outlineLevel="0" collapsed="false">
      <c r="A1775" s="80" t="n">
        <v>1</v>
      </c>
      <c r="B1775" s="81" t="s">
        <v>3125</v>
      </c>
      <c r="C1775" s="71" t="n">
        <v>20789</v>
      </c>
      <c r="D1775" s="82" t="n">
        <f aca="false">C1775*1.18*1.1</f>
        <v>26984.122</v>
      </c>
      <c r="E1775" s="83" t="s">
        <v>3126</v>
      </c>
    </row>
    <row r="1776" s="26" customFormat="true" ht="15" hidden="false" customHeight="false" outlineLevel="0" collapsed="false">
      <c r="A1776" s="7" t="n">
        <v>2</v>
      </c>
      <c r="B1776" s="8" t="s">
        <v>3127</v>
      </c>
      <c r="C1776" s="73" t="n">
        <v>20921</v>
      </c>
      <c r="D1776" s="10" t="n">
        <f aca="false">C1776*1.18*1.1</f>
        <v>27155.458</v>
      </c>
      <c r="E1776" s="11" t="s">
        <v>3128</v>
      </c>
    </row>
    <row r="1777" s="18" customFormat="true" ht="24" hidden="false" customHeight="false" outlineLevel="0" collapsed="false">
      <c r="A1777" s="7"/>
      <c r="B1777" s="8" t="s">
        <v>3129</v>
      </c>
      <c r="C1777" s="73" t="n">
        <v>21541</v>
      </c>
      <c r="D1777" s="10" t="n">
        <f aca="false">C1777*1.18*1.1</f>
        <v>27960.218</v>
      </c>
      <c r="E1777" s="11" t="s">
        <v>3128</v>
      </c>
    </row>
    <row r="1778" s="18" customFormat="true" ht="15.75" hidden="false" customHeight="false" outlineLevel="0" collapsed="false">
      <c r="A1778" s="84" t="s">
        <v>1638</v>
      </c>
      <c r="B1778" s="85"/>
      <c r="C1778" s="85"/>
      <c r="D1778" s="86"/>
      <c r="E1778" s="87"/>
    </row>
    <row r="1779" s="66" customFormat="true" ht="15.75" hidden="false" customHeight="false" outlineLevel="0" collapsed="false">
      <c r="A1779" s="7" t="n">
        <v>1</v>
      </c>
      <c r="B1779" s="8" t="s">
        <v>3130</v>
      </c>
      <c r="C1779" s="65" t="n">
        <v>17163</v>
      </c>
      <c r="D1779" s="10" t="n">
        <f aca="false">C1779*1.18*1.1</f>
        <v>22277.574</v>
      </c>
      <c r="E1779" s="11" t="s">
        <v>3131</v>
      </c>
    </row>
    <row r="1780" s="66" customFormat="true" ht="15.75" hidden="false" customHeight="false" outlineLevel="0" collapsed="false">
      <c r="A1780" s="7" t="n">
        <v>2</v>
      </c>
      <c r="B1780" s="8" t="s">
        <v>3132</v>
      </c>
      <c r="C1780" s="67" t="n">
        <v>22003</v>
      </c>
      <c r="D1780" s="10" t="n">
        <f aca="false">C1780*1.18*1.1</f>
        <v>28559.894</v>
      </c>
      <c r="E1780" s="11" t="s">
        <v>3133</v>
      </c>
    </row>
    <row r="1781" s="66" customFormat="true" ht="15.75" hidden="false" customHeight="false" outlineLevel="0" collapsed="false">
      <c r="A1781" s="7" t="n">
        <v>3</v>
      </c>
      <c r="B1781" s="8" t="s">
        <v>3134</v>
      </c>
      <c r="C1781" s="67" t="n">
        <v>26682</v>
      </c>
      <c r="D1781" s="10" t="n">
        <f aca="false">C1781*1.18*1.1</f>
        <v>34633.236</v>
      </c>
      <c r="E1781" s="11" t="s">
        <v>3135</v>
      </c>
    </row>
    <row r="1782" s="26" customFormat="true" ht="15.75" hidden="false" customHeight="false" outlineLevel="0" collapsed="false">
      <c r="A1782" s="7" t="n">
        <v>4</v>
      </c>
      <c r="B1782" s="8" t="s">
        <v>3136</v>
      </c>
      <c r="C1782" s="67" t="n">
        <v>29193</v>
      </c>
      <c r="D1782" s="10" t="n">
        <f aca="false">C1782*1.18*1.1</f>
        <v>37892.514</v>
      </c>
      <c r="E1782" s="11" t="s">
        <v>3137</v>
      </c>
    </row>
    <row r="1783" s="66" customFormat="true" ht="15.75" hidden="false" customHeight="false" outlineLevel="0" collapsed="false">
      <c r="A1783" s="7" t="n">
        <v>5</v>
      </c>
      <c r="B1783" s="8" t="s">
        <v>3138</v>
      </c>
      <c r="C1783" s="67" t="n">
        <v>42564</v>
      </c>
      <c r="D1783" s="10" t="n">
        <f aca="false">C1783*1.18*1.1</f>
        <v>55248.072</v>
      </c>
      <c r="E1783" s="11" t="s">
        <v>3139</v>
      </c>
    </row>
    <row r="1784" s="66" customFormat="true" ht="15.75" hidden="false" customHeight="false" outlineLevel="0" collapsed="false">
      <c r="A1784" s="7" t="n">
        <v>6</v>
      </c>
      <c r="B1784" s="8" t="s">
        <v>3140</v>
      </c>
      <c r="C1784" s="67" t="n">
        <v>43834</v>
      </c>
      <c r="D1784" s="10" t="n">
        <f aca="false">C1784*1.18*1.1</f>
        <v>56896.532</v>
      </c>
      <c r="E1784" s="11" t="s">
        <v>3141</v>
      </c>
    </row>
    <row r="1785" s="18" customFormat="true" ht="24" hidden="false" customHeight="false" outlineLevel="0" collapsed="false">
      <c r="A1785" s="7"/>
      <c r="B1785" s="8" t="s">
        <v>3142</v>
      </c>
      <c r="C1785" s="73" t="n">
        <v>27021</v>
      </c>
      <c r="D1785" s="10" t="n">
        <f aca="false">C1785*1.18*1.1</f>
        <v>35073.258</v>
      </c>
      <c r="E1785" s="11" t="s">
        <v>3135</v>
      </c>
    </row>
    <row r="1786" s="18" customFormat="true" ht="24" hidden="false" customHeight="false" outlineLevel="0" collapsed="false">
      <c r="A1786" s="7"/>
      <c r="B1786" s="8" t="s">
        <v>3143</v>
      </c>
      <c r="C1786" s="73" t="n">
        <v>31347</v>
      </c>
      <c r="D1786" s="10" t="n">
        <f aca="false">C1786*1.18*1.1</f>
        <v>40688.406</v>
      </c>
      <c r="E1786" s="11" t="s">
        <v>3137</v>
      </c>
    </row>
    <row r="1787" s="18" customFormat="true" ht="24" hidden="false" customHeight="false" outlineLevel="0" collapsed="false">
      <c r="A1787" s="7"/>
      <c r="B1787" s="8" t="s">
        <v>3144</v>
      </c>
      <c r="C1787" s="73" t="n">
        <v>39610</v>
      </c>
      <c r="D1787" s="10" t="n">
        <f aca="false">C1787*1.18*1.1</f>
        <v>51413.78</v>
      </c>
      <c r="E1787" s="11" t="s">
        <v>3139</v>
      </c>
    </row>
    <row r="1788" s="18" customFormat="true" ht="24.75" hidden="false" customHeight="false" outlineLevel="0" collapsed="false">
      <c r="A1788" s="7"/>
      <c r="B1788" s="8" t="s">
        <v>3145</v>
      </c>
      <c r="C1788" s="73" t="n">
        <v>44196</v>
      </c>
      <c r="D1788" s="10" t="n">
        <f aca="false">C1788*1.18*1.1</f>
        <v>57366.408</v>
      </c>
      <c r="E1788" s="11" t="s">
        <v>3141</v>
      </c>
    </row>
    <row r="1789" s="18" customFormat="true" ht="15.75" hidden="false" customHeight="false" outlineLevel="0" collapsed="false">
      <c r="A1789" s="19" t="s">
        <v>1705</v>
      </c>
      <c r="B1789" s="21"/>
      <c r="C1789" s="21"/>
      <c r="D1789" s="22"/>
      <c r="E1789" s="23"/>
    </row>
    <row r="1790" s="66" customFormat="true" ht="15.75" hidden="false" customHeight="false" outlineLevel="0" collapsed="false">
      <c r="A1790" s="7" t="n">
        <v>1</v>
      </c>
      <c r="B1790" s="8" t="s">
        <v>3146</v>
      </c>
      <c r="C1790" s="65" t="n">
        <v>6790</v>
      </c>
      <c r="D1790" s="10" t="n">
        <f aca="false">C1790*1.18*1.1</f>
        <v>8813.42</v>
      </c>
      <c r="E1790" s="11" t="s">
        <v>3147</v>
      </c>
    </row>
    <row r="1791" s="66" customFormat="true" ht="15.75" hidden="false" customHeight="false" outlineLevel="0" collapsed="false">
      <c r="A1791" s="7" t="n">
        <v>2</v>
      </c>
      <c r="B1791" s="8" t="s">
        <v>3148</v>
      </c>
      <c r="C1791" s="67" t="n">
        <v>9941</v>
      </c>
      <c r="D1791" s="10" t="n">
        <f aca="false">C1791*1.18*1.1</f>
        <v>12903.418</v>
      </c>
      <c r="E1791" s="11" t="s">
        <v>3149</v>
      </c>
    </row>
    <row r="1792" s="66" customFormat="true" ht="15.75" hidden="false" customHeight="false" outlineLevel="0" collapsed="false">
      <c r="A1792" s="7" t="n">
        <v>3</v>
      </c>
      <c r="B1792" s="8" t="s">
        <v>3150</v>
      </c>
      <c r="C1792" s="67" t="n">
        <v>12678</v>
      </c>
      <c r="D1792" s="10" t="n">
        <f aca="false">C1792*1.18*1.1</f>
        <v>16456.044</v>
      </c>
      <c r="E1792" s="11" t="s">
        <v>3151</v>
      </c>
    </row>
    <row r="1793" s="18" customFormat="true" ht="15" hidden="false" customHeight="false" outlineLevel="0" collapsed="false">
      <c r="A1793" s="7"/>
      <c r="B1793" s="8" t="s">
        <v>3152</v>
      </c>
      <c r="C1793" s="73" t="n">
        <v>7139</v>
      </c>
      <c r="D1793" s="10" t="n">
        <f aca="false">C1793*1.18*1.1</f>
        <v>9266.422</v>
      </c>
      <c r="E1793" s="11" t="s">
        <v>3147</v>
      </c>
    </row>
    <row r="1794" s="18" customFormat="true" ht="15" hidden="false" customHeight="false" outlineLevel="0" collapsed="false">
      <c r="A1794" s="7"/>
      <c r="B1794" s="8" t="s">
        <v>3153</v>
      </c>
      <c r="C1794" s="73" t="n">
        <v>10562</v>
      </c>
      <c r="D1794" s="10" t="n">
        <f aca="false">C1794*1.18*1.1</f>
        <v>13709.476</v>
      </c>
      <c r="E1794" s="11" t="s">
        <v>3149</v>
      </c>
    </row>
    <row r="1795" s="18" customFormat="true" ht="24.75" hidden="false" customHeight="false" outlineLevel="0" collapsed="false">
      <c r="A1795" s="7"/>
      <c r="B1795" s="8" t="s">
        <v>3154</v>
      </c>
      <c r="C1795" s="73" t="n">
        <v>13261</v>
      </c>
      <c r="D1795" s="10" t="n">
        <f aca="false">C1795*1.18*1.1</f>
        <v>17212.778</v>
      </c>
      <c r="E1795" s="11" t="s">
        <v>3151</v>
      </c>
    </row>
    <row r="1796" s="60" customFormat="true" ht="15.75" hidden="false" customHeight="false" outlineLevel="0" collapsed="false">
      <c r="A1796" s="19" t="s">
        <v>3155</v>
      </c>
      <c r="B1796" s="21"/>
      <c r="C1796" s="21"/>
      <c r="D1796" s="22"/>
      <c r="E1796" s="23"/>
    </row>
    <row r="1797" s="66" customFormat="true" ht="15.75" hidden="false" customHeight="false" outlineLevel="0" collapsed="false">
      <c r="A1797" s="7" t="n">
        <v>1</v>
      </c>
      <c r="B1797" s="8" t="s">
        <v>3156</v>
      </c>
      <c r="C1797" s="65" t="n">
        <v>14675</v>
      </c>
      <c r="D1797" s="10" t="n">
        <f aca="false">C1797*1.18*1.1</f>
        <v>19048.15</v>
      </c>
      <c r="E1797" s="11" t="s">
        <v>3157</v>
      </c>
    </row>
    <row r="1798" s="66" customFormat="true" ht="15.75" hidden="false" customHeight="false" outlineLevel="0" collapsed="false">
      <c r="A1798" s="7" t="n">
        <v>2</v>
      </c>
      <c r="B1798" s="8" t="s">
        <v>3158</v>
      </c>
      <c r="C1798" s="67" t="n">
        <v>20592</v>
      </c>
      <c r="D1798" s="10" t="n">
        <f aca="false">C1798*1.18*1.1</f>
        <v>26728.416</v>
      </c>
      <c r="E1798" s="11" t="s">
        <v>3159</v>
      </c>
    </row>
    <row r="1799" s="26" customFormat="true" ht="15.75" hidden="false" customHeight="false" outlineLevel="0" collapsed="false">
      <c r="A1799" s="7" t="n">
        <v>3</v>
      </c>
      <c r="B1799" s="8" t="s">
        <v>3160</v>
      </c>
      <c r="C1799" s="67" t="n">
        <v>27069</v>
      </c>
      <c r="D1799" s="10" t="n">
        <f aca="false">C1799*1.18*1.1</f>
        <v>35135.562</v>
      </c>
      <c r="E1799" s="11" t="s">
        <v>3161</v>
      </c>
    </row>
    <row r="1800" s="18" customFormat="true" ht="24" hidden="false" customHeight="false" outlineLevel="0" collapsed="false">
      <c r="A1800" s="7"/>
      <c r="B1800" s="8" t="s">
        <v>3162</v>
      </c>
      <c r="C1800" s="73" t="n">
        <v>17261</v>
      </c>
      <c r="D1800" s="10" t="n">
        <f aca="false">C1800*1.18*1.1</f>
        <v>22404.778</v>
      </c>
      <c r="E1800" s="11" t="s">
        <v>3157</v>
      </c>
    </row>
    <row r="1801" s="18" customFormat="true" ht="24" hidden="false" customHeight="false" outlineLevel="0" collapsed="false">
      <c r="A1801" s="7"/>
      <c r="B1801" s="8" t="s">
        <v>3163</v>
      </c>
      <c r="C1801" s="73" t="n">
        <v>24682</v>
      </c>
      <c r="D1801" s="10" t="n">
        <f aca="false">C1801*1.18*1.1</f>
        <v>32037.236</v>
      </c>
      <c r="E1801" s="11" t="s">
        <v>3159</v>
      </c>
    </row>
    <row r="1802" s="18" customFormat="true" ht="24.75" hidden="false" customHeight="false" outlineLevel="0" collapsed="false">
      <c r="A1802" s="7"/>
      <c r="B1802" s="8" t="s">
        <v>3164</v>
      </c>
      <c r="C1802" s="73" t="n">
        <v>26469</v>
      </c>
      <c r="D1802" s="10" t="n">
        <f aca="false">C1802*1.18*1.1</f>
        <v>34356.762</v>
      </c>
      <c r="E1802" s="11" t="s">
        <v>3161</v>
      </c>
    </row>
    <row r="1803" s="60" customFormat="true" ht="15.75" hidden="false" customHeight="false" outlineLevel="0" collapsed="false">
      <c r="A1803" s="19" t="s">
        <v>3165</v>
      </c>
      <c r="B1803" s="21"/>
      <c r="C1803" s="21"/>
      <c r="D1803" s="22"/>
      <c r="E1803" s="23"/>
    </row>
    <row r="1804" s="66" customFormat="true" ht="15.75" hidden="false" customHeight="false" outlineLevel="0" collapsed="false">
      <c r="A1804" s="7" t="n">
        <v>1</v>
      </c>
      <c r="B1804" s="8" t="s">
        <v>3166</v>
      </c>
      <c r="C1804" s="65" t="n">
        <v>9998</v>
      </c>
      <c r="D1804" s="10" t="n">
        <f aca="false">C1804*1.18*1.1</f>
        <v>12977.404</v>
      </c>
      <c r="E1804" s="11" t="s">
        <v>3167</v>
      </c>
    </row>
    <row r="1805" s="66" customFormat="true" ht="24.75" hidden="false" customHeight="false" outlineLevel="0" collapsed="false">
      <c r="A1805" s="7" t="n">
        <v>2</v>
      </c>
      <c r="B1805" s="8" t="s">
        <v>3168</v>
      </c>
      <c r="C1805" s="67" t="n">
        <v>13624</v>
      </c>
      <c r="D1805" s="10" t="n">
        <f aca="false">C1805*1.18*1.1</f>
        <v>17683.952</v>
      </c>
      <c r="E1805" s="11" t="s">
        <v>3169</v>
      </c>
    </row>
    <row r="1806" s="26" customFormat="true" ht="24.75" hidden="false" customHeight="false" outlineLevel="0" collapsed="false">
      <c r="A1806" s="7" t="n">
        <v>3</v>
      </c>
      <c r="B1806" s="8" t="s">
        <v>3170</v>
      </c>
      <c r="C1806" s="67" t="n">
        <v>13333</v>
      </c>
      <c r="D1806" s="10" t="n">
        <f aca="false">C1806*1.18*1.1</f>
        <v>17306.234</v>
      </c>
      <c r="E1806" s="11" t="s">
        <v>3171</v>
      </c>
    </row>
    <row r="1807" s="66" customFormat="true" ht="24.75" hidden="false" customHeight="false" outlineLevel="0" collapsed="false">
      <c r="A1807" s="7" t="n">
        <v>4</v>
      </c>
      <c r="B1807" s="8" t="s">
        <v>3172</v>
      </c>
      <c r="C1807" s="67" t="n">
        <v>21234</v>
      </c>
      <c r="D1807" s="10" t="n">
        <f aca="false">C1807*1.18*1.1</f>
        <v>27561.732</v>
      </c>
      <c r="E1807" s="11" t="s">
        <v>3173</v>
      </c>
    </row>
    <row r="1808" s="66" customFormat="true" ht="24.75" hidden="false" customHeight="false" outlineLevel="0" collapsed="false">
      <c r="A1808" s="7" t="n">
        <v>5</v>
      </c>
      <c r="B1808" s="8" t="s">
        <v>3174</v>
      </c>
      <c r="C1808" s="67" t="n">
        <v>27951</v>
      </c>
      <c r="D1808" s="10" t="n">
        <f aca="false">C1808*1.18*1.1</f>
        <v>36280.398</v>
      </c>
      <c r="E1808" s="11" t="s">
        <v>3175</v>
      </c>
    </row>
    <row r="1809" s="18" customFormat="true" ht="24" hidden="false" customHeight="false" outlineLevel="0" collapsed="false">
      <c r="A1809" s="7" t="n">
        <v>1</v>
      </c>
      <c r="B1809" s="8" t="s">
        <v>3176</v>
      </c>
      <c r="C1809" s="73" t="n">
        <v>9255</v>
      </c>
      <c r="D1809" s="10" t="n">
        <f aca="false">C1809*1.18*1.1</f>
        <v>12012.99</v>
      </c>
      <c r="E1809" s="11" t="s">
        <v>3177</v>
      </c>
    </row>
    <row r="1810" s="18" customFormat="true" ht="24" hidden="false" customHeight="false" outlineLevel="0" collapsed="false">
      <c r="A1810" s="7" t="n">
        <v>2</v>
      </c>
      <c r="B1810" s="8" t="s">
        <v>3178</v>
      </c>
      <c r="C1810" s="73" t="n">
        <v>13558</v>
      </c>
      <c r="D1810" s="10" t="n">
        <f aca="false">C1810*1.18*1.1</f>
        <v>17598.284</v>
      </c>
      <c r="E1810" s="11" t="s">
        <v>3179</v>
      </c>
    </row>
    <row r="1811" s="18" customFormat="true" ht="24" hidden="false" customHeight="false" outlineLevel="0" collapsed="false">
      <c r="A1811" s="7" t="n">
        <v>3</v>
      </c>
      <c r="B1811" s="8" t="s">
        <v>3180</v>
      </c>
      <c r="C1811" s="73" t="n">
        <v>12293</v>
      </c>
      <c r="D1811" s="10" t="n">
        <f aca="false">C1811*1.18*1.1</f>
        <v>15956.314</v>
      </c>
      <c r="E1811" s="11" t="s">
        <v>3181</v>
      </c>
    </row>
    <row r="1812" s="18" customFormat="true" ht="24" hidden="false" customHeight="false" outlineLevel="0" collapsed="false">
      <c r="A1812" s="7" t="n">
        <v>4</v>
      </c>
      <c r="B1812" s="8" t="s">
        <v>3182</v>
      </c>
      <c r="C1812" s="73" t="n">
        <v>18158</v>
      </c>
      <c r="D1812" s="10" t="n">
        <f aca="false">C1812*1.18*1.1</f>
        <v>23569.084</v>
      </c>
      <c r="E1812" s="11" t="s">
        <v>3183</v>
      </c>
    </row>
    <row r="1813" s="18" customFormat="true" ht="24" hidden="false" customHeight="false" outlineLevel="0" collapsed="false">
      <c r="A1813" s="7" t="n">
        <v>5</v>
      </c>
      <c r="B1813" s="8" t="s">
        <v>3184</v>
      </c>
      <c r="C1813" s="73" t="n">
        <v>21831</v>
      </c>
      <c r="D1813" s="10" t="n">
        <f aca="false">C1813*1.18*1.1</f>
        <v>28336.638</v>
      </c>
      <c r="E1813" s="11" t="s">
        <v>3185</v>
      </c>
    </row>
    <row r="1814" s="18" customFormat="true" ht="24" hidden="false" customHeight="false" outlineLevel="0" collapsed="false">
      <c r="A1814" s="7" t="n">
        <v>6</v>
      </c>
      <c r="B1814" s="8" t="s">
        <v>3186</v>
      </c>
      <c r="C1814" s="73" t="n">
        <v>9395</v>
      </c>
      <c r="D1814" s="10" t="n">
        <f aca="false">C1814*1.18*1.1</f>
        <v>12194.71</v>
      </c>
      <c r="E1814" s="11" t="s">
        <v>3167</v>
      </c>
    </row>
    <row r="1815" s="18" customFormat="true" ht="24" hidden="false" customHeight="false" outlineLevel="0" collapsed="false">
      <c r="A1815" s="7" t="n">
        <v>7</v>
      </c>
      <c r="B1815" s="8" t="s">
        <v>3187</v>
      </c>
      <c r="C1815" s="73" t="n">
        <v>13699</v>
      </c>
      <c r="D1815" s="10" t="n">
        <f aca="false">C1815*1.18*1.1</f>
        <v>17781.302</v>
      </c>
      <c r="E1815" s="11" t="s">
        <v>3169</v>
      </c>
    </row>
    <row r="1816" s="18" customFormat="true" ht="24" hidden="false" customHeight="false" outlineLevel="0" collapsed="false">
      <c r="A1816" s="7" t="n">
        <v>8</v>
      </c>
      <c r="B1816" s="8" t="s">
        <v>3188</v>
      </c>
      <c r="C1816" s="73" t="n">
        <v>13483</v>
      </c>
      <c r="D1816" s="10" t="n">
        <f aca="false">C1816*1.18*1.1</f>
        <v>17500.934</v>
      </c>
      <c r="E1816" s="11" t="s">
        <v>3189</v>
      </c>
    </row>
    <row r="1817" s="18" customFormat="true" ht="24" hidden="false" customHeight="false" outlineLevel="0" collapsed="false">
      <c r="A1817" s="7" t="n">
        <v>9</v>
      </c>
      <c r="B1817" s="8" t="s">
        <v>3190</v>
      </c>
      <c r="C1817" s="73" t="n">
        <v>20714</v>
      </c>
      <c r="D1817" s="10" t="n">
        <f aca="false">C1817*1.18*1.1</f>
        <v>26886.772</v>
      </c>
      <c r="E1817" s="11" t="s">
        <v>3191</v>
      </c>
    </row>
    <row r="1818" s="18" customFormat="true" ht="24.75" hidden="false" customHeight="false" outlineLevel="0" collapsed="false">
      <c r="A1818" s="7" t="n">
        <v>10</v>
      </c>
      <c r="B1818" s="8" t="s">
        <v>3192</v>
      </c>
      <c r="C1818" s="73" t="n">
        <v>23481</v>
      </c>
      <c r="D1818" s="10" t="n">
        <f aca="false">C1818*1.18*1.1</f>
        <v>30478.338</v>
      </c>
      <c r="E1818" s="11" t="s">
        <v>3193</v>
      </c>
    </row>
    <row r="1819" s="60" customFormat="true" ht="15.75" hidden="false" customHeight="false" outlineLevel="0" collapsed="false">
      <c r="A1819" s="19" t="s">
        <v>3194</v>
      </c>
      <c r="B1819" s="21"/>
      <c r="C1819" s="21"/>
      <c r="D1819" s="22"/>
      <c r="E1819" s="23"/>
    </row>
    <row r="1820" s="26" customFormat="true" ht="24.75" hidden="false" customHeight="false" outlineLevel="0" collapsed="false">
      <c r="A1820" s="7" t="n">
        <v>1</v>
      </c>
      <c r="B1820" s="8" t="s">
        <v>3195</v>
      </c>
      <c r="C1820" s="65" t="n">
        <v>16837</v>
      </c>
      <c r="D1820" s="10" t="n">
        <f aca="false">C1820*1.18*1.1</f>
        <v>21854.426</v>
      </c>
      <c r="E1820" s="11" t="s">
        <v>3196</v>
      </c>
    </row>
    <row r="1821" s="66" customFormat="true" ht="24.75" hidden="false" customHeight="false" outlineLevel="0" collapsed="false">
      <c r="A1821" s="7" t="n">
        <v>2</v>
      </c>
      <c r="B1821" s="8" t="s">
        <v>3197</v>
      </c>
      <c r="C1821" s="67" t="n">
        <v>16995</v>
      </c>
      <c r="D1821" s="10" t="n">
        <f aca="false">C1821*1.18*1.1</f>
        <v>22059.51</v>
      </c>
      <c r="E1821" s="11" t="s">
        <v>3198</v>
      </c>
    </row>
    <row r="1822" s="66" customFormat="true" ht="15.75" hidden="false" customHeight="true" outlineLevel="0" collapsed="false">
      <c r="A1822" s="7" t="n">
        <v>3</v>
      </c>
      <c r="B1822" s="8" t="s">
        <v>3199</v>
      </c>
      <c r="C1822" s="67" t="n">
        <v>21203</v>
      </c>
      <c r="D1822" s="10" t="n">
        <f aca="false">C1822*1.18*1.1</f>
        <v>27521.494</v>
      </c>
      <c r="E1822" s="11" t="s">
        <v>3198</v>
      </c>
    </row>
    <row r="1823" s="18" customFormat="true" ht="24" hidden="false" customHeight="false" outlineLevel="0" collapsed="false">
      <c r="A1823" s="7" t="n">
        <v>1</v>
      </c>
      <c r="B1823" s="8" t="s">
        <v>3200</v>
      </c>
      <c r="C1823" s="73" t="n">
        <v>17301</v>
      </c>
      <c r="D1823" s="10" t="n">
        <f aca="false">C1823*1.18*1.1</f>
        <v>22456.698</v>
      </c>
      <c r="E1823" s="11" t="s">
        <v>3196</v>
      </c>
    </row>
    <row r="1824" s="18" customFormat="true" ht="24" hidden="false" customHeight="false" outlineLevel="0" collapsed="false">
      <c r="A1824" s="7" t="n">
        <v>2</v>
      </c>
      <c r="B1824" s="8" t="s">
        <v>3201</v>
      </c>
      <c r="C1824" s="73" t="n">
        <v>17441</v>
      </c>
      <c r="D1824" s="10" t="n">
        <f aca="false">C1824*1.18*1.1</f>
        <v>22638.418</v>
      </c>
      <c r="E1824" s="11" t="s">
        <v>3198</v>
      </c>
    </row>
    <row r="1825" s="18" customFormat="true" ht="24.75" hidden="false" customHeight="false" outlineLevel="0" collapsed="false">
      <c r="A1825" s="7" t="n">
        <v>3</v>
      </c>
      <c r="B1825" s="8" t="s">
        <v>3202</v>
      </c>
      <c r="C1825" s="73" t="n">
        <v>25040</v>
      </c>
      <c r="D1825" s="10" t="n">
        <f aca="false">C1825*1.18*1.1</f>
        <v>32501.92</v>
      </c>
      <c r="E1825" s="11" t="s">
        <v>3198</v>
      </c>
    </row>
    <row r="1826" s="60" customFormat="true" ht="15.75" hidden="false" customHeight="true" outlineLevel="0" collapsed="false">
      <c r="A1826" s="19" t="s">
        <v>3203</v>
      </c>
      <c r="B1826" s="21"/>
      <c r="C1826" s="21"/>
      <c r="D1826" s="22"/>
      <c r="E1826" s="23"/>
    </row>
    <row r="1827" s="66" customFormat="true" ht="15.75" hidden="false" customHeight="false" outlineLevel="0" collapsed="false">
      <c r="A1827" s="7" t="n">
        <v>1</v>
      </c>
      <c r="B1827" s="8" t="s">
        <v>3204</v>
      </c>
      <c r="C1827" s="55" t="n">
        <v>27591</v>
      </c>
      <c r="D1827" s="10" t="n">
        <f aca="false">C1827*1.18*1.1</f>
        <v>35813.118</v>
      </c>
      <c r="E1827" s="11" t="s">
        <v>3196</v>
      </c>
    </row>
    <row r="1828" s="13" customFormat="true" ht="25.5" hidden="false" customHeight="false" outlineLevel="0" collapsed="false">
      <c r="A1828" s="7" t="n">
        <v>1</v>
      </c>
      <c r="B1828" s="88" t="s">
        <v>3205</v>
      </c>
      <c r="C1828" s="71" t="n">
        <v>24693</v>
      </c>
      <c r="D1828" s="10" t="n">
        <f aca="false">C1828*1.18*1.1</f>
        <v>32051.514</v>
      </c>
      <c r="E1828" s="70" t="s">
        <v>3206</v>
      </c>
    </row>
    <row r="1829" s="60" customFormat="true" ht="15.75" hidden="false" customHeight="false" outlineLevel="0" collapsed="false">
      <c r="A1829" s="19" t="s">
        <v>3207</v>
      </c>
      <c r="B1829" s="21"/>
      <c r="C1829" s="21"/>
      <c r="D1829" s="22"/>
      <c r="E1829" s="23"/>
    </row>
    <row r="1830" s="26" customFormat="true" ht="15.75" hidden="false" customHeight="false" outlineLevel="0" collapsed="false">
      <c r="A1830" s="7" t="n">
        <v>1</v>
      </c>
      <c r="B1830" s="8" t="s">
        <v>3208</v>
      </c>
      <c r="C1830" s="55" t="n">
        <v>10453</v>
      </c>
      <c r="D1830" s="10" t="n">
        <f aca="false">C1830*1.18*1.1</f>
        <v>13567.994</v>
      </c>
      <c r="E1830" s="11" t="s">
        <v>3209</v>
      </c>
    </row>
    <row r="1831" s="66" customFormat="true" ht="15.75" hidden="false" customHeight="false" outlineLevel="0" collapsed="false">
      <c r="A1831" s="7" t="n">
        <v>2</v>
      </c>
      <c r="B1831" s="8" t="s">
        <v>3210</v>
      </c>
      <c r="C1831" s="55" t="n">
        <v>11912</v>
      </c>
      <c r="D1831" s="10" t="n">
        <f aca="false">C1831*1.18*1.1</f>
        <v>15461.776</v>
      </c>
      <c r="E1831" s="11" t="s">
        <v>3211</v>
      </c>
    </row>
    <row r="1832" s="13" customFormat="true" ht="24.75" hidden="false" customHeight="false" outlineLevel="0" collapsed="false">
      <c r="A1832" s="7" t="n">
        <v>1</v>
      </c>
      <c r="B1832" s="89" t="s">
        <v>3212</v>
      </c>
      <c r="C1832" s="72" t="n">
        <v>12058</v>
      </c>
      <c r="D1832" s="10" t="n">
        <f aca="false">C1832*1.18*1.1</f>
        <v>15651.284</v>
      </c>
      <c r="E1832" s="90" t="s">
        <v>3213</v>
      </c>
    </row>
    <row r="1833" s="13" customFormat="true" ht="25.5" hidden="false" customHeight="false" outlineLevel="0" collapsed="false">
      <c r="A1833" s="7" t="n">
        <v>2</v>
      </c>
      <c r="B1833" s="88" t="s">
        <v>3214</v>
      </c>
      <c r="C1833" s="91" t="n">
        <v>13453</v>
      </c>
      <c r="D1833" s="10" t="n">
        <f aca="false">C1833*1.18*1.1</f>
        <v>17461.994</v>
      </c>
      <c r="E1833" s="70" t="s">
        <v>3215</v>
      </c>
    </row>
    <row r="1834" s="60" customFormat="true" ht="15.75" hidden="false" customHeight="false" outlineLevel="0" collapsed="false">
      <c r="A1834" s="19" t="s">
        <v>1651</v>
      </c>
      <c r="B1834" s="21"/>
      <c r="C1834" s="21"/>
      <c r="D1834" s="22"/>
      <c r="E1834" s="23"/>
    </row>
    <row r="1835" s="66" customFormat="true" ht="24.75" hidden="false" customHeight="false" outlineLevel="0" collapsed="false">
      <c r="A1835" s="7" t="n">
        <v>1</v>
      </c>
      <c r="B1835" s="8" t="s">
        <v>3216</v>
      </c>
      <c r="C1835" s="55" t="n">
        <v>30444</v>
      </c>
      <c r="D1835" s="10" t="n">
        <f aca="false">C1835*1.18*1.1</f>
        <v>39516.312</v>
      </c>
      <c r="E1835" s="11" t="s">
        <v>3217</v>
      </c>
    </row>
    <row r="1836" s="26" customFormat="true" ht="24.75" hidden="false" customHeight="false" outlineLevel="0" collapsed="false">
      <c r="A1836" s="7" t="n">
        <v>2</v>
      </c>
      <c r="B1836" s="8" t="s">
        <v>3218</v>
      </c>
      <c r="C1836" s="55" t="n">
        <v>38958</v>
      </c>
      <c r="D1836" s="10" t="n">
        <f aca="false">C1836*1.18*1.1</f>
        <v>50567.484</v>
      </c>
      <c r="E1836" s="11" t="s">
        <v>3219</v>
      </c>
    </row>
    <row r="1837" s="66" customFormat="true" ht="24.75" hidden="false" customHeight="false" outlineLevel="0" collapsed="false">
      <c r="A1837" s="7" t="n">
        <v>3</v>
      </c>
      <c r="B1837" s="8" t="s">
        <v>3220</v>
      </c>
      <c r="C1837" s="55" t="n">
        <v>40172</v>
      </c>
      <c r="D1837" s="10" t="n">
        <f aca="false">C1837*1.18*1.1</f>
        <v>52143.256</v>
      </c>
      <c r="E1837" s="11" t="s">
        <v>3221</v>
      </c>
    </row>
    <row r="1838" s="26" customFormat="true" ht="15.75" hidden="false" customHeight="false" outlineLevel="0" collapsed="false">
      <c r="A1838" s="7" t="n">
        <v>4</v>
      </c>
      <c r="B1838" s="8" t="s">
        <v>3222</v>
      </c>
      <c r="C1838" s="55" t="n">
        <v>30905</v>
      </c>
      <c r="D1838" s="10" t="n">
        <f aca="false">C1838*1.18*1.1</f>
        <v>40114.69</v>
      </c>
      <c r="E1838" s="11" t="s">
        <v>3223</v>
      </c>
    </row>
    <row r="1839" s="13" customFormat="true" ht="25.5" hidden="false" customHeight="false" outlineLevel="0" collapsed="false">
      <c r="A1839" s="7"/>
      <c r="B1839" s="92" t="s">
        <v>3224</v>
      </c>
      <c r="C1839" s="91" t="n">
        <v>30272</v>
      </c>
      <c r="D1839" s="10" t="n">
        <f aca="false">C1839*1.18*1.1</f>
        <v>39293.056</v>
      </c>
      <c r="E1839" s="89" t="s">
        <v>3217</v>
      </c>
    </row>
    <row r="1840" s="13" customFormat="true" ht="25.5" hidden="false" customHeight="false" outlineLevel="0" collapsed="false">
      <c r="A1840" s="7"/>
      <c r="B1840" s="92" t="s">
        <v>3225</v>
      </c>
      <c r="C1840" s="91" t="n">
        <v>41994</v>
      </c>
      <c r="D1840" s="10" t="n">
        <f aca="false">C1840*1.18*1.1</f>
        <v>54508.212</v>
      </c>
      <c r="E1840" s="89" t="s">
        <v>3219</v>
      </c>
    </row>
    <row r="1841" s="13" customFormat="true" ht="25.5" hidden="false" customHeight="false" outlineLevel="0" collapsed="false">
      <c r="A1841" s="7"/>
      <c r="B1841" s="92" t="s">
        <v>3226</v>
      </c>
      <c r="C1841" s="91" t="n">
        <v>42276</v>
      </c>
      <c r="D1841" s="10" t="n">
        <f aca="false">C1841*1.18*1.1</f>
        <v>54874.248</v>
      </c>
      <c r="E1841" s="93" t="s">
        <v>3221</v>
      </c>
    </row>
    <row r="1842" s="13" customFormat="true" ht="25.5" hidden="false" customHeight="false" outlineLevel="0" collapsed="false">
      <c r="A1842" s="7"/>
      <c r="B1842" s="88" t="s">
        <v>3227</v>
      </c>
      <c r="C1842" s="91" t="n">
        <v>33823</v>
      </c>
      <c r="D1842" s="10" t="n">
        <f aca="false">C1842*1.18*1.1</f>
        <v>43902.254</v>
      </c>
      <c r="E1842" s="88" t="s">
        <v>3223</v>
      </c>
    </row>
    <row r="1843" s="66" customFormat="true" ht="24.75" hidden="false" customHeight="false" outlineLevel="0" collapsed="false">
      <c r="A1843" s="7" t="n">
        <v>5</v>
      </c>
      <c r="B1843" s="8" t="s">
        <v>3228</v>
      </c>
      <c r="C1843" s="55" t="n">
        <v>14188</v>
      </c>
      <c r="D1843" s="10" t="n">
        <f aca="false">C1843*1.18*1.1</f>
        <v>18416.024</v>
      </c>
      <c r="E1843" s="11" t="s">
        <v>3229</v>
      </c>
    </row>
    <row r="1844" s="66" customFormat="true" ht="24.75" hidden="false" customHeight="false" outlineLevel="0" collapsed="false">
      <c r="A1844" s="7" t="n">
        <v>6</v>
      </c>
      <c r="B1844" s="8" t="s">
        <v>3230</v>
      </c>
      <c r="C1844" s="55" t="n">
        <v>16503</v>
      </c>
      <c r="D1844" s="10" t="n">
        <f aca="false">C1844*1.18*1.1</f>
        <v>21420.894</v>
      </c>
      <c r="E1844" s="11" t="s">
        <v>3231</v>
      </c>
    </row>
    <row r="1845" s="26" customFormat="true" ht="24.75" hidden="false" customHeight="false" outlineLevel="0" collapsed="false">
      <c r="A1845" s="7" t="n">
        <v>7</v>
      </c>
      <c r="B1845" s="8" t="s">
        <v>3232</v>
      </c>
      <c r="C1845" s="55" t="n">
        <v>17632</v>
      </c>
      <c r="D1845" s="10" t="n">
        <f aca="false">C1845*1.18*1.1</f>
        <v>22886.336</v>
      </c>
      <c r="E1845" s="11" t="s">
        <v>3233</v>
      </c>
    </row>
    <row r="1846" s="66" customFormat="true" ht="24.75" hidden="false" customHeight="false" outlineLevel="0" collapsed="false">
      <c r="A1846" s="7" t="n">
        <v>8</v>
      </c>
      <c r="B1846" s="8" t="s">
        <v>3234</v>
      </c>
      <c r="C1846" s="55" t="n">
        <v>27584</v>
      </c>
      <c r="D1846" s="10" t="n">
        <f aca="false">C1846*1.18*1.1</f>
        <v>35804.032</v>
      </c>
      <c r="E1846" s="11" t="s">
        <v>3235</v>
      </c>
    </row>
    <row r="1847" s="66" customFormat="true" ht="24.75" hidden="false" customHeight="false" outlineLevel="0" collapsed="false">
      <c r="A1847" s="7" t="n">
        <v>9</v>
      </c>
      <c r="B1847" s="8" t="s">
        <v>3236</v>
      </c>
      <c r="C1847" s="55" t="n">
        <v>31614</v>
      </c>
      <c r="D1847" s="10" t="n">
        <f aca="false">C1847*1.18*1.1</f>
        <v>41034.972</v>
      </c>
      <c r="E1847" s="11" t="s">
        <v>3237</v>
      </c>
    </row>
    <row r="1848" s="66" customFormat="true" ht="24.75" hidden="false" customHeight="false" outlineLevel="0" collapsed="false">
      <c r="A1848" s="7" t="n">
        <v>10</v>
      </c>
      <c r="B1848" s="8" t="s">
        <v>3238</v>
      </c>
      <c r="C1848" s="55" t="n">
        <v>32827</v>
      </c>
      <c r="D1848" s="10" t="n">
        <f aca="false">C1848*1.18*1.1</f>
        <v>42609.446</v>
      </c>
      <c r="E1848" s="11" t="s">
        <v>3239</v>
      </c>
    </row>
    <row r="1849" s="66" customFormat="true" ht="24.75" hidden="false" customHeight="false" outlineLevel="0" collapsed="false">
      <c r="A1849" s="7" t="n">
        <v>11</v>
      </c>
      <c r="B1849" s="8" t="s">
        <v>3240</v>
      </c>
      <c r="C1849" s="55" t="n">
        <v>39429</v>
      </c>
      <c r="D1849" s="10" t="n">
        <f aca="false">C1849*1.18*1.1</f>
        <v>51178.842</v>
      </c>
      <c r="E1849" s="11" t="s">
        <v>3241</v>
      </c>
    </row>
    <row r="1850" s="66" customFormat="true" ht="24.75" hidden="false" customHeight="false" outlineLevel="0" collapsed="false">
      <c r="A1850" s="7" t="n">
        <v>12</v>
      </c>
      <c r="B1850" s="8" t="s">
        <v>3242</v>
      </c>
      <c r="C1850" s="55" t="n">
        <v>40627</v>
      </c>
      <c r="D1850" s="10" t="n">
        <f aca="false">C1850*1.18*1.1</f>
        <v>52733.846</v>
      </c>
      <c r="E1850" s="11" t="s">
        <v>3243</v>
      </c>
    </row>
    <row r="1851" s="13" customFormat="true" ht="25.5" hidden="false" customHeight="false" outlineLevel="0" collapsed="false">
      <c r="A1851" s="7"/>
      <c r="B1851" s="92" t="s">
        <v>3244</v>
      </c>
      <c r="C1851" s="91" t="n">
        <v>16603</v>
      </c>
      <c r="D1851" s="10" t="n">
        <f aca="false">C1851*1.18*1.1</f>
        <v>21550.694</v>
      </c>
      <c r="E1851" s="89" t="s">
        <v>3229</v>
      </c>
    </row>
    <row r="1852" s="13" customFormat="true" ht="25.5" hidden="false" customHeight="false" outlineLevel="0" collapsed="false">
      <c r="A1852" s="7"/>
      <c r="B1852" s="92" t="s">
        <v>3245</v>
      </c>
      <c r="C1852" s="91" t="n">
        <v>17913</v>
      </c>
      <c r="D1852" s="10" t="n">
        <f aca="false">C1852*1.18*1.1</f>
        <v>23251.074</v>
      </c>
      <c r="E1852" s="89" t="s">
        <v>3231</v>
      </c>
    </row>
    <row r="1853" s="13" customFormat="true" ht="25.5" hidden="false" customHeight="false" outlineLevel="0" collapsed="false">
      <c r="A1853" s="7"/>
      <c r="B1853" s="92" t="s">
        <v>3246</v>
      </c>
      <c r="C1853" s="91" t="n">
        <v>19157</v>
      </c>
      <c r="D1853" s="10" t="n">
        <f aca="false">C1853*1.18*1.1</f>
        <v>24865.786</v>
      </c>
      <c r="E1853" s="89" t="s">
        <v>3233</v>
      </c>
    </row>
    <row r="1854" s="13" customFormat="true" ht="25.5" hidden="false" customHeight="false" outlineLevel="0" collapsed="false">
      <c r="A1854" s="7"/>
      <c r="B1854" s="92" t="s">
        <v>3247</v>
      </c>
      <c r="C1854" s="91" t="n">
        <v>29372</v>
      </c>
      <c r="D1854" s="10" t="n">
        <f aca="false">C1854*1.18*1.1</f>
        <v>38124.856</v>
      </c>
      <c r="E1854" s="89" t="s">
        <v>3235</v>
      </c>
    </row>
    <row r="1855" s="13" customFormat="true" ht="25.5" hidden="false" customHeight="false" outlineLevel="0" collapsed="false">
      <c r="A1855" s="7"/>
      <c r="B1855" s="92" t="s">
        <v>3248</v>
      </c>
      <c r="C1855" s="91" t="n">
        <v>33914</v>
      </c>
      <c r="D1855" s="10" t="n">
        <f aca="false">C1855*1.18*1.1</f>
        <v>44020.372</v>
      </c>
      <c r="E1855" s="89" t="s">
        <v>3237</v>
      </c>
    </row>
    <row r="1856" s="13" customFormat="true" ht="25.5" hidden="false" customHeight="false" outlineLevel="0" collapsed="false">
      <c r="A1856" s="7"/>
      <c r="B1856" s="92" t="s">
        <v>3249</v>
      </c>
      <c r="C1856" s="91" t="n">
        <v>35325</v>
      </c>
      <c r="D1856" s="10" t="n">
        <f aca="false">C1856*1.18*1.1</f>
        <v>45851.85</v>
      </c>
      <c r="E1856" s="89" t="s">
        <v>3239</v>
      </c>
    </row>
    <row r="1857" s="13" customFormat="true" ht="25.5" hidden="false" customHeight="false" outlineLevel="0" collapsed="false">
      <c r="A1857" s="7"/>
      <c r="B1857" s="92" t="s">
        <v>3250</v>
      </c>
      <c r="C1857" s="91" t="n">
        <v>41881</v>
      </c>
      <c r="D1857" s="10" t="n">
        <f aca="false">C1857*1.18*1.1</f>
        <v>54361.538</v>
      </c>
      <c r="E1857" s="89" t="s">
        <v>3241</v>
      </c>
    </row>
    <row r="1858" s="13" customFormat="true" ht="25.5" hidden="false" customHeight="false" outlineLevel="0" collapsed="false">
      <c r="A1858" s="7"/>
      <c r="B1858" s="92" t="s">
        <v>3251</v>
      </c>
      <c r="C1858" s="91" t="n">
        <v>43221</v>
      </c>
      <c r="D1858" s="10" t="n">
        <f aca="false">C1858*1.18*1.1</f>
        <v>56100.858</v>
      </c>
      <c r="E1858" s="89" t="s">
        <v>3243</v>
      </c>
    </row>
    <row r="1859" s="66" customFormat="true" ht="24.75" hidden="false" customHeight="false" outlineLevel="0" collapsed="false">
      <c r="A1859" s="7" t="n">
        <v>13</v>
      </c>
      <c r="B1859" s="8" t="s">
        <v>3252</v>
      </c>
      <c r="C1859" s="55" t="n">
        <v>71442</v>
      </c>
      <c r="D1859" s="10" t="n">
        <f aca="false">C1859*1.18*1.1</f>
        <v>92731.716</v>
      </c>
      <c r="E1859" s="11" t="s">
        <v>3253</v>
      </c>
    </row>
    <row r="1860" s="66" customFormat="true" ht="24.75" hidden="false" customHeight="false" outlineLevel="0" collapsed="false">
      <c r="A1860" s="7" t="n">
        <v>14</v>
      </c>
      <c r="B1860" s="8" t="s">
        <v>3254</v>
      </c>
      <c r="C1860" s="55" t="n">
        <v>73188</v>
      </c>
      <c r="D1860" s="10" t="n">
        <f aca="false">C1860*1.18*1.1</f>
        <v>94998.024</v>
      </c>
      <c r="E1860" s="11" t="s">
        <v>3255</v>
      </c>
    </row>
    <row r="1861" s="66" customFormat="true" ht="24.75" hidden="false" customHeight="false" outlineLevel="0" collapsed="false">
      <c r="A1861" s="7" t="n">
        <v>15</v>
      </c>
      <c r="B1861" s="8" t="s">
        <v>3256</v>
      </c>
      <c r="C1861" s="55" t="n">
        <v>76306</v>
      </c>
      <c r="D1861" s="10" t="n">
        <f aca="false">C1861*1.18*1.1</f>
        <v>99045.188</v>
      </c>
      <c r="E1861" s="11" t="s">
        <v>3257</v>
      </c>
    </row>
    <row r="1862" s="66" customFormat="true" ht="24.75" hidden="false" customHeight="false" outlineLevel="0" collapsed="false">
      <c r="A1862" s="7" t="n">
        <v>16</v>
      </c>
      <c r="B1862" s="8" t="s">
        <v>3258</v>
      </c>
      <c r="C1862" s="55" t="n">
        <v>72732</v>
      </c>
      <c r="D1862" s="10" t="n">
        <f aca="false">C1862*1.18*1.1</f>
        <v>94406.136</v>
      </c>
      <c r="E1862" s="11" t="s">
        <v>3259</v>
      </c>
    </row>
    <row r="1863" s="66" customFormat="true" ht="24.75" hidden="false" customHeight="false" outlineLevel="0" collapsed="false">
      <c r="A1863" s="7" t="n">
        <v>17</v>
      </c>
      <c r="B1863" s="8" t="s">
        <v>3260</v>
      </c>
      <c r="C1863" s="55" t="n">
        <v>81671</v>
      </c>
      <c r="D1863" s="10" t="n">
        <f aca="false">C1863*1.18*1.1</f>
        <v>106008.958</v>
      </c>
      <c r="E1863" s="11" t="s">
        <v>3261</v>
      </c>
    </row>
    <row r="1864" s="66" customFormat="true" ht="24.75" hidden="false" customHeight="false" outlineLevel="0" collapsed="false">
      <c r="A1864" s="7" t="n">
        <v>18</v>
      </c>
      <c r="B1864" s="8" t="s">
        <v>3262</v>
      </c>
      <c r="C1864" s="55" t="n">
        <v>90135</v>
      </c>
      <c r="D1864" s="10" t="n">
        <f aca="false">C1864*1.18*1.1</f>
        <v>116995.23</v>
      </c>
      <c r="E1864" s="11" t="s">
        <v>3263</v>
      </c>
    </row>
    <row r="1865" s="13" customFormat="true" ht="24.75" hidden="false" customHeight="false" outlineLevel="0" collapsed="false">
      <c r="A1865" s="7"/>
      <c r="B1865" s="8" t="s">
        <v>3264</v>
      </c>
      <c r="C1865" s="55" t="n">
        <v>72998</v>
      </c>
      <c r="D1865" s="10" t="n">
        <f aca="false">C1865*1.18*1.1</f>
        <v>94751.404</v>
      </c>
      <c r="E1865" s="11" t="s">
        <v>3253</v>
      </c>
    </row>
    <row r="1866" s="13" customFormat="true" ht="24.75" hidden="false" customHeight="false" outlineLevel="0" collapsed="false">
      <c r="A1866" s="7"/>
      <c r="B1866" s="8" t="s">
        <v>3265</v>
      </c>
      <c r="C1866" s="55" t="n">
        <v>74511</v>
      </c>
      <c r="D1866" s="10" t="n">
        <f aca="false">C1866*1.18*1.1</f>
        <v>96715.278</v>
      </c>
      <c r="E1866" s="11" t="s">
        <v>3255</v>
      </c>
    </row>
    <row r="1867" s="13" customFormat="true" ht="24.75" hidden="false" customHeight="false" outlineLevel="0" collapsed="false">
      <c r="A1867" s="7"/>
      <c r="B1867" s="8" t="s">
        <v>3266</v>
      </c>
      <c r="C1867" s="55" t="n">
        <v>77352</v>
      </c>
      <c r="D1867" s="10" t="n">
        <f aca="false">C1867*1.18*1.1</f>
        <v>100402.896</v>
      </c>
      <c r="E1867" s="11" t="s">
        <v>3257</v>
      </c>
    </row>
    <row r="1868" s="13" customFormat="true" ht="24.75" hidden="false" customHeight="false" outlineLevel="0" collapsed="false">
      <c r="A1868" s="7"/>
      <c r="B1868" s="8" t="s">
        <v>3267</v>
      </c>
      <c r="C1868" s="55" t="n">
        <v>74491</v>
      </c>
      <c r="D1868" s="10" t="n">
        <f aca="false">C1868*1.18*1.1</f>
        <v>96689.318</v>
      </c>
      <c r="E1868" s="11" t="s">
        <v>3268</v>
      </c>
    </row>
    <row r="1869" s="13" customFormat="true" ht="24.75" hidden="false" customHeight="false" outlineLevel="0" collapsed="false">
      <c r="A1869" s="7"/>
      <c r="B1869" s="8" t="s">
        <v>3269</v>
      </c>
      <c r="C1869" s="55" t="n">
        <v>80838</v>
      </c>
      <c r="D1869" s="10" t="n">
        <f aca="false">C1869*1.18*1.1</f>
        <v>104927.724</v>
      </c>
      <c r="E1869" s="11" t="s">
        <v>3270</v>
      </c>
    </row>
    <row r="1870" s="13" customFormat="true" ht="24.75" hidden="false" customHeight="false" outlineLevel="0" collapsed="false">
      <c r="A1870" s="7"/>
      <c r="B1870" s="8" t="s">
        <v>3271</v>
      </c>
      <c r="C1870" s="55" t="n">
        <v>89617</v>
      </c>
      <c r="D1870" s="10" t="n">
        <f aca="false">C1870*1.18*1.1</f>
        <v>116322.866</v>
      </c>
      <c r="E1870" s="11" t="s">
        <v>3272</v>
      </c>
    </row>
    <row r="1871" s="13" customFormat="true" ht="24.75" hidden="false" customHeight="false" outlineLevel="0" collapsed="false">
      <c r="A1871" s="7"/>
      <c r="B1871" s="8" t="s">
        <v>3273</v>
      </c>
      <c r="C1871" s="55" t="n">
        <v>50017</v>
      </c>
      <c r="D1871" s="10" t="n">
        <f aca="false">C1871*1.18*1.1</f>
        <v>64922.066</v>
      </c>
      <c r="E1871" s="11" t="s">
        <v>3274</v>
      </c>
    </row>
    <row r="1872" s="66" customFormat="true" ht="24.75" hidden="false" customHeight="false" outlineLevel="0" collapsed="false">
      <c r="A1872" s="7" t="n">
        <v>19</v>
      </c>
      <c r="B1872" s="8" t="s">
        <v>3275</v>
      </c>
      <c r="C1872" s="55" t="n">
        <v>51303</v>
      </c>
      <c r="D1872" s="10" t="n">
        <f aca="false">C1872*1.18*1.1</f>
        <v>66591.294</v>
      </c>
      <c r="E1872" s="11" t="s">
        <v>3276</v>
      </c>
    </row>
    <row r="1873" s="66" customFormat="true" ht="24.75" hidden="false" customHeight="false" outlineLevel="0" collapsed="false">
      <c r="A1873" s="7" t="n">
        <v>20</v>
      </c>
      <c r="B1873" s="8" t="s">
        <v>3277</v>
      </c>
      <c r="C1873" s="55" t="n">
        <v>41160</v>
      </c>
      <c r="D1873" s="10" t="n">
        <f aca="false">C1873*1.18*1.1</f>
        <v>53425.68</v>
      </c>
      <c r="E1873" s="11" t="s">
        <v>3278</v>
      </c>
    </row>
    <row r="1874" s="66" customFormat="true" ht="24.75" hidden="false" customHeight="false" outlineLevel="0" collapsed="false">
      <c r="A1874" s="7" t="n">
        <v>21</v>
      </c>
      <c r="B1874" s="8" t="s">
        <v>3279</v>
      </c>
      <c r="C1874" s="55" t="n">
        <v>45420</v>
      </c>
      <c r="D1874" s="10" t="n">
        <f aca="false">C1874*1.18*1.1</f>
        <v>58955.16</v>
      </c>
      <c r="E1874" s="11" t="s">
        <v>3280</v>
      </c>
    </row>
    <row r="1875" s="66" customFormat="true" ht="24.75" hidden="false" customHeight="false" outlineLevel="0" collapsed="false">
      <c r="A1875" s="7" t="n">
        <v>22</v>
      </c>
      <c r="B1875" s="8" t="s">
        <v>3281</v>
      </c>
      <c r="C1875" s="55" t="n">
        <v>47302</v>
      </c>
      <c r="D1875" s="10" t="n">
        <f aca="false">C1875*1.18*1.1</f>
        <v>61397.996</v>
      </c>
      <c r="E1875" s="11" t="s">
        <v>3282</v>
      </c>
    </row>
    <row r="1876" s="13" customFormat="true" ht="24.75" hidden="false" customHeight="false" outlineLevel="0" collapsed="false">
      <c r="A1876" s="7"/>
      <c r="B1876" s="8" t="s">
        <v>3283</v>
      </c>
      <c r="C1876" s="55" t="n">
        <v>51221</v>
      </c>
      <c r="D1876" s="10" t="n">
        <f aca="false">C1876*1.18*1.1</f>
        <v>66484.858</v>
      </c>
      <c r="E1876" s="11" t="s">
        <v>3284</v>
      </c>
    </row>
    <row r="1877" s="13" customFormat="true" ht="24.75" hidden="false" customHeight="false" outlineLevel="0" collapsed="false">
      <c r="A1877" s="7"/>
      <c r="B1877" s="8" t="s">
        <v>3285</v>
      </c>
      <c r="C1877" s="55" t="n">
        <v>56777</v>
      </c>
      <c r="D1877" s="10" t="n">
        <f aca="false">C1877*1.18*1.1</f>
        <v>73696.546</v>
      </c>
      <c r="E1877" s="11" t="s">
        <v>3286</v>
      </c>
    </row>
    <row r="1878" s="13" customFormat="true" ht="24.75" hidden="false" customHeight="false" outlineLevel="0" collapsed="false">
      <c r="A1878" s="7"/>
      <c r="B1878" s="8" t="s">
        <v>3287</v>
      </c>
      <c r="C1878" s="55" t="n">
        <v>58976</v>
      </c>
      <c r="D1878" s="10" t="n">
        <f aca="false">C1878*1.18*1.1</f>
        <v>76550.848</v>
      </c>
      <c r="E1878" s="11" t="s">
        <v>3288</v>
      </c>
    </row>
    <row r="1879" s="60" customFormat="true" ht="15.75" hidden="false" customHeight="false" outlineLevel="0" collapsed="false">
      <c r="A1879" s="19" t="s">
        <v>3289</v>
      </c>
      <c r="B1879" s="21"/>
      <c r="C1879" s="21"/>
      <c r="D1879" s="22"/>
      <c r="E1879" s="23"/>
    </row>
    <row r="1880" s="60" customFormat="true" ht="15.75" hidden="false" customHeight="false" outlineLevel="0" collapsed="false">
      <c r="A1880" s="7" t="n">
        <v>1</v>
      </c>
      <c r="B1880" s="8" t="s">
        <v>3290</v>
      </c>
      <c r="C1880" s="55" t="n">
        <v>93.31</v>
      </c>
      <c r="D1880" s="10" t="n">
        <f aca="false">C1880*1.18*44*1.1</f>
        <v>5329.12072</v>
      </c>
      <c r="E1880" s="11" t="s">
        <v>3291</v>
      </c>
    </row>
    <row r="1881" s="60" customFormat="true" ht="15.75" hidden="false" customHeight="false" outlineLevel="0" collapsed="false">
      <c r="A1881" s="7" t="n">
        <v>2</v>
      </c>
      <c r="B1881" s="8" t="s">
        <v>1683</v>
      </c>
      <c r="C1881" s="55" t="n">
        <v>1849</v>
      </c>
      <c r="D1881" s="10" t="n">
        <f aca="false">C1881*1.18*1.1</f>
        <v>2400.002</v>
      </c>
      <c r="E1881" s="11" t="s">
        <v>3292</v>
      </c>
    </row>
    <row r="1882" s="60" customFormat="true" ht="15.75" hidden="false" customHeight="false" outlineLevel="0" collapsed="false">
      <c r="A1882" s="19" t="s">
        <v>3293</v>
      </c>
      <c r="B1882" s="21"/>
      <c r="C1882" s="21"/>
      <c r="D1882" s="22"/>
      <c r="E1882" s="23"/>
    </row>
    <row r="1883" s="66" customFormat="true" ht="24.75" hidden="false" customHeight="false" outlineLevel="0" collapsed="false">
      <c r="A1883" s="7" t="n">
        <v>1</v>
      </c>
      <c r="B1883" s="8" t="s">
        <v>3294</v>
      </c>
      <c r="C1883" s="55" t="n">
        <v>1767</v>
      </c>
      <c r="D1883" s="10" t="n">
        <f aca="false">C1883*1.18*1.1</f>
        <v>2293.566</v>
      </c>
      <c r="E1883" s="11" t="s">
        <v>3295</v>
      </c>
    </row>
    <row r="1884" s="66" customFormat="true" ht="24.75" hidden="false" customHeight="false" outlineLevel="0" collapsed="false">
      <c r="A1884" s="7" t="n">
        <v>2</v>
      </c>
      <c r="B1884" s="8" t="s">
        <v>3296</v>
      </c>
      <c r="C1884" s="55" t="n">
        <v>3384</v>
      </c>
      <c r="D1884" s="10" t="n">
        <f aca="false">C1884*1.18*1.1</f>
        <v>4392.432</v>
      </c>
      <c r="E1884" s="11" t="s">
        <v>3297</v>
      </c>
    </row>
    <row r="1885" s="66" customFormat="true" ht="24.75" hidden="false" customHeight="false" outlineLevel="0" collapsed="false">
      <c r="A1885" s="7" t="n">
        <v>3</v>
      </c>
      <c r="B1885" s="8" t="s">
        <v>3298</v>
      </c>
      <c r="C1885" s="55" t="n">
        <v>3445</v>
      </c>
      <c r="D1885" s="10" t="n">
        <f aca="false">C1885*1.18*1.1</f>
        <v>4471.61</v>
      </c>
      <c r="E1885" s="11" t="s">
        <v>3299</v>
      </c>
    </row>
    <row r="1886" s="26" customFormat="true" ht="24.75" hidden="false" customHeight="false" outlineLevel="0" collapsed="false">
      <c r="A1886" s="7" t="n">
        <v>4</v>
      </c>
      <c r="B1886" s="8" t="s">
        <v>3300</v>
      </c>
      <c r="C1886" s="55" t="n">
        <v>3507</v>
      </c>
      <c r="D1886" s="10" t="n">
        <f aca="false">C1886*1.18*1.1</f>
        <v>4552.086</v>
      </c>
      <c r="E1886" s="11" t="s">
        <v>3301</v>
      </c>
    </row>
    <row r="1887" s="66" customFormat="true" ht="24.75" hidden="false" customHeight="false" outlineLevel="0" collapsed="false">
      <c r="A1887" s="7" t="n">
        <v>5</v>
      </c>
      <c r="B1887" s="8" t="s">
        <v>3302</v>
      </c>
      <c r="C1887" s="55" t="n">
        <v>4126</v>
      </c>
      <c r="D1887" s="10" t="n">
        <f aca="false">C1887*1.18*1.1</f>
        <v>5355.548</v>
      </c>
      <c r="E1887" s="11" t="s">
        <v>3303</v>
      </c>
    </row>
    <row r="1888" s="13" customFormat="true" ht="24.75" hidden="false" customHeight="false" outlineLevel="0" collapsed="false">
      <c r="A1888" s="7" t="n">
        <v>1</v>
      </c>
      <c r="B1888" s="8" t="s">
        <v>3304</v>
      </c>
      <c r="C1888" s="55" t="n">
        <v>1431</v>
      </c>
      <c r="D1888" s="10" t="n">
        <f aca="false">C1888*1.18*1.1</f>
        <v>1857.438</v>
      </c>
      <c r="E1888" s="11" t="s">
        <v>3305</v>
      </c>
    </row>
    <row r="1889" s="13" customFormat="true" ht="24.75" hidden="false" customHeight="false" outlineLevel="0" collapsed="false">
      <c r="A1889" s="7" t="n">
        <v>2</v>
      </c>
      <c r="B1889" s="8" t="s">
        <v>3306</v>
      </c>
      <c r="C1889" s="55" t="n">
        <v>1972</v>
      </c>
      <c r="D1889" s="10" t="n">
        <f aca="false">C1889*1.18*1.1</f>
        <v>2559.656</v>
      </c>
      <c r="E1889" s="11" t="s">
        <v>3307</v>
      </c>
    </row>
    <row r="1890" s="13" customFormat="true" ht="24.75" hidden="false" customHeight="false" outlineLevel="0" collapsed="false">
      <c r="A1890" s="7" t="n">
        <v>3</v>
      </c>
      <c r="B1890" s="8" t="s">
        <v>3308</v>
      </c>
      <c r="C1890" s="55" t="n">
        <v>1960</v>
      </c>
      <c r="D1890" s="10" t="n">
        <f aca="false">C1890*1.18*1.1</f>
        <v>2544.08</v>
      </c>
      <c r="E1890" s="11" t="s">
        <v>3309</v>
      </c>
    </row>
    <row r="1891" s="13" customFormat="true" ht="24.75" hidden="false" customHeight="false" outlineLevel="0" collapsed="false">
      <c r="A1891" s="7" t="n">
        <v>4</v>
      </c>
      <c r="B1891" s="8" t="s">
        <v>3310</v>
      </c>
      <c r="C1891" s="55" t="n">
        <v>2660</v>
      </c>
      <c r="D1891" s="10" t="n">
        <f aca="false">C1891*1.18*1.1</f>
        <v>3452.68</v>
      </c>
      <c r="E1891" s="11" t="s">
        <v>3311</v>
      </c>
    </row>
    <row r="1892" s="13" customFormat="true" ht="24.75" hidden="false" customHeight="false" outlineLevel="0" collapsed="false">
      <c r="A1892" s="7" t="n">
        <v>5</v>
      </c>
      <c r="B1892" s="8" t="s">
        <v>3312</v>
      </c>
      <c r="C1892" s="55" t="n">
        <v>2751</v>
      </c>
      <c r="D1892" s="10" t="n">
        <f aca="false">C1892*1.18*1.1</f>
        <v>3570.798</v>
      </c>
      <c r="E1892" s="11" t="s">
        <v>3313</v>
      </c>
    </row>
    <row r="1893" s="13" customFormat="true" ht="24.75" hidden="false" customHeight="false" outlineLevel="0" collapsed="false">
      <c r="A1893" s="7" t="n">
        <v>6</v>
      </c>
      <c r="B1893" s="8" t="s">
        <v>3314</v>
      </c>
      <c r="C1893" s="55" t="n">
        <v>3394</v>
      </c>
      <c r="D1893" s="10" t="n">
        <f aca="false">C1893*1.18*1.1</f>
        <v>4405.412</v>
      </c>
      <c r="E1893" s="11" t="s">
        <v>3315</v>
      </c>
    </row>
    <row r="1894" s="60" customFormat="true" ht="15.75" hidden="false" customHeight="false" outlineLevel="0" collapsed="false">
      <c r="A1894" s="19" t="s">
        <v>3316</v>
      </c>
      <c r="B1894" s="21"/>
      <c r="C1894" s="21"/>
      <c r="D1894" s="22"/>
      <c r="E1894" s="23"/>
    </row>
    <row r="1895" s="26" customFormat="true" ht="24.75" hidden="false" customHeight="false" outlineLevel="0" collapsed="false">
      <c r="A1895" s="7" t="n">
        <v>1</v>
      </c>
      <c r="B1895" s="8" t="s">
        <v>3317</v>
      </c>
      <c r="C1895" s="55" t="n">
        <v>1039</v>
      </c>
      <c r="D1895" s="10" t="n">
        <f aca="false">C1895*1.18*1.1</f>
        <v>1348.622</v>
      </c>
      <c r="E1895" s="11" t="s">
        <v>3295</v>
      </c>
    </row>
    <row r="1896" s="26" customFormat="true" ht="27" hidden="false" customHeight="true" outlineLevel="0" collapsed="false">
      <c r="A1896" s="7" t="n">
        <v>2</v>
      </c>
      <c r="B1896" s="8" t="s">
        <v>3318</v>
      </c>
      <c r="C1896" s="55" t="n">
        <v>1558</v>
      </c>
      <c r="D1896" s="10" t="n">
        <f aca="false">C1896*1.18*1.1</f>
        <v>2022.284</v>
      </c>
      <c r="E1896" s="11" t="s">
        <v>3297</v>
      </c>
    </row>
    <row r="1897" s="66" customFormat="true" ht="24.75" hidden="false" customHeight="false" outlineLevel="0" collapsed="false">
      <c r="A1897" s="7" t="n">
        <v>3</v>
      </c>
      <c r="B1897" s="8" t="s">
        <v>3319</v>
      </c>
      <c r="C1897" s="55" t="n">
        <v>1662</v>
      </c>
      <c r="D1897" s="10" t="n">
        <f aca="false">C1897*1.18*1.1</f>
        <v>2157.276</v>
      </c>
      <c r="E1897" s="11" t="s">
        <v>3299</v>
      </c>
    </row>
    <row r="1898" s="66" customFormat="true" ht="24.75" hidden="false" customHeight="false" outlineLevel="0" collapsed="false">
      <c r="A1898" s="7" t="n">
        <v>4</v>
      </c>
      <c r="B1898" s="8" t="s">
        <v>3320</v>
      </c>
      <c r="C1898" s="55" t="n">
        <v>2494</v>
      </c>
      <c r="D1898" s="10" t="n">
        <f aca="false">C1898*1.18*1.1</f>
        <v>3237.212</v>
      </c>
      <c r="E1898" s="11" t="s">
        <v>3301</v>
      </c>
    </row>
    <row r="1899" s="66" customFormat="true" ht="24.75" hidden="false" customHeight="false" outlineLevel="0" collapsed="false">
      <c r="A1899" s="7" t="n">
        <v>5</v>
      </c>
      <c r="B1899" s="8" t="s">
        <v>3321</v>
      </c>
      <c r="C1899" s="55" t="n">
        <v>3118</v>
      </c>
      <c r="D1899" s="10" t="n">
        <f aca="false">C1899*1.18*1.1</f>
        <v>4047.164</v>
      </c>
      <c r="E1899" s="11" t="s">
        <v>3303</v>
      </c>
    </row>
    <row r="1900" s="13" customFormat="true" ht="24.75" hidden="false" customHeight="false" outlineLevel="0" collapsed="false">
      <c r="A1900" s="7" t="n">
        <v>1</v>
      </c>
      <c r="B1900" s="8" t="s">
        <v>3322</v>
      </c>
      <c r="C1900" s="55" t="n">
        <v>766</v>
      </c>
      <c r="D1900" s="10" t="n">
        <f aca="false">C1900*1.18*1.1</f>
        <v>994.268</v>
      </c>
      <c r="E1900" s="11" t="s">
        <v>3295</v>
      </c>
    </row>
    <row r="1901" s="13" customFormat="true" ht="24.75" hidden="false" customHeight="false" outlineLevel="0" collapsed="false">
      <c r="A1901" s="7" t="n">
        <v>2</v>
      </c>
      <c r="B1901" s="8" t="s">
        <v>3323</v>
      </c>
      <c r="C1901" s="55" t="n">
        <v>1003</v>
      </c>
      <c r="D1901" s="10" t="n">
        <f aca="false">C1901*1.18*1.1</f>
        <v>1301.894</v>
      </c>
      <c r="E1901" s="11" t="s">
        <v>3297</v>
      </c>
    </row>
    <row r="1902" s="13" customFormat="true" ht="24.75" hidden="false" customHeight="false" outlineLevel="0" collapsed="false">
      <c r="A1902" s="7" t="n">
        <v>3</v>
      </c>
      <c r="B1902" s="8" t="s">
        <v>3324</v>
      </c>
      <c r="C1902" s="55" t="n">
        <v>1054</v>
      </c>
      <c r="D1902" s="10" t="n">
        <f aca="false">C1902*1.18*1.1</f>
        <v>1368.092</v>
      </c>
      <c r="E1902" s="11" t="s">
        <v>3299</v>
      </c>
    </row>
    <row r="1903" s="13" customFormat="true" ht="24.75" hidden="false" customHeight="false" outlineLevel="0" collapsed="false">
      <c r="A1903" s="7" t="n">
        <v>4</v>
      </c>
      <c r="B1903" s="8" t="s">
        <v>3325</v>
      </c>
      <c r="C1903" s="55" t="n">
        <v>1419</v>
      </c>
      <c r="D1903" s="10" t="n">
        <f aca="false">C1903*1.18*1.1</f>
        <v>1841.862</v>
      </c>
      <c r="E1903" s="11" t="s">
        <v>3301</v>
      </c>
    </row>
    <row r="1904" s="13" customFormat="true" ht="24.75" hidden="false" customHeight="false" outlineLevel="0" collapsed="false">
      <c r="A1904" s="7" t="n">
        <v>5</v>
      </c>
      <c r="B1904" s="8" t="s">
        <v>3326</v>
      </c>
      <c r="C1904" s="55" t="n">
        <v>1706</v>
      </c>
      <c r="D1904" s="10" t="n">
        <f aca="false">C1904*1.18*1.1</f>
        <v>2214.388</v>
      </c>
      <c r="E1904" s="11" t="s">
        <v>3303</v>
      </c>
    </row>
    <row r="1905" s="95" customFormat="true" ht="15.75" hidden="false" customHeight="false" outlineLevel="0" collapsed="false">
      <c r="A1905" s="94" t="s">
        <v>3327</v>
      </c>
      <c r="B1905" s="94"/>
      <c r="C1905" s="94"/>
      <c r="D1905" s="94"/>
      <c r="E1905" s="94"/>
    </row>
    <row r="1906" s="26" customFormat="true" ht="15.75" hidden="false" customHeight="false" outlineLevel="0" collapsed="false">
      <c r="A1906" s="7" t="n">
        <v>1</v>
      </c>
      <c r="B1906" s="8" t="s">
        <v>3328</v>
      </c>
      <c r="C1906" s="55" t="n">
        <v>2536</v>
      </c>
      <c r="D1906" s="10" t="n">
        <f aca="false">C1906*1.18*1.1</f>
        <v>3291.728</v>
      </c>
      <c r="E1906" s="11" t="s">
        <v>3329</v>
      </c>
    </row>
    <row r="1907" s="66" customFormat="true" ht="15.75" hidden="false" customHeight="false" outlineLevel="0" collapsed="false">
      <c r="A1907" s="7" t="n">
        <v>2</v>
      </c>
      <c r="B1907" s="8" t="s">
        <v>3330</v>
      </c>
      <c r="C1907" s="55" t="n">
        <v>3050</v>
      </c>
      <c r="D1907" s="10" t="n">
        <f aca="false">C1907*1.18*1.1</f>
        <v>3958.9</v>
      </c>
      <c r="E1907" s="11" t="s">
        <v>3331</v>
      </c>
    </row>
    <row r="1908" s="13" customFormat="true" ht="24.75" hidden="false" customHeight="false" outlineLevel="0" collapsed="false">
      <c r="A1908" s="7"/>
      <c r="B1908" s="8" t="s">
        <v>3332</v>
      </c>
      <c r="C1908" s="55" t="n">
        <v>1040</v>
      </c>
      <c r="D1908" s="10" t="n">
        <f aca="false">C1908*1.18*1.1</f>
        <v>1349.92</v>
      </c>
      <c r="E1908" s="11" t="s">
        <v>3333</v>
      </c>
    </row>
    <row r="1909" s="13" customFormat="true" ht="24.75" hidden="false" customHeight="false" outlineLevel="0" collapsed="false">
      <c r="A1909" s="7"/>
      <c r="B1909" s="8" t="s">
        <v>3334</v>
      </c>
      <c r="C1909" s="55" t="n">
        <v>1104</v>
      </c>
      <c r="D1909" s="10" t="n">
        <f aca="false">C1909*1.18*1.1</f>
        <v>1432.992</v>
      </c>
      <c r="E1909" s="11" t="s">
        <v>3335</v>
      </c>
    </row>
    <row r="1910" s="13" customFormat="true" ht="24.75" hidden="false" customHeight="false" outlineLevel="0" collapsed="false">
      <c r="A1910" s="7"/>
      <c r="B1910" s="8" t="s">
        <v>3336</v>
      </c>
      <c r="C1910" s="55" t="n">
        <v>1168</v>
      </c>
      <c r="D1910" s="10" t="n">
        <f aca="false">C1910*1.18*1.1</f>
        <v>1516.064</v>
      </c>
      <c r="E1910" s="11" t="s">
        <v>3337</v>
      </c>
    </row>
    <row r="1911" s="13" customFormat="true" ht="24.75" hidden="false" customHeight="false" outlineLevel="0" collapsed="false">
      <c r="A1911" s="7"/>
      <c r="B1911" s="8" t="s">
        <v>3338</v>
      </c>
      <c r="C1911" s="55" t="n">
        <v>1233</v>
      </c>
      <c r="D1911" s="10" t="n">
        <f aca="false">C1911*1.18*1.1</f>
        <v>1600.434</v>
      </c>
      <c r="E1911" s="11" t="s">
        <v>3339</v>
      </c>
    </row>
    <row r="1912" s="13" customFormat="true" ht="15.75" hidden="false" customHeight="false" outlineLevel="0" collapsed="false">
      <c r="A1912" s="63" t="s">
        <v>3340</v>
      </c>
      <c r="B1912" s="21"/>
      <c r="C1912" s="21"/>
      <c r="D1912" s="10"/>
      <c r="E1912" s="23"/>
    </row>
    <row r="1913" s="13" customFormat="true" ht="24.75" hidden="false" customHeight="false" outlineLevel="0" collapsed="false">
      <c r="A1913" s="7"/>
      <c r="B1913" s="8" t="s">
        <v>3341</v>
      </c>
      <c r="C1913" s="55" t="n">
        <v>8710</v>
      </c>
      <c r="D1913" s="10" t="n">
        <f aca="false">C1913*1.18*1.1</f>
        <v>11305.58</v>
      </c>
      <c r="E1913" s="11" t="s">
        <v>3342</v>
      </c>
    </row>
    <row r="1914" s="13" customFormat="true" ht="24.75" hidden="false" customHeight="false" outlineLevel="0" collapsed="false">
      <c r="A1914" s="7"/>
      <c r="B1914" s="8" t="s">
        <v>3343</v>
      </c>
      <c r="C1914" s="55" t="n">
        <v>10157</v>
      </c>
      <c r="D1914" s="10" t="n">
        <f aca="false">C1914*1.18*1.1</f>
        <v>13183.786</v>
      </c>
      <c r="E1914" s="11" t="s">
        <v>3344</v>
      </c>
    </row>
    <row r="1915" s="13" customFormat="true" ht="24.75" hidden="false" customHeight="false" outlineLevel="0" collapsed="false">
      <c r="A1915" s="7"/>
      <c r="B1915" s="8" t="s">
        <v>3345</v>
      </c>
      <c r="C1915" s="55" t="n">
        <v>8306</v>
      </c>
      <c r="D1915" s="10" t="n">
        <f aca="false">C1915*1.18*1.1</f>
        <v>10781.188</v>
      </c>
      <c r="E1915" s="11" t="s">
        <v>3346</v>
      </c>
    </row>
    <row r="1916" s="13" customFormat="true" ht="24.75" hidden="false" customHeight="false" outlineLevel="0" collapsed="false">
      <c r="A1916" s="7"/>
      <c r="B1916" s="8" t="s">
        <v>3347</v>
      </c>
      <c r="C1916" s="55" t="n">
        <v>9664</v>
      </c>
      <c r="D1916" s="10" t="n">
        <f aca="false">C1916*1.18*1.1</f>
        <v>12543.872</v>
      </c>
      <c r="E1916" s="11" t="s">
        <v>3348</v>
      </c>
    </row>
    <row r="1917" s="13" customFormat="true" ht="24.75" hidden="false" customHeight="false" outlineLevel="0" collapsed="false">
      <c r="A1917" s="7"/>
      <c r="B1917" s="8" t="s">
        <v>3349</v>
      </c>
      <c r="C1917" s="55" t="n">
        <v>12586</v>
      </c>
      <c r="D1917" s="10" t="n">
        <f aca="false">C1917*1.18*1.1</f>
        <v>16336.628</v>
      </c>
      <c r="E1917" s="11" t="s">
        <v>3350</v>
      </c>
    </row>
    <row r="1918" s="13" customFormat="true" ht="24.75" hidden="false" customHeight="false" outlineLevel="0" collapsed="false">
      <c r="A1918" s="7"/>
      <c r="B1918" s="8" t="s">
        <v>3351</v>
      </c>
      <c r="C1918" s="55" t="n">
        <v>14924</v>
      </c>
      <c r="D1918" s="10" t="n">
        <f aca="false">C1918*1.18*1.1</f>
        <v>19371.352</v>
      </c>
      <c r="E1918" s="11" t="s">
        <v>3352</v>
      </c>
    </row>
    <row r="1919" s="13" customFormat="true" ht="15.75" hidden="false" customHeight="false" outlineLevel="0" collapsed="false">
      <c r="A1919" s="63" t="s">
        <v>3353</v>
      </c>
      <c r="B1919" s="96"/>
      <c r="C1919" s="97"/>
      <c r="D1919" s="10"/>
      <c r="E1919" s="98"/>
    </row>
    <row r="1920" s="13" customFormat="true" ht="15.75" hidden="false" customHeight="false" outlineLevel="0" collapsed="false">
      <c r="A1920" s="7"/>
      <c r="B1920" s="8" t="s">
        <v>3354</v>
      </c>
      <c r="C1920" s="55" t="n">
        <v>611</v>
      </c>
      <c r="D1920" s="10" t="n">
        <f aca="false">C1920*1.18*1.1</f>
        <v>793.078</v>
      </c>
      <c r="E1920" s="11" t="s">
        <v>3355</v>
      </c>
    </row>
    <row r="1921" s="13" customFormat="true" ht="15.75" hidden="false" customHeight="false" outlineLevel="0" collapsed="false">
      <c r="A1921" s="63" t="s">
        <v>3356</v>
      </c>
      <c r="B1921" s="96"/>
      <c r="C1921" s="97"/>
      <c r="D1921" s="10"/>
      <c r="E1921" s="98"/>
    </row>
    <row r="1922" s="13" customFormat="true" ht="24.75" hidden="false" customHeight="false" outlineLevel="0" collapsed="false">
      <c r="A1922" s="7"/>
      <c r="B1922" s="8" t="s">
        <v>3357</v>
      </c>
      <c r="C1922" s="55" t="n">
        <v>8245</v>
      </c>
      <c r="D1922" s="10" t="n">
        <f aca="false">C1922*1.18*1.1</f>
        <v>10702.01</v>
      </c>
      <c r="E1922" s="11" t="s">
        <v>3358</v>
      </c>
    </row>
    <row r="1923" s="13" customFormat="true" ht="24.75" hidden="false" customHeight="false" outlineLevel="0" collapsed="false">
      <c r="A1923" s="7"/>
      <c r="B1923" s="8" t="s">
        <v>3359</v>
      </c>
      <c r="C1923" s="55" t="n">
        <v>9039</v>
      </c>
      <c r="D1923" s="10" t="n">
        <f aca="false">C1923*1.18*1.1</f>
        <v>11732.622</v>
      </c>
      <c r="E1923" s="11" t="s">
        <v>3360</v>
      </c>
    </row>
    <row r="1924" s="13" customFormat="true" ht="24.75" hidden="false" customHeight="false" outlineLevel="0" collapsed="false">
      <c r="A1924" s="7"/>
      <c r="B1924" s="8" t="s">
        <v>3361</v>
      </c>
      <c r="C1924" s="55" t="n">
        <v>11001</v>
      </c>
      <c r="D1924" s="10" t="n">
        <f aca="false">C1924*1.18*1.1</f>
        <v>14279.298</v>
      </c>
      <c r="E1924" s="11" t="s">
        <v>3362</v>
      </c>
    </row>
    <row r="1925" s="13" customFormat="true" ht="24.75" hidden="false" customHeight="false" outlineLevel="0" collapsed="false">
      <c r="A1925" s="7"/>
      <c r="B1925" s="8" t="s">
        <v>3363</v>
      </c>
      <c r="C1925" s="55" t="n">
        <v>12101</v>
      </c>
      <c r="D1925" s="10" t="n">
        <f aca="false">C1925*1.18*1.1</f>
        <v>15707.098</v>
      </c>
      <c r="E1925" s="11" t="s">
        <v>3364</v>
      </c>
    </row>
    <row r="1926" s="13" customFormat="true" ht="15.75" hidden="false" customHeight="false" outlineLevel="0" collapsed="false">
      <c r="A1926" s="63" t="s">
        <v>3365</v>
      </c>
      <c r="B1926" s="96"/>
      <c r="C1926" s="97"/>
      <c r="D1926" s="10"/>
      <c r="E1926" s="98"/>
    </row>
    <row r="1927" s="13" customFormat="true" ht="24.75" hidden="false" customHeight="false" outlineLevel="0" collapsed="false">
      <c r="A1927" s="7"/>
      <c r="B1927" s="8" t="s">
        <v>3366</v>
      </c>
      <c r="C1927" s="55" t="n">
        <v>2000</v>
      </c>
      <c r="D1927" s="10" t="n">
        <f aca="false">C1927*1.18*1.1</f>
        <v>2596</v>
      </c>
      <c r="E1927" s="11" t="s">
        <v>3367</v>
      </c>
    </row>
    <row r="1928" s="13" customFormat="true" ht="24.75" hidden="false" customHeight="false" outlineLevel="0" collapsed="false">
      <c r="A1928" s="7"/>
      <c r="B1928" s="8" t="s">
        <v>3368</v>
      </c>
      <c r="C1928" s="55" t="n">
        <v>3003</v>
      </c>
      <c r="D1928" s="10" t="n">
        <f aca="false">C1928*1.18*1.1</f>
        <v>3897.894</v>
      </c>
      <c r="E1928" s="11" t="s">
        <v>3369</v>
      </c>
    </row>
    <row r="1929" s="13" customFormat="true" ht="15.75" hidden="false" customHeight="false" outlineLevel="0" collapsed="false">
      <c r="A1929" s="63" t="s">
        <v>3370</v>
      </c>
      <c r="B1929" s="96"/>
      <c r="C1929" s="97"/>
      <c r="D1929" s="10"/>
      <c r="E1929" s="98"/>
    </row>
    <row r="1930" s="13" customFormat="true" ht="24.75" hidden="false" customHeight="false" outlineLevel="0" collapsed="false">
      <c r="A1930" s="7"/>
      <c r="B1930" s="8" t="s">
        <v>3371</v>
      </c>
      <c r="C1930" s="55" t="n">
        <v>5922</v>
      </c>
      <c r="D1930" s="10" t="n">
        <f aca="false">C1930*1.18*1.1</f>
        <v>7686.756</v>
      </c>
      <c r="E1930" s="11" t="s">
        <v>3367</v>
      </c>
    </row>
    <row r="1931" s="13" customFormat="true" ht="24.75" hidden="false" customHeight="false" outlineLevel="0" collapsed="false">
      <c r="A1931" s="7"/>
      <c r="B1931" s="8" t="s">
        <v>3372</v>
      </c>
      <c r="C1931" s="55" t="n">
        <v>10431</v>
      </c>
      <c r="D1931" s="10" t="n">
        <f aca="false">C1931*1.18*1.1</f>
        <v>13539.438</v>
      </c>
      <c r="E1931" s="11" t="s">
        <v>3369</v>
      </c>
    </row>
    <row r="1932" s="13" customFormat="true" ht="15.75" hidden="false" customHeight="false" outlineLevel="0" collapsed="false">
      <c r="A1932" s="63" t="s">
        <v>3373</v>
      </c>
      <c r="B1932" s="96"/>
      <c r="C1932" s="97"/>
      <c r="D1932" s="10"/>
      <c r="E1932" s="98"/>
    </row>
    <row r="1933" s="13" customFormat="true" ht="24.75" hidden="false" customHeight="false" outlineLevel="0" collapsed="false">
      <c r="A1933" s="7"/>
      <c r="B1933" s="8" t="s">
        <v>3374</v>
      </c>
      <c r="C1933" s="55" t="n">
        <v>8067</v>
      </c>
      <c r="D1933" s="10" t="n">
        <f aca="false">C1933*1.18*1.1</f>
        <v>10470.966</v>
      </c>
      <c r="E1933" s="11" t="s">
        <v>3375</v>
      </c>
    </row>
    <row r="1934" s="13" customFormat="true" ht="24.75" hidden="false" customHeight="false" outlineLevel="0" collapsed="false">
      <c r="A1934" s="7"/>
      <c r="B1934" s="8" t="s">
        <v>3376</v>
      </c>
      <c r="C1934" s="55" t="n">
        <v>4671</v>
      </c>
      <c r="D1934" s="10" t="n">
        <f aca="false">C1934*1.18*1.1</f>
        <v>6062.958</v>
      </c>
      <c r="E1934" s="11" t="s">
        <v>3377</v>
      </c>
    </row>
    <row r="1935" s="13" customFormat="true" ht="24.75" hidden="false" customHeight="false" outlineLevel="0" collapsed="false">
      <c r="A1935" s="7"/>
      <c r="B1935" s="8" t="s">
        <v>3378</v>
      </c>
      <c r="C1935" s="55" t="n">
        <v>3759</v>
      </c>
      <c r="D1935" s="10" t="n">
        <f aca="false">C1935*1.18*1.1</f>
        <v>4879.182</v>
      </c>
      <c r="E1935" s="11" t="s">
        <v>3379</v>
      </c>
    </row>
    <row r="1936" s="13" customFormat="true" ht="15.75" hidden="false" customHeight="false" outlineLevel="0" collapsed="false">
      <c r="A1936" s="7"/>
      <c r="B1936" s="8" t="s">
        <v>3380</v>
      </c>
      <c r="C1936" s="55" t="n">
        <v>607</v>
      </c>
      <c r="D1936" s="10" t="n">
        <f aca="false">C1936*1.18*1.1</f>
        <v>787.886</v>
      </c>
      <c r="E1936" s="11" t="s">
        <v>3381</v>
      </c>
    </row>
    <row r="1937" s="13" customFormat="true" ht="15.75" hidden="false" customHeight="false" outlineLevel="0" collapsed="false">
      <c r="A1937" s="7"/>
      <c r="B1937" s="8" t="s">
        <v>3382</v>
      </c>
      <c r="C1937" s="55" t="n">
        <v>248</v>
      </c>
      <c r="D1937" s="10" t="n">
        <f aca="false">C1937*1.18*1.1</f>
        <v>321.904</v>
      </c>
      <c r="E1937" s="11" t="s">
        <v>3383</v>
      </c>
    </row>
    <row r="1938" s="60" customFormat="true" ht="15.75" hidden="false" customHeight="false" outlineLevel="0" collapsed="false">
      <c r="A1938" s="19" t="s">
        <v>3384</v>
      </c>
      <c r="B1938" s="21"/>
      <c r="C1938" s="21"/>
      <c r="D1938" s="22"/>
      <c r="E1938" s="23"/>
    </row>
    <row r="1939" s="66" customFormat="true" ht="24.75" hidden="false" customHeight="false" outlineLevel="0" collapsed="false">
      <c r="A1939" s="7" t="n">
        <v>1</v>
      </c>
      <c r="B1939" s="8" t="s">
        <v>3385</v>
      </c>
      <c r="C1939" s="99" t="n">
        <v>8495</v>
      </c>
      <c r="D1939" s="10" t="n">
        <f aca="false">C1939*1.18*1.1</f>
        <v>11026.51</v>
      </c>
      <c r="E1939" s="11" t="s">
        <v>3386</v>
      </c>
    </row>
    <row r="1940" s="66" customFormat="true" ht="24.75" hidden="false" customHeight="false" outlineLevel="0" collapsed="false">
      <c r="A1940" s="7" t="n">
        <v>2</v>
      </c>
      <c r="B1940" s="8" t="s">
        <v>3387</v>
      </c>
      <c r="C1940" s="100" t="n">
        <v>8807</v>
      </c>
      <c r="D1940" s="10" t="n">
        <f aca="false">C1940*1.18*1.1</f>
        <v>11431.486</v>
      </c>
      <c r="E1940" s="11" t="s">
        <v>3388</v>
      </c>
    </row>
    <row r="1941" s="66" customFormat="true" ht="24.75" hidden="false" customHeight="false" outlineLevel="0" collapsed="false">
      <c r="A1941" s="7" t="n">
        <v>3</v>
      </c>
      <c r="B1941" s="8" t="s">
        <v>3389</v>
      </c>
      <c r="C1941" s="100" t="n">
        <v>12372</v>
      </c>
      <c r="D1941" s="10" t="n">
        <f aca="false">C1941*1.18*1.1</f>
        <v>16058.856</v>
      </c>
      <c r="E1941" s="11" t="s">
        <v>3390</v>
      </c>
    </row>
    <row r="1942" s="26" customFormat="true" ht="28.5" hidden="false" customHeight="true" outlineLevel="0" collapsed="false">
      <c r="A1942" s="7" t="n">
        <v>4</v>
      </c>
      <c r="B1942" s="8" t="s">
        <v>3391</v>
      </c>
      <c r="C1942" s="100" t="n">
        <v>13103</v>
      </c>
      <c r="D1942" s="10" t="n">
        <f aca="false">C1942*1.18*1.1</f>
        <v>17007.694</v>
      </c>
      <c r="E1942" s="11" t="s">
        <v>3392</v>
      </c>
    </row>
    <row r="1943" s="13" customFormat="true" ht="24.75" hidden="false" customHeight="false" outlineLevel="0" collapsed="false">
      <c r="A1943" s="7"/>
      <c r="B1943" s="8" t="s">
        <v>3393</v>
      </c>
      <c r="C1943" s="55" t="n">
        <v>8611</v>
      </c>
      <c r="D1943" s="10" t="n">
        <f aca="false">C1943*1.18*1.1</f>
        <v>11177.078</v>
      </c>
      <c r="E1943" s="11" t="s">
        <v>3386</v>
      </c>
    </row>
    <row r="1944" s="13" customFormat="true" ht="24.75" hidden="false" customHeight="false" outlineLevel="0" collapsed="false">
      <c r="A1944" s="7"/>
      <c r="B1944" s="8" t="s">
        <v>3394</v>
      </c>
      <c r="C1944" s="55" t="n">
        <v>9307</v>
      </c>
      <c r="D1944" s="10" t="n">
        <f aca="false">C1944*1.18*1.1</f>
        <v>12080.486</v>
      </c>
      <c r="E1944" s="11" t="s">
        <v>3388</v>
      </c>
    </row>
    <row r="1945" s="13" customFormat="true" ht="24.75" hidden="false" customHeight="false" outlineLevel="0" collapsed="false">
      <c r="A1945" s="7"/>
      <c r="B1945" s="8" t="s">
        <v>3395</v>
      </c>
      <c r="C1945" s="55" t="n">
        <v>11879</v>
      </c>
      <c r="D1945" s="10" t="n">
        <f aca="false">C1945*1.18*1.1</f>
        <v>15418.942</v>
      </c>
      <c r="E1945" s="11" t="s">
        <v>3390</v>
      </c>
    </row>
    <row r="1946" s="13" customFormat="true" ht="24.75" hidden="false" customHeight="false" outlineLevel="0" collapsed="false">
      <c r="A1946" s="7"/>
      <c r="B1946" s="8" t="s">
        <v>3396</v>
      </c>
      <c r="C1946" s="55" t="n">
        <v>12506</v>
      </c>
      <c r="D1946" s="10" t="n">
        <f aca="false">C1946*1.18*1.1</f>
        <v>16232.788</v>
      </c>
      <c r="E1946" s="11" t="s">
        <v>3392</v>
      </c>
    </row>
    <row r="1947" s="101" customFormat="true" ht="15.75" hidden="false" customHeight="false" outlineLevel="0" collapsed="false">
      <c r="A1947" s="19" t="s">
        <v>3397</v>
      </c>
      <c r="B1947" s="21"/>
      <c r="C1947" s="21"/>
      <c r="D1947" s="22"/>
      <c r="E1947" s="23"/>
    </row>
    <row r="1948" s="66" customFormat="true" ht="15.75" hidden="false" customHeight="false" outlineLevel="0" collapsed="false">
      <c r="A1948" s="7" t="n">
        <v>1</v>
      </c>
      <c r="B1948" s="8" t="s">
        <v>3398</v>
      </c>
      <c r="C1948" s="99" t="n">
        <v>1985</v>
      </c>
      <c r="D1948" s="10" t="n">
        <f aca="false">C1948*1.18*1.1</f>
        <v>2576.53</v>
      </c>
      <c r="E1948" s="11" t="s">
        <v>3399</v>
      </c>
    </row>
    <row r="1949" s="26" customFormat="true" ht="15.75" hidden="false" customHeight="false" outlineLevel="0" collapsed="false">
      <c r="A1949" s="7" t="n">
        <v>2</v>
      </c>
      <c r="B1949" s="8" t="s">
        <v>3400</v>
      </c>
      <c r="C1949" s="100" t="n">
        <v>2137</v>
      </c>
      <c r="D1949" s="10" t="n">
        <f aca="false">C1949*1.18*1.1</f>
        <v>2773.826</v>
      </c>
      <c r="E1949" s="11" t="s">
        <v>3401</v>
      </c>
    </row>
    <row r="1950" s="66" customFormat="true" ht="15.75" hidden="false" customHeight="true" outlineLevel="0" collapsed="false">
      <c r="A1950" s="7" t="n">
        <v>3</v>
      </c>
      <c r="B1950" s="8" t="s">
        <v>3402</v>
      </c>
      <c r="C1950" s="100" t="n">
        <v>3585</v>
      </c>
      <c r="D1950" s="10" t="n">
        <f aca="false">C1950*1.18*1.1</f>
        <v>4653.33</v>
      </c>
      <c r="E1950" s="11" t="s">
        <v>3403</v>
      </c>
    </row>
    <row r="1951" s="66" customFormat="true" ht="16.5" hidden="false" customHeight="true" outlineLevel="0" collapsed="false">
      <c r="A1951" s="7" t="n">
        <v>4</v>
      </c>
      <c r="B1951" s="8" t="s">
        <v>3404</v>
      </c>
      <c r="C1951" s="100" t="n">
        <v>3727</v>
      </c>
      <c r="D1951" s="10" t="n">
        <f aca="false">C1951*1.18*1.1</f>
        <v>4837.646</v>
      </c>
      <c r="E1951" s="11" t="s">
        <v>3405</v>
      </c>
    </row>
    <row r="1952" s="13" customFormat="true" ht="24.75" hidden="false" customHeight="false" outlineLevel="0" collapsed="false">
      <c r="A1952" s="7"/>
      <c r="B1952" s="8" t="s">
        <v>3406</v>
      </c>
      <c r="C1952" s="55" t="n">
        <v>2186</v>
      </c>
      <c r="D1952" s="10" t="n">
        <f aca="false">C1952*1.18*1.1</f>
        <v>2837.428</v>
      </c>
      <c r="E1952" s="11" t="s">
        <v>3407</v>
      </c>
    </row>
    <row r="1953" s="13" customFormat="true" ht="24.75" hidden="false" customHeight="false" outlineLevel="0" collapsed="false">
      <c r="A1953" s="7"/>
      <c r="B1953" s="8" t="s">
        <v>3408</v>
      </c>
      <c r="C1953" s="55" t="n">
        <v>2374</v>
      </c>
      <c r="D1953" s="10" t="n">
        <f aca="false">C1953*1.18*1.1</f>
        <v>3081.452</v>
      </c>
      <c r="E1953" s="11" t="s">
        <v>3409</v>
      </c>
    </row>
    <row r="1954" s="13" customFormat="true" ht="24.75" hidden="false" customHeight="false" outlineLevel="0" collapsed="false">
      <c r="A1954" s="7"/>
      <c r="B1954" s="8" t="s">
        <v>3410</v>
      </c>
      <c r="C1954" s="55" t="n">
        <v>2387</v>
      </c>
      <c r="D1954" s="10" t="n">
        <f aca="false">C1954*1.18*1.1</f>
        <v>3098.326</v>
      </c>
      <c r="E1954" s="11" t="s">
        <v>3407</v>
      </c>
    </row>
    <row r="1955" s="13" customFormat="true" ht="24.75" hidden="false" customHeight="false" outlineLevel="0" collapsed="false">
      <c r="A1955" s="7"/>
      <c r="B1955" s="8" t="s">
        <v>3411</v>
      </c>
      <c r="C1955" s="55" t="n">
        <v>2586</v>
      </c>
      <c r="D1955" s="10" t="n">
        <f aca="false">C1955*1.18*1.1</f>
        <v>3356.628</v>
      </c>
      <c r="E1955" s="11" t="s">
        <v>3409</v>
      </c>
    </row>
    <row r="1956" s="13" customFormat="true" ht="24.75" hidden="false" customHeight="false" outlineLevel="0" collapsed="false">
      <c r="A1956" s="7"/>
      <c r="B1956" s="8" t="s">
        <v>3412</v>
      </c>
      <c r="C1956" s="55" t="n">
        <v>3930</v>
      </c>
      <c r="D1956" s="10" t="n">
        <f aca="false">C1956*1.18*1.1</f>
        <v>5101.14</v>
      </c>
      <c r="E1956" s="11" t="s">
        <v>3413</v>
      </c>
    </row>
    <row r="1957" s="13" customFormat="true" ht="24.75" hidden="false" customHeight="false" outlineLevel="0" collapsed="false">
      <c r="A1957" s="7"/>
      <c r="B1957" s="8" t="s">
        <v>3414</v>
      </c>
      <c r="C1957" s="55" t="n">
        <v>4100</v>
      </c>
      <c r="D1957" s="10" t="n">
        <f aca="false">C1957*1.18*1.1</f>
        <v>5321.8</v>
      </c>
      <c r="E1957" s="11" t="s">
        <v>3415</v>
      </c>
    </row>
    <row r="1958" s="13" customFormat="true" ht="24.75" hidden="false" customHeight="false" outlineLevel="0" collapsed="false">
      <c r="A1958" s="7"/>
      <c r="B1958" s="8" t="s">
        <v>3416</v>
      </c>
      <c r="C1958" s="55" t="n">
        <v>4160</v>
      </c>
      <c r="D1958" s="10" t="n">
        <f aca="false">C1958*1.18*1.1</f>
        <v>5399.68</v>
      </c>
      <c r="E1958" s="11" t="s">
        <v>3413</v>
      </c>
    </row>
    <row r="1959" s="13" customFormat="true" ht="24.75" hidden="false" customHeight="false" outlineLevel="0" collapsed="false">
      <c r="A1959" s="7"/>
      <c r="B1959" s="8" t="s">
        <v>3417</v>
      </c>
      <c r="C1959" s="55" t="n">
        <v>4353</v>
      </c>
      <c r="D1959" s="10" t="n">
        <f aca="false">C1959*1.18*1.1</f>
        <v>5650.194</v>
      </c>
      <c r="E1959" s="11" t="s">
        <v>3415</v>
      </c>
    </row>
    <row r="1960" s="60" customFormat="true" ht="16.5" hidden="false" customHeight="true" outlineLevel="0" collapsed="false">
      <c r="A1960" s="19" t="s">
        <v>3418</v>
      </c>
      <c r="B1960" s="21"/>
      <c r="C1960" s="21"/>
      <c r="D1960" s="22"/>
      <c r="E1960" s="23"/>
    </row>
    <row r="1961" s="60" customFormat="true" ht="15.75" hidden="false" customHeight="true" outlineLevel="0" collapsed="false">
      <c r="A1961" s="7" t="n">
        <v>1</v>
      </c>
      <c r="B1961" s="8" t="s">
        <v>3419</v>
      </c>
      <c r="C1961" s="99" t="n">
        <v>15459</v>
      </c>
      <c r="D1961" s="10" t="n">
        <f aca="false">C1961*1.18*1.1</f>
        <v>20065.782</v>
      </c>
      <c r="E1961" s="11" t="s">
        <v>3420</v>
      </c>
    </row>
    <row r="1962" s="18" customFormat="true" ht="15.75" hidden="false" customHeight="false" outlineLevel="0" collapsed="false">
      <c r="A1962" s="7" t="n">
        <v>2</v>
      </c>
      <c r="B1962" s="8" t="s">
        <v>3421</v>
      </c>
      <c r="C1962" s="100" t="n">
        <v>18233</v>
      </c>
      <c r="D1962" s="10" t="n">
        <f aca="false">C1962*1.18*1.1</f>
        <v>23666.434</v>
      </c>
      <c r="E1962" s="11" t="s">
        <v>3422</v>
      </c>
    </row>
    <row r="1963" s="60" customFormat="true" ht="15.75" hidden="false" customHeight="false" outlineLevel="0" collapsed="false">
      <c r="A1963" s="7" t="n">
        <v>3</v>
      </c>
      <c r="B1963" s="8" t="s">
        <v>3423</v>
      </c>
      <c r="C1963" s="100" t="n">
        <v>21114</v>
      </c>
      <c r="D1963" s="10" t="n">
        <f aca="false">C1963*1.18*1.1</f>
        <v>27405.972</v>
      </c>
      <c r="E1963" s="11" t="s">
        <v>3424</v>
      </c>
    </row>
    <row r="1964" s="60" customFormat="true" ht="15.75" hidden="false" customHeight="false" outlineLevel="0" collapsed="false">
      <c r="A1964" s="19" t="s">
        <v>3425</v>
      </c>
      <c r="B1964" s="21"/>
      <c r="C1964" s="21"/>
      <c r="D1964" s="22"/>
      <c r="E1964" s="23"/>
    </row>
    <row r="1965" s="66" customFormat="true" ht="15.75" hidden="false" customHeight="false" outlineLevel="0" collapsed="false">
      <c r="A1965" s="7" t="n">
        <v>1</v>
      </c>
      <c r="B1965" s="8" t="s">
        <v>3426</v>
      </c>
      <c r="C1965" s="99" t="n">
        <v>4207</v>
      </c>
      <c r="D1965" s="10" t="n">
        <f aca="false">C1965*1.18*1.1</f>
        <v>5460.686</v>
      </c>
      <c r="E1965" s="11" t="s">
        <v>3427</v>
      </c>
    </row>
    <row r="1966" s="66" customFormat="true" ht="15.75" hidden="false" customHeight="false" outlineLevel="0" collapsed="false">
      <c r="A1966" s="7" t="n">
        <v>2</v>
      </c>
      <c r="B1966" s="8" t="s">
        <v>3428</v>
      </c>
      <c r="C1966" s="100" t="n">
        <v>5988</v>
      </c>
      <c r="D1966" s="10" t="n">
        <f aca="false">C1966*1.18*1.1</f>
        <v>7772.424</v>
      </c>
      <c r="E1966" s="11" t="s">
        <v>3429</v>
      </c>
    </row>
    <row r="1967" s="26" customFormat="true" ht="15.75" hidden="false" customHeight="false" outlineLevel="0" collapsed="false">
      <c r="A1967" s="7" t="n">
        <v>3</v>
      </c>
      <c r="B1967" s="8" t="s">
        <v>3430</v>
      </c>
      <c r="C1967" s="100" t="n">
        <v>4195</v>
      </c>
      <c r="D1967" s="10" t="n">
        <f aca="false">C1967*1.18*1.1</f>
        <v>5445.11</v>
      </c>
      <c r="E1967" s="11" t="s">
        <v>3431</v>
      </c>
    </row>
    <row r="1968" s="66" customFormat="true" ht="15.75" hidden="false" customHeight="false" outlineLevel="0" collapsed="false">
      <c r="A1968" s="7" t="n">
        <v>4</v>
      </c>
      <c r="B1968" s="8" t="s">
        <v>3432</v>
      </c>
      <c r="C1968" s="100" t="n">
        <v>5348</v>
      </c>
      <c r="D1968" s="10" t="n">
        <f aca="false">C1968*1.18*1.1</f>
        <v>6941.704</v>
      </c>
      <c r="E1968" s="11" t="s">
        <v>3433</v>
      </c>
    </row>
    <row r="1969" s="1" customFormat="true" ht="15.75" hidden="false" customHeight="false" outlineLevel="0" collapsed="false">
      <c r="A1969" s="7"/>
      <c r="B1969" s="8" t="s">
        <v>3434</v>
      </c>
      <c r="C1969" s="55" t="n">
        <v>2648</v>
      </c>
      <c r="D1969" s="10" t="n">
        <f aca="false">C1969*1.18*1.1</f>
        <v>3437.104</v>
      </c>
      <c r="E1969" s="11" t="s">
        <v>3435</v>
      </c>
    </row>
    <row r="1970" s="1" customFormat="true" ht="24.75" hidden="false" customHeight="false" outlineLevel="0" collapsed="false">
      <c r="A1970" s="7"/>
      <c r="B1970" s="8" t="s">
        <v>3436</v>
      </c>
      <c r="C1970" s="55" t="n">
        <v>3953</v>
      </c>
      <c r="D1970" s="10" t="n">
        <f aca="false">C1970*1.18*1.1</f>
        <v>5130.994</v>
      </c>
      <c r="E1970" s="11" t="s">
        <v>3437</v>
      </c>
    </row>
    <row r="1971" s="1" customFormat="true" ht="24.75" hidden="false" customHeight="false" outlineLevel="0" collapsed="false">
      <c r="A1971" s="7"/>
      <c r="B1971" s="8" t="s">
        <v>3438</v>
      </c>
      <c r="C1971" s="55" t="n">
        <v>3067</v>
      </c>
      <c r="D1971" s="10" t="n">
        <f aca="false">C1971*1.18*1.1</f>
        <v>3980.966</v>
      </c>
      <c r="E1971" s="11" t="s">
        <v>3431</v>
      </c>
    </row>
    <row r="1972" s="1" customFormat="true" ht="24.75" hidden="false" customHeight="false" outlineLevel="0" collapsed="false">
      <c r="A1972" s="7"/>
      <c r="B1972" s="8" t="s">
        <v>3439</v>
      </c>
      <c r="C1972" s="55" t="n">
        <v>4238</v>
      </c>
      <c r="D1972" s="10" t="n">
        <f aca="false">C1972*1.18*1.1</f>
        <v>5500.924</v>
      </c>
      <c r="E1972" s="11" t="s">
        <v>3433</v>
      </c>
    </row>
    <row r="1973" s="60" customFormat="true" ht="15.75" hidden="false" customHeight="false" outlineLevel="0" collapsed="false">
      <c r="A1973" s="19" t="s">
        <v>3440</v>
      </c>
      <c r="B1973" s="21"/>
      <c r="C1973" s="21"/>
      <c r="D1973" s="22"/>
      <c r="E1973" s="23"/>
    </row>
    <row r="1974" s="66" customFormat="true" ht="15.75" hidden="false" customHeight="false" outlineLevel="0" collapsed="false">
      <c r="A1974" s="7" t="n">
        <v>1</v>
      </c>
      <c r="B1974" s="8" t="s">
        <v>3441</v>
      </c>
      <c r="C1974" s="99" t="n">
        <v>31312</v>
      </c>
      <c r="D1974" s="10" t="n">
        <f aca="false">C1974*1.18*1.1</f>
        <v>40642.976</v>
      </c>
      <c r="E1974" s="11" t="s">
        <v>3442</v>
      </c>
    </row>
    <row r="1975" s="26" customFormat="true" ht="15.75" hidden="false" customHeight="false" outlineLevel="0" collapsed="false">
      <c r="A1975" s="7"/>
      <c r="B1975" s="8" t="s">
        <v>3443</v>
      </c>
      <c r="C1975" s="99" t="n">
        <v>61085</v>
      </c>
      <c r="D1975" s="10" t="n">
        <f aca="false">C1975*1.18*1.1</f>
        <v>79288.33</v>
      </c>
      <c r="E1975" s="11" t="s">
        <v>3444</v>
      </c>
    </row>
    <row r="1976" s="66" customFormat="true" ht="15.75" hidden="false" customHeight="false" outlineLevel="0" collapsed="false">
      <c r="A1976" s="7" t="n">
        <v>2</v>
      </c>
      <c r="B1976" s="8" t="s">
        <v>3445</v>
      </c>
      <c r="C1976" s="100" t="n">
        <v>5727</v>
      </c>
      <c r="D1976" s="10" t="n">
        <f aca="false">C1976*1.18*1.1</f>
        <v>7433.646</v>
      </c>
      <c r="E1976" s="11" t="s">
        <v>3446</v>
      </c>
    </row>
    <row r="1977" s="66" customFormat="true" ht="15.75" hidden="false" customHeight="false" outlineLevel="0" collapsed="false">
      <c r="A1977" s="7" t="n">
        <v>3</v>
      </c>
      <c r="B1977" s="8" t="s">
        <v>3447</v>
      </c>
      <c r="C1977" s="100" t="n">
        <v>8862</v>
      </c>
      <c r="D1977" s="10" t="n">
        <f aca="false">C1977*1.18*1.1</f>
        <v>11502.876</v>
      </c>
      <c r="E1977" s="11" t="s">
        <v>3448</v>
      </c>
    </row>
    <row r="1978" s="66" customFormat="true" ht="15.75" hidden="false" customHeight="false" outlineLevel="0" collapsed="false">
      <c r="A1978" s="7" t="n">
        <v>4</v>
      </c>
      <c r="B1978" s="8" t="s">
        <v>3449</v>
      </c>
      <c r="C1978" s="100" t="n">
        <v>6309</v>
      </c>
      <c r="D1978" s="10" t="n">
        <f aca="false">C1978*1.18*1.1</f>
        <v>8189.082</v>
      </c>
      <c r="E1978" s="11" t="s">
        <v>3450</v>
      </c>
    </row>
    <row r="1979" s="66" customFormat="true" ht="15.75" hidden="false" customHeight="false" outlineLevel="0" collapsed="false">
      <c r="A1979" s="7" t="n">
        <v>5</v>
      </c>
      <c r="B1979" s="8" t="s">
        <v>3451</v>
      </c>
      <c r="C1979" s="100" t="n">
        <v>9687</v>
      </c>
      <c r="D1979" s="10" t="n">
        <f aca="false">C1979*1.18*1.1</f>
        <v>12573.726</v>
      </c>
      <c r="E1979" s="11" t="s">
        <v>3452</v>
      </c>
    </row>
    <row r="1980" s="26" customFormat="true" ht="15.75" hidden="false" customHeight="false" outlineLevel="0" collapsed="false">
      <c r="A1980" s="7" t="n">
        <v>6</v>
      </c>
      <c r="B1980" s="8" t="s">
        <v>3453</v>
      </c>
      <c r="C1980" s="100" t="n">
        <v>8258</v>
      </c>
      <c r="D1980" s="10" t="n">
        <f aca="false">C1980*1.18*1.1</f>
        <v>10718.884</v>
      </c>
      <c r="E1980" s="11" t="s">
        <v>3450</v>
      </c>
    </row>
    <row r="1981" s="66" customFormat="true" ht="15.75" hidden="false" customHeight="false" outlineLevel="0" collapsed="false">
      <c r="A1981" s="7" t="n">
        <v>7</v>
      </c>
      <c r="B1981" s="8" t="s">
        <v>3454</v>
      </c>
      <c r="C1981" s="100" t="n">
        <v>24319</v>
      </c>
      <c r="D1981" s="10" t="n">
        <f aca="false">C1981*1.18*1.1</f>
        <v>31566.062</v>
      </c>
      <c r="E1981" s="11" t="s">
        <v>3450</v>
      </c>
    </row>
    <row r="1982" s="66" customFormat="true" ht="15.75" hidden="false" customHeight="false" outlineLevel="0" collapsed="false">
      <c r="A1982" s="7" t="n">
        <v>8</v>
      </c>
      <c r="B1982" s="8" t="s">
        <v>3455</v>
      </c>
      <c r="C1982" s="100" t="n">
        <v>9088</v>
      </c>
      <c r="D1982" s="10" t="n">
        <f aca="false">C1982*1.18*1.1</f>
        <v>11796.224</v>
      </c>
      <c r="E1982" s="11" t="s">
        <v>3456</v>
      </c>
    </row>
    <row r="1983" s="66" customFormat="true" ht="15.75" hidden="false" customHeight="false" outlineLevel="0" collapsed="false">
      <c r="A1983" s="7" t="n">
        <v>9</v>
      </c>
      <c r="B1983" s="8" t="s">
        <v>3457</v>
      </c>
      <c r="C1983" s="100" t="n">
        <v>14463</v>
      </c>
      <c r="D1983" s="10" t="n">
        <f aca="false">C1983*1.18*1.1</f>
        <v>18772.974</v>
      </c>
      <c r="E1983" s="11" t="s">
        <v>3458</v>
      </c>
    </row>
    <row r="1984" s="66" customFormat="true" ht="15.75" hidden="false" customHeight="false" outlineLevel="0" collapsed="false">
      <c r="A1984" s="7" t="n">
        <v>10</v>
      </c>
      <c r="B1984" s="8" t="s">
        <v>3459</v>
      </c>
      <c r="C1984" s="100" t="n">
        <v>11386</v>
      </c>
      <c r="D1984" s="10" t="n">
        <f aca="false">C1984*1.18*1.1</f>
        <v>14779.028</v>
      </c>
      <c r="E1984" s="11" t="s">
        <v>3456</v>
      </c>
    </row>
    <row r="1985" s="66" customFormat="true" ht="15.75" hidden="false" customHeight="false" outlineLevel="0" collapsed="false">
      <c r="A1985" s="7" t="n">
        <v>11</v>
      </c>
      <c r="B1985" s="8" t="s">
        <v>3460</v>
      </c>
      <c r="C1985" s="100" t="n">
        <v>18872</v>
      </c>
      <c r="D1985" s="10" t="n">
        <f aca="false">C1985*1.18*1.1</f>
        <v>24495.856</v>
      </c>
      <c r="E1985" s="11" t="s">
        <v>3458</v>
      </c>
    </row>
    <row r="1986" s="66" customFormat="true" ht="15.75" hidden="false" customHeight="false" outlineLevel="0" collapsed="false">
      <c r="A1986" s="7" t="n">
        <v>12</v>
      </c>
      <c r="B1986" s="8" t="s">
        <v>3461</v>
      </c>
      <c r="C1986" s="100" t="n">
        <v>6427</v>
      </c>
      <c r="D1986" s="10" t="n">
        <f aca="false">C1986*1.18*1.1</f>
        <v>8342.246</v>
      </c>
      <c r="E1986" s="11" t="s">
        <v>3462</v>
      </c>
    </row>
    <row r="1987" s="66" customFormat="true" ht="15.75" hidden="false" customHeight="false" outlineLevel="0" collapsed="false">
      <c r="A1987" s="7" t="n">
        <v>13</v>
      </c>
      <c r="B1987" s="8" t="s">
        <v>3463</v>
      </c>
      <c r="C1987" s="100" t="n">
        <v>9938</v>
      </c>
      <c r="D1987" s="10" t="n">
        <f aca="false">C1987*1.18*1.1</f>
        <v>12899.524</v>
      </c>
      <c r="E1987" s="11" t="s">
        <v>3464</v>
      </c>
    </row>
    <row r="1988" s="66" customFormat="true" ht="15.75" hidden="false" customHeight="false" outlineLevel="0" collapsed="false">
      <c r="A1988" s="7" t="n">
        <v>14</v>
      </c>
      <c r="B1988" s="8" t="s">
        <v>3465</v>
      </c>
      <c r="C1988" s="100" t="n">
        <v>8194</v>
      </c>
      <c r="D1988" s="10" t="n">
        <f aca="false">C1988*1.18*1.1</f>
        <v>10635.812</v>
      </c>
      <c r="E1988" s="11" t="s">
        <v>3462</v>
      </c>
    </row>
    <row r="1989" s="66" customFormat="true" ht="15.75" hidden="false" customHeight="false" outlineLevel="0" collapsed="false">
      <c r="A1989" s="7" t="n">
        <v>15</v>
      </c>
      <c r="B1989" s="8" t="s">
        <v>3466</v>
      </c>
      <c r="C1989" s="100" t="n">
        <v>13825</v>
      </c>
      <c r="D1989" s="10" t="n">
        <f aca="false">C1989*1.18*1.1</f>
        <v>17944.85</v>
      </c>
      <c r="E1989" s="11" t="s">
        <v>3464</v>
      </c>
    </row>
    <row r="1990" s="66" customFormat="true" ht="15.75" hidden="false" customHeight="false" outlineLevel="0" collapsed="false">
      <c r="A1990" s="7" t="n">
        <v>16</v>
      </c>
      <c r="B1990" s="8" t="s">
        <v>3467</v>
      </c>
      <c r="C1990" s="100" t="n">
        <v>5498</v>
      </c>
      <c r="D1990" s="10" t="n">
        <f aca="false">C1990*1.18*1.1</f>
        <v>7136.404</v>
      </c>
      <c r="E1990" s="11" t="s">
        <v>3468</v>
      </c>
    </row>
    <row r="1991" s="66" customFormat="true" ht="15.75" hidden="false" customHeight="false" outlineLevel="0" collapsed="false">
      <c r="A1991" s="7" t="n">
        <v>17</v>
      </c>
      <c r="B1991" s="8" t="s">
        <v>3469</v>
      </c>
      <c r="C1991" s="100" t="n">
        <v>8457</v>
      </c>
      <c r="D1991" s="10" t="n">
        <f aca="false">C1991*1.18*1.1</f>
        <v>10977.186</v>
      </c>
      <c r="E1991" s="11" t="s">
        <v>3470</v>
      </c>
    </row>
    <row r="1992" s="66" customFormat="true" ht="24.75" hidden="false" customHeight="false" outlineLevel="0" collapsed="false">
      <c r="A1992" s="7" t="n">
        <v>18</v>
      </c>
      <c r="B1992" s="8" t="s">
        <v>3471</v>
      </c>
      <c r="C1992" s="67" t="n">
        <v>37795</v>
      </c>
      <c r="D1992" s="10" t="n">
        <f aca="false">C1992*1.18*1.1</f>
        <v>49057.91</v>
      </c>
      <c r="E1992" s="11" t="s">
        <v>3472</v>
      </c>
    </row>
    <row r="1993" s="66" customFormat="true" ht="24.75" hidden="false" customHeight="false" outlineLevel="0" collapsed="false">
      <c r="A1993" s="7" t="n">
        <v>19</v>
      </c>
      <c r="B1993" s="8" t="s">
        <v>3473</v>
      </c>
      <c r="C1993" s="67" t="n">
        <v>20751</v>
      </c>
      <c r="D1993" s="10" t="n">
        <f aca="false">C1993*1.18*1.1</f>
        <v>26934.798</v>
      </c>
      <c r="E1993" s="11" t="s">
        <v>3474</v>
      </c>
    </row>
    <row r="1994" s="66" customFormat="true" ht="15.75" hidden="false" customHeight="false" outlineLevel="0" collapsed="false">
      <c r="A1994" s="7" t="n">
        <v>20</v>
      </c>
      <c r="B1994" s="8" t="s">
        <v>3475</v>
      </c>
      <c r="C1994" s="100" t="n">
        <v>24434</v>
      </c>
      <c r="D1994" s="10" t="n">
        <f aca="false">C1994*1.18*1.1</f>
        <v>31715.332</v>
      </c>
      <c r="E1994" s="11" t="s">
        <v>3476</v>
      </c>
    </row>
    <row r="1995" s="66" customFormat="true" ht="15.75" hidden="false" customHeight="false" outlineLevel="0" collapsed="false">
      <c r="A1995" s="7" t="n">
        <v>21</v>
      </c>
      <c r="B1995" s="8" t="s">
        <v>3477</v>
      </c>
      <c r="C1995" s="100" t="n">
        <v>22035</v>
      </c>
      <c r="D1995" s="10" t="n">
        <f aca="false">C1995*1.18*1.1</f>
        <v>28601.43</v>
      </c>
      <c r="E1995" s="11" t="s">
        <v>3478</v>
      </c>
    </row>
    <row r="1996" s="66" customFormat="true" ht="15.75" hidden="false" customHeight="false" outlineLevel="0" collapsed="false">
      <c r="A1996" s="7" t="n">
        <v>22</v>
      </c>
      <c r="B1996" s="8" t="s">
        <v>3479</v>
      </c>
      <c r="C1996" s="100" t="n">
        <v>19849</v>
      </c>
      <c r="D1996" s="10" t="n">
        <f aca="false">C1996*1.18*1.1</f>
        <v>25764.002</v>
      </c>
      <c r="E1996" s="11" t="s">
        <v>3480</v>
      </c>
    </row>
    <row r="1997" s="66" customFormat="true" ht="15.75" hidden="false" customHeight="false" outlineLevel="0" collapsed="false">
      <c r="A1997" s="7" t="n">
        <v>23</v>
      </c>
      <c r="B1997" s="8" t="s">
        <v>3481</v>
      </c>
      <c r="C1997" s="100" t="n">
        <v>22122</v>
      </c>
      <c r="D1997" s="10" t="n">
        <f aca="false">C1997*1.18*1.1</f>
        <v>28714.356</v>
      </c>
      <c r="E1997" s="11" t="s">
        <v>3482</v>
      </c>
    </row>
    <row r="1998" s="66" customFormat="true" ht="15.75" hidden="false" customHeight="false" outlineLevel="0" collapsed="false">
      <c r="A1998" s="7" t="n">
        <v>24</v>
      </c>
      <c r="B1998" s="8" t="s">
        <v>3483</v>
      </c>
      <c r="C1998" s="100" t="n">
        <v>21068</v>
      </c>
      <c r="D1998" s="10" t="n">
        <f aca="false">C1998*1.18*1.1</f>
        <v>27346.264</v>
      </c>
      <c r="E1998" s="11" t="s">
        <v>3484</v>
      </c>
    </row>
    <row r="1999" s="66" customFormat="true" ht="15.75" hidden="false" customHeight="false" outlineLevel="0" collapsed="false">
      <c r="A1999" s="7" t="n">
        <v>25</v>
      </c>
      <c r="B1999" s="8" t="s">
        <v>3485</v>
      </c>
      <c r="C1999" s="100" t="n">
        <v>19617</v>
      </c>
      <c r="D1999" s="10" t="n">
        <f aca="false">C1999*1.18*1.1</f>
        <v>25462.866</v>
      </c>
      <c r="E1999" s="11" t="s">
        <v>3486</v>
      </c>
    </row>
    <row r="2000" s="66" customFormat="true" ht="15.75" hidden="false" customHeight="false" outlineLevel="0" collapsed="false">
      <c r="A2000" s="7" t="n">
        <v>26</v>
      </c>
      <c r="B2000" s="8" t="s">
        <v>3487</v>
      </c>
      <c r="C2000" s="100" t="n">
        <v>18116</v>
      </c>
      <c r="D2000" s="10" t="n">
        <f aca="false">C2000*1.18*1.1</f>
        <v>23514.568</v>
      </c>
      <c r="E2000" s="11" t="s">
        <v>3488</v>
      </c>
    </row>
    <row r="2001" s="1" customFormat="true" ht="24.75" hidden="false" customHeight="false" outlineLevel="0" collapsed="false">
      <c r="A2001" s="7" t="n">
        <v>1</v>
      </c>
      <c r="B2001" s="8" t="s">
        <v>3489</v>
      </c>
      <c r="C2001" s="55" t="n">
        <v>5631</v>
      </c>
      <c r="D2001" s="10" t="n">
        <f aca="false">C2001*1.18*1.1</f>
        <v>7309.038</v>
      </c>
      <c r="E2001" s="11" t="s">
        <v>3490</v>
      </c>
    </row>
    <row r="2002" s="1" customFormat="true" ht="24.75" hidden="false" customHeight="false" outlineLevel="0" collapsed="false">
      <c r="A2002" s="7" t="n">
        <v>2</v>
      </c>
      <c r="B2002" s="8" t="s">
        <v>3491</v>
      </c>
      <c r="C2002" s="55" t="n">
        <v>6125</v>
      </c>
      <c r="D2002" s="10" t="n">
        <f aca="false">C2002*1.18*1.1</f>
        <v>7950.25</v>
      </c>
      <c r="E2002" s="11" t="s">
        <v>3492</v>
      </c>
    </row>
    <row r="2003" s="1" customFormat="true" ht="24.75" hidden="false" customHeight="false" outlineLevel="0" collapsed="false">
      <c r="A2003" s="7" t="n">
        <v>3</v>
      </c>
      <c r="B2003" s="8" t="s">
        <v>3493</v>
      </c>
      <c r="C2003" s="55" t="n">
        <v>9023</v>
      </c>
      <c r="D2003" s="10" t="n">
        <f aca="false">C2003*1.18*1.1</f>
        <v>11711.854</v>
      </c>
      <c r="E2003" s="11" t="s">
        <v>3494</v>
      </c>
    </row>
    <row r="2004" s="1" customFormat="true" ht="24.75" hidden="false" customHeight="false" outlineLevel="0" collapsed="false">
      <c r="A2004" s="7" t="n">
        <v>4</v>
      </c>
      <c r="B2004" s="8" t="s">
        <v>3495</v>
      </c>
      <c r="C2004" s="55" t="n">
        <v>7378</v>
      </c>
      <c r="D2004" s="10" t="n">
        <f aca="false">C2004*1.18*1.1</f>
        <v>9576.644</v>
      </c>
      <c r="E2004" s="11" t="s">
        <v>3496</v>
      </c>
    </row>
    <row r="2005" s="1" customFormat="true" ht="24.75" hidden="false" customHeight="false" outlineLevel="0" collapsed="false">
      <c r="A2005" s="7" t="n">
        <v>5</v>
      </c>
      <c r="B2005" s="8" t="s">
        <v>3497</v>
      </c>
      <c r="C2005" s="55" t="n">
        <v>8012</v>
      </c>
      <c r="D2005" s="10" t="n">
        <f aca="false">C2005*1.18*1.1</f>
        <v>10399.576</v>
      </c>
      <c r="E2005" s="11" t="s">
        <v>3498</v>
      </c>
    </row>
    <row r="2006" s="1" customFormat="true" ht="24.75" hidden="false" customHeight="false" outlineLevel="0" collapsed="false">
      <c r="A2006" s="7" t="n">
        <v>6</v>
      </c>
      <c r="B2006" s="8" t="s">
        <v>3499</v>
      </c>
      <c r="C2006" s="55" t="n">
        <v>11623</v>
      </c>
      <c r="D2006" s="10" t="n">
        <f aca="false">C2006*1.18*1.1</f>
        <v>15086.654</v>
      </c>
      <c r="E2006" s="11" t="s">
        <v>3500</v>
      </c>
    </row>
    <row r="2007" s="1" customFormat="true" ht="24.75" hidden="false" customHeight="false" outlineLevel="0" collapsed="false">
      <c r="A2007" s="7" t="n">
        <v>7</v>
      </c>
      <c r="B2007" s="8" t="s">
        <v>3501</v>
      </c>
      <c r="C2007" s="55" t="n">
        <v>10675</v>
      </c>
      <c r="D2007" s="10" t="n">
        <f aca="false">C2007*1.18*1.1</f>
        <v>13856.15</v>
      </c>
      <c r="E2007" s="11" t="s">
        <v>3496</v>
      </c>
    </row>
    <row r="2008" s="1" customFormat="true" ht="24.75" hidden="false" customHeight="false" outlineLevel="0" collapsed="false">
      <c r="A2008" s="7" t="n">
        <v>8</v>
      </c>
      <c r="B2008" s="8" t="s">
        <v>3502</v>
      </c>
      <c r="C2008" s="55" t="n">
        <v>11654</v>
      </c>
      <c r="D2008" s="10" t="n">
        <f aca="false">C2008*1.18*1.1</f>
        <v>15126.892</v>
      </c>
      <c r="E2008" s="11" t="s">
        <v>3498</v>
      </c>
    </row>
    <row r="2009" s="1" customFormat="true" ht="24.75" hidden="false" customHeight="false" outlineLevel="0" collapsed="false">
      <c r="A2009" s="7" t="n">
        <v>9</v>
      </c>
      <c r="B2009" s="8" t="s">
        <v>3503</v>
      </c>
      <c r="C2009" s="55" t="n">
        <v>18354</v>
      </c>
      <c r="D2009" s="10" t="n">
        <f aca="false">C2009*1.18*1.1</f>
        <v>23823.492</v>
      </c>
      <c r="E2009" s="11" t="s">
        <v>3496</v>
      </c>
    </row>
    <row r="2010" s="1" customFormat="true" ht="24.75" hidden="false" customHeight="false" outlineLevel="0" collapsed="false">
      <c r="A2010" s="7" t="n">
        <v>10</v>
      </c>
      <c r="B2010" s="8" t="s">
        <v>3504</v>
      </c>
      <c r="C2010" s="55" t="n">
        <v>6211</v>
      </c>
      <c r="D2010" s="10" t="n">
        <f aca="false">C2010*1.18*1.1</f>
        <v>8061.878</v>
      </c>
      <c r="E2010" s="11" t="s">
        <v>3505</v>
      </c>
    </row>
    <row r="2011" s="1" customFormat="true" ht="24.75" hidden="false" customHeight="false" outlineLevel="0" collapsed="false">
      <c r="A2011" s="7" t="n">
        <v>11</v>
      </c>
      <c r="B2011" s="8" t="s">
        <v>3506</v>
      </c>
      <c r="C2011" s="55" t="n">
        <v>6667</v>
      </c>
      <c r="D2011" s="10" t="n">
        <f aca="false">C2011*1.18*1.1</f>
        <v>8653.766</v>
      </c>
      <c r="E2011" s="11" t="s">
        <v>3476</v>
      </c>
    </row>
    <row r="2012" s="1" customFormat="true" ht="24.75" hidden="false" customHeight="false" outlineLevel="0" collapsed="false">
      <c r="A2012" s="7" t="n">
        <v>12</v>
      </c>
      <c r="B2012" s="8" t="s">
        <v>3507</v>
      </c>
      <c r="C2012" s="55" t="n">
        <v>9941</v>
      </c>
      <c r="D2012" s="10" t="n">
        <f aca="false">C2012*1.18*1.1</f>
        <v>12903.418</v>
      </c>
      <c r="E2012" s="11" t="s">
        <v>3508</v>
      </c>
    </row>
    <row r="2013" s="1" customFormat="true" ht="24.75" hidden="false" customHeight="false" outlineLevel="0" collapsed="false">
      <c r="A2013" s="7" t="n">
        <v>13</v>
      </c>
      <c r="B2013" s="8" t="s">
        <v>3509</v>
      </c>
      <c r="C2013" s="55" t="n">
        <v>10541</v>
      </c>
      <c r="D2013" s="10" t="n">
        <f aca="false">C2013*1.18*1.1</f>
        <v>13682.218</v>
      </c>
      <c r="E2013" s="11" t="s">
        <v>3505</v>
      </c>
    </row>
    <row r="2014" s="1" customFormat="true" ht="24.75" hidden="false" customHeight="false" outlineLevel="0" collapsed="false">
      <c r="A2014" s="7" t="n">
        <v>14</v>
      </c>
      <c r="B2014" s="8" t="s">
        <v>3510</v>
      </c>
      <c r="C2014" s="55" t="n">
        <v>11472</v>
      </c>
      <c r="D2014" s="10" t="n">
        <f aca="false">C2014*1.18*1.1</f>
        <v>14890.656</v>
      </c>
      <c r="E2014" s="11" t="s">
        <v>3476</v>
      </c>
    </row>
    <row r="2015" s="1" customFormat="true" ht="24.75" hidden="false" customHeight="false" outlineLevel="0" collapsed="false">
      <c r="A2015" s="7" t="n">
        <v>15</v>
      </c>
      <c r="B2015" s="8" t="s">
        <v>3511</v>
      </c>
      <c r="C2015" s="55" t="n">
        <v>15280</v>
      </c>
      <c r="D2015" s="10" t="n">
        <f aca="false">C2015*1.18*1.1</f>
        <v>19833.44</v>
      </c>
      <c r="E2015" s="11" t="s">
        <v>3505</v>
      </c>
    </row>
    <row r="2016" s="1" customFormat="true" ht="24.75" hidden="false" customHeight="false" outlineLevel="0" collapsed="false">
      <c r="A2016" s="7" t="n">
        <v>16</v>
      </c>
      <c r="B2016" s="8" t="s">
        <v>3512</v>
      </c>
      <c r="C2016" s="55" t="n">
        <v>17104</v>
      </c>
      <c r="D2016" s="10" t="n">
        <f aca="false">C2016*1.18*1.1</f>
        <v>22200.992</v>
      </c>
      <c r="E2016" s="11" t="s">
        <v>3476</v>
      </c>
    </row>
    <row r="2017" s="1" customFormat="true" ht="24.75" hidden="false" customHeight="false" outlineLevel="0" collapsed="false">
      <c r="A2017" s="7" t="n">
        <v>17</v>
      </c>
      <c r="B2017" s="8" t="s">
        <v>3513</v>
      </c>
      <c r="C2017" s="55" t="n">
        <v>39000</v>
      </c>
      <c r="D2017" s="10" t="n">
        <f aca="false">C2017*1.18*1.1</f>
        <v>50622</v>
      </c>
      <c r="E2017" s="11" t="s">
        <v>3514</v>
      </c>
    </row>
    <row r="2018" s="1" customFormat="true" ht="24.75" hidden="false" customHeight="false" outlineLevel="0" collapsed="false">
      <c r="A2018" s="7" t="n">
        <v>18</v>
      </c>
      <c r="B2018" s="8" t="s">
        <v>3515</v>
      </c>
      <c r="C2018" s="55" t="n">
        <v>35229</v>
      </c>
      <c r="D2018" s="10" t="n">
        <f aca="false">C2018*1.18*1.1</f>
        <v>45727.242</v>
      </c>
      <c r="E2018" s="11" t="s">
        <v>3442</v>
      </c>
    </row>
    <row r="2019" s="1" customFormat="true" ht="24.75" hidden="false" customHeight="false" outlineLevel="0" collapsed="false">
      <c r="A2019" s="7" t="n">
        <v>19</v>
      </c>
      <c r="B2019" s="8" t="s">
        <v>3516</v>
      </c>
      <c r="C2019" s="55" t="n">
        <v>50157</v>
      </c>
      <c r="D2019" s="10" t="n">
        <f aca="false">C2019*1.18*1.1</f>
        <v>65103.786</v>
      </c>
      <c r="E2019" s="11" t="s">
        <v>3442</v>
      </c>
    </row>
    <row r="2020" s="1" customFormat="true" ht="24.75" hidden="false" customHeight="false" outlineLevel="0" collapsed="false">
      <c r="A2020" s="7" t="n">
        <v>20</v>
      </c>
      <c r="B2020" s="8" t="s">
        <v>3517</v>
      </c>
      <c r="C2020" s="55" t="n">
        <v>7182</v>
      </c>
      <c r="D2020" s="10" t="n">
        <f aca="false">C2020*1.18*1.1</f>
        <v>9322.236</v>
      </c>
      <c r="E2020" s="11" t="s">
        <v>3518</v>
      </c>
    </row>
    <row r="2021" s="1" customFormat="true" ht="24.75" hidden="false" customHeight="false" outlineLevel="0" collapsed="false">
      <c r="A2021" s="7" t="n">
        <v>21</v>
      </c>
      <c r="B2021" s="8" t="s">
        <v>3519</v>
      </c>
      <c r="C2021" s="55" t="n">
        <v>7604</v>
      </c>
      <c r="D2021" s="10" t="n">
        <f aca="false">C2021*1.18*1.1</f>
        <v>9869.992</v>
      </c>
      <c r="E2021" s="11" t="s">
        <v>3520</v>
      </c>
    </row>
    <row r="2022" s="1" customFormat="true" ht="24.75" hidden="false" customHeight="false" outlineLevel="0" collapsed="false">
      <c r="A2022" s="7" t="n">
        <v>22</v>
      </c>
      <c r="B2022" s="8" t="s">
        <v>3521</v>
      </c>
      <c r="C2022" s="55" t="n">
        <v>11178</v>
      </c>
      <c r="D2022" s="10" t="n">
        <f aca="false">C2022*1.18*1.1</f>
        <v>14509.044</v>
      </c>
      <c r="E2022" s="11" t="s">
        <v>3522</v>
      </c>
    </row>
    <row r="2023" s="1" customFormat="true" ht="24.75" hidden="false" customHeight="false" outlineLevel="0" collapsed="false">
      <c r="A2023" s="7" t="n">
        <v>23</v>
      </c>
      <c r="B2023" s="8" t="s">
        <v>3523</v>
      </c>
      <c r="C2023" s="55" t="n">
        <v>8861</v>
      </c>
      <c r="D2023" s="10" t="n">
        <f aca="false">C2023*1.18*1.1</f>
        <v>11501.578</v>
      </c>
      <c r="E2023" s="11" t="s">
        <v>3518</v>
      </c>
    </row>
    <row r="2024" s="1" customFormat="true" ht="24.75" hidden="false" customHeight="false" outlineLevel="0" collapsed="false">
      <c r="A2024" s="7" t="n">
        <v>24</v>
      </c>
      <c r="B2024" s="8" t="s">
        <v>3524</v>
      </c>
      <c r="C2024" s="55" t="n">
        <v>9561</v>
      </c>
      <c r="D2024" s="10" t="n">
        <f aca="false">C2024*1.18*1.1</f>
        <v>12410.178</v>
      </c>
      <c r="E2024" s="11" t="s">
        <v>3520</v>
      </c>
    </row>
    <row r="2025" s="1" customFormat="true" ht="24.75" hidden="false" customHeight="false" outlineLevel="0" collapsed="false">
      <c r="A2025" s="7" t="n">
        <v>25</v>
      </c>
      <c r="B2025" s="8" t="s">
        <v>3525</v>
      </c>
      <c r="C2025" s="55" t="n">
        <v>14247</v>
      </c>
      <c r="D2025" s="10" t="n">
        <f aca="false">C2025*1.18*1.1</f>
        <v>18492.606</v>
      </c>
      <c r="E2025" s="11" t="s">
        <v>3522</v>
      </c>
    </row>
    <row r="2026" s="1" customFormat="true" ht="24.75" hidden="false" customHeight="false" outlineLevel="0" collapsed="false">
      <c r="A2026" s="7" t="n">
        <v>26</v>
      </c>
      <c r="B2026" s="8" t="s">
        <v>3526</v>
      </c>
      <c r="C2026" s="55" t="n">
        <v>5448</v>
      </c>
      <c r="D2026" s="10" t="n">
        <f aca="false">C2026*1.18*1.1</f>
        <v>7071.504</v>
      </c>
      <c r="E2026" s="11" t="s">
        <v>3527</v>
      </c>
    </row>
    <row r="2027" s="1" customFormat="true" ht="24.75" hidden="false" customHeight="false" outlineLevel="0" collapsed="false">
      <c r="A2027" s="7" t="n">
        <v>27</v>
      </c>
      <c r="B2027" s="8" t="s">
        <v>3528</v>
      </c>
      <c r="C2027" s="55" t="n">
        <v>5862</v>
      </c>
      <c r="D2027" s="10" t="n">
        <f aca="false">C2027*1.18*1.1</f>
        <v>7608.876</v>
      </c>
      <c r="E2027" s="11" t="s">
        <v>3529</v>
      </c>
    </row>
    <row r="2028" s="1" customFormat="true" ht="24.75" hidden="false" customHeight="false" outlineLevel="0" collapsed="false">
      <c r="A2028" s="7" t="n">
        <v>28</v>
      </c>
      <c r="B2028" s="8" t="s">
        <v>3530</v>
      </c>
      <c r="C2028" s="55" t="n">
        <v>8339</v>
      </c>
      <c r="D2028" s="10" t="n">
        <f aca="false">C2028*1.18*1.1</f>
        <v>10824.022</v>
      </c>
      <c r="E2028" s="11" t="s">
        <v>3531</v>
      </c>
    </row>
    <row r="2029" s="1" customFormat="true" ht="24.75" hidden="false" customHeight="false" outlineLevel="0" collapsed="false">
      <c r="A2029" s="7" t="n">
        <v>29</v>
      </c>
      <c r="B2029" s="8" t="s">
        <v>3532</v>
      </c>
      <c r="C2029" s="55" t="n">
        <v>20612</v>
      </c>
      <c r="D2029" s="10" t="n">
        <f aca="false">C2029*1.18*1.1</f>
        <v>26754.376</v>
      </c>
      <c r="E2029" s="11" t="s">
        <v>3480</v>
      </c>
    </row>
    <row r="2030" s="1" customFormat="true" ht="24.75" hidden="false" customHeight="false" outlineLevel="0" collapsed="false">
      <c r="A2030" s="7" t="n">
        <v>30</v>
      </c>
      <c r="B2030" s="8" t="s">
        <v>3533</v>
      </c>
      <c r="C2030" s="55" t="n">
        <v>21485</v>
      </c>
      <c r="D2030" s="10" t="n">
        <f aca="false">C2030*1.18*1.1</f>
        <v>27887.53</v>
      </c>
      <c r="E2030" s="11" t="s">
        <v>3482</v>
      </c>
    </row>
    <row r="2031" s="1" customFormat="true" ht="24.75" hidden="false" customHeight="false" outlineLevel="0" collapsed="false">
      <c r="A2031" s="7" t="n">
        <v>31</v>
      </c>
      <c r="B2031" s="8" t="s">
        <v>3534</v>
      </c>
      <c r="C2031" s="55" t="n">
        <v>22975</v>
      </c>
      <c r="D2031" s="10" t="n">
        <f aca="false">C2031*1.18*1.1</f>
        <v>29821.55</v>
      </c>
      <c r="E2031" s="11" t="s">
        <v>3478</v>
      </c>
    </row>
    <row r="2032" s="1" customFormat="true" ht="24.75" hidden="false" customHeight="false" outlineLevel="0" collapsed="false">
      <c r="A2032" s="7" t="n">
        <v>32</v>
      </c>
      <c r="B2032" s="8" t="s">
        <v>3535</v>
      </c>
      <c r="C2032" s="55" t="n">
        <v>28745</v>
      </c>
      <c r="D2032" s="10" t="n">
        <f aca="false">C2032*1.18*1.1</f>
        <v>37311.01</v>
      </c>
      <c r="E2032" s="11" t="s">
        <v>3476</v>
      </c>
    </row>
    <row r="2033" s="1" customFormat="true" ht="24.75" hidden="false" customHeight="false" outlineLevel="0" collapsed="false">
      <c r="A2033" s="7" t="n">
        <v>33</v>
      </c>
      <c r="B2033" s="8" t="s">
        <v>3536</v>
      </c>
      <c r="C2033" s="55" t="n">
        <v>21402</v>
      </c>
      <c r="D2033" s="10" t="n">
        <f aca="false">C2033*1.18*1.1</f>
        <v>27779.796</v>
      </c>
      <c r="E2033" s="11" t="s">
        <v>3537</v>
      </c>
    </row>
    <row r="2034" s="1" customFormat="true" ht="24.75" hidden="false" customHeight="false" outlineLevel="0" collapsed="false">
      <c r="A2034" s="7" t="n">
        <v>34</v>
      </c>
      <c r="B2034" s="8" t="s">
        <v>3538</v>
      </c>
      <c r="C2034" s="55" t="n">
        <v>19868</v>
      </c>
      <c r="D2034" s="10" t="n">
        <f aca="false">C2034*1.18*1.1</f>
        <v>25788.664</v>
      </c>
      <c r="E2034" s="11" t="s">
        <v>3486</v>
      </c>
    </row>
    <row r="2035" s="1" customFormat="true" ht="24.75" hidden="false" customHeight="false" outlineLevel="0" collapsed="false">
      <c r="A2035" s="7" t="n">
        <v>35</v>
      </c>
      <c r="B2035" s="8" t="s">
        <v>3539</v>
      </c>
      <c r="C2035" s="55" t="n">
        <v>22143</v>
      </c>
      <c r="D2035" s="10" t="n">
        <f aca="false">C2035*1.18*1.1</f>
        <v>28741.614</v>
      </c>
      <c r="E2035" s="11" t="s">
        <v>3488</v>
      </c>
    </row>
    <row r="2036" s="60" customFormat="true" ht="15.75" hidden="false" customHeight="false" outlineLevel="0" collapsed="false">
      <c r="A2036" s="19" t="s">
        <v>3540</v>
      </c>
      <c r="B2036" s="21"/>
      <c r="C2036" s="21"/>
      <c r="D2036" s="22"/>
      <c r="E2036" s="23"/>
    </row>
    <row r="2037" s="66" customFormat="true" ht="15.75" hidden="false" customHeight="false" outlineLevel="0" collapsed="false">
      <c r="A2037" s="7" t="n">
        <v>1</v>
      </c>
      <c r="B2037" s="8" t="s">
        <v>3541</v>
      </c>
      <c r="C2037" s="99" t="n">
        <v>6162</v>
      </c>
      <c r="D2037" s="10" t="n">
        <f aca="false">C2037*1.18*1.1</f>
        <v>7998.276</v>
      </c>
      <c r="E2037" s="11" t="s">
        <v>3542</v>
      </c>
    </row>
    <row r="2038" s="66" customFormat="true" ht="15.75" hidden="false" customHeight="false" outlineLevel="0" collapsed="false">
      <c r="A2038" s="7" t="n">
        <v>2</v>
      </c>
      <c r="B2038" s="8" t="s">
        <v>3543</v>
      </c>
      <c r="C2038" s="100" t="n">
        <v>7080</v>
      </c>
      <c r="D2038" s="10" t="n">
        <f aca="false">C2038*1.18*1.1</f>
        <v>9189.84</v>
      </c>
      <c r="E2038" s="11" t="s">
        <v>3544</v>
      </c>
    </row>
    <row r="2039" s="66" customFormat="true" ht="15.75" hidden="false" customHeight="false" outlineLevel="0" collapsed="false">
      <c r="A2039" s="7" t="n">
        <v>3</v>
      </c>
      <c r="B2039" s="8" t="s">
        <v>3545</v>
      </c>
      <c r="C2039" s="100" t="n">
        <v>9171</v>
      </c>
      <c r="D2039" s="10" t="n">
        <f aca="false">C2039*1.18*1.1</f>
        <v>11903.958</v>
      </c>
      <c r="E2039" s="11" t="s">
        <v>3546</v>
      </c>
    </row>
    <row r="2040" s="66" customFormat="true" ht="15.75" hidden="false" customHeight="false" outlineLevel="0" collapsed="false">
      <c r="A2040" s="7" t="n">
        <v>4</v>
      </c>
      <c r="B2040" s="8" t="s">
        <v>3547</v>
      </c>
      <c r="C2040" s="100" t="n">
        <v>10108</v>
      </c>
      <c r="D2040" s="10" t="n">
        <f aca="false">C2040*1.18*1.1</f>
        <v>13120.184</v>
      </c>
      <c r="E2040" s="11" t="s">
        <v>3548</v>
      </c>
    </row>
    <row r="2041" s="1" customFormat="true" ht="24.75" hidden="false" customHeight="false" outlineLevel="0" collapsed="false">
      <c r="A2041" s="7"/>
      <c r="B2041" s="8" t="s">
        <v>3549</v>
      </c>
      <c r="C2041" s="55" t="n">
        <v>5457</v>
      </c>
      <c r="D2041" s="10" t="n">
        <f aca="false">C2041*1.18*1.1</f>
        <v>7083.186</v>
      </c>
      <c r="E2041" s="11" t="s">
        <v>3542</v>
      </c>
    </row>
    <row r="2042" s="1" customFormat="true" ht="24.75" hidden="false" customHeight="false" outlineLevel="0" collapsed="false">
      <c r="A2042" s="7"/>
      <c r="B2042" s="8" t="s">
        <v>3550</v>
      </c>
      <c r="C2042" s="55" t="n">
        <v>6384</v>
      </c>
      <c r="D2042" s="10" t="n">
        <f aca="false">C2042*1.18*1.1</f>
        <v>8286.432</v>
      </c>
      <c r="E2042" s="11" t="s">
        <v>3544</v>
      </c>
    </row>
    <row r="2043" s="1" customFormat="true" ht="24.75" hidden="false" customHeight="false" outlineLevel="0" collapsed="false">
      <c r="A2043" s="7"/>
      <c r="B2043" s="8" t="s">
        <v>3551</v>
      </c>
      <c r="C2043" s="55" t="n">
        <v>8460</v>
      </c>
      <c r="D2043" s="10" t="n">
        <f aca="false">C2043*1.18*1.1</f>
        <v>10981.08</v>
      </c>
      <c r="E2043" s="11" t="s">
        <v>3546</v>
      </c>
    </row>
    <row r="2044" s="1" customFormat="true" ht="24.75" hidden="false" customHeight="false" outlineLevel="0" collapsed="false">
      <c r="A2044" s="7"/>
      <c r="B2044" s="8" t="s">
        <v>3552</v>
      </c>
      <c r="C2044" s="55" t="n">
        <v>9356</v>
      </c>
      <c r="D2044" s="10" t="n">
        <f aca="false">C2044*1.18*1.1</f>
        <v>12144.088</v>
      </c>
      <c r="E2044" s="11" t="s">
        <v>3548</v>
      </c>
    </row>
    <row r="2045" s="13" customFormat="true" ht="15" hidden="false" customHeight="false" outlineLevel="0" collapsed="false">
      <c r="A2045" s="102" t="s">
        <v>3553</v>
      </c>
      <c r="B2045" s="8"/>
      <c r="C2045" s="103"/>
      <c r="D2045" s="10"/>
      <c r="E2045" s="11"/>
    </row>
    <row r="2046" s="1" customFormat="true" ht="24.75" hidden="false" customHeight="false" outlineLevel="0" collapsed="false">
      <c r="A2046" s="7"/>
      <c r="B2046" s="8" t="s">
        <v>3554</v>
      </c>
      <c r="C2046" s="55" t="n">
        <v>1411</v>
      </c>
      <c r="D2046" s="10" t="n">
        <f aca="false">C2046*1.18*1.1</f>
        <v>1831.478</v>
      </c>
      <c r="E2046" s="11" t="s">
        <v>3555</v>
      </c>
    </row>
    <row r="2047" s="1" customFormat="true" ht="24.75" hidden="false" customHeight="false" outlineLevel="0" collapsed="false">
      <c r="A2047" s="7"/>
      <c r="B2047" s="8" t="s">
        <v>3556</v>
      </c>
      <c r="C2047" s="55" t="n">
        <v>1585</v>
      </c>
      <c r="D2047" s="10" t="n">
        <f aca="false">C2047*1.18*1.1</f>
        <v>2057.33</v>
      </c>
      <c r="E2047" s="11" t="s">
        <v>3557</v>
      </c>
    </row>
    <row r="2048" s="1" customFormat="true" ht="24.75" hidden="false" customHeight="false" outlineLevel="0" collapsed="false">
      <c r="A2048" s="7"/>
      <c r="B2048" s="8" t="s">
        <v>3558</v>
      </c>
      <c r="C2048" s="55" t="n">
        <v>1873</v>
      </c>
      <c r="D2048" s="10" t="n">
        <f aca="false">C2048*1.18*1.1</f>
        <v>2431.154</v>
      </c>
      <c r="E2048" s="11" t="s">
        <v>3559</v>
      </c>
    </row>
    <row r="2049" s="1" customFormat="true" ht="24.75" hidden="false" customHeight="false" outlineLevel="0" collapsed="false">
      <c r="A2049" s="7"/>
      <c r="B2049" s="8" t="s">
        <v>3560</v>
      </c>
      <c r="C2049" s="55" t="n">
        <v>2157</v>
      </c>
      <c r="D2049" s="10" t="n">
        <f aca="false">C2049*1.18*1.1</f>
        <v>2799.786</v>
      </c>
      <c r="E2049" s="11" t="s">
        <v>3561</v>
      </c>
    </row>
    <row r="2050" s="1" customFormat="true" ht="24.75" hidden="false" customHeight="false" outlineLevel="0" collapsed="false">
      <c r="A2050" s="7"/>
      <c r="B2050" s="8" t="s">
        <v>3562</v>
      </c>
      <c r="C2050" s="55" t="n">
        <v>2354</v>
      </c>
      <c r="D2050" s="10" t="n">
        <f aca="false">C2050*1.18*1.1</f>
        <v>3055.492</v>
      </c>
      <c r="E2050" s="11" t="s">
        <v>3563</v>
      </c>
    </row>
    <row r="2051" s="1" customFormat="true" ht="24.75" hidden="false" customHeight="false" outlineLevel="0" collapsed="false">
      <c r="A2051" s="7"/>
      <c r="B2051" s="8" t="s">
        <v>3564</v>
      </c>
      <c r="C2051" s="55" t="n">
        <v>3200</v>
      </c>
      <c r="D2051" s="10" t="n">
        <f aca="false">C2051*1.18*1.1</f>
        <v>4153.6</v>
      </c>
      <c r="E2051" s="11" t="s">
        <v>3565</v>
      </c>
    </row>
    <row r="2052" s="60" customFormat="true" ht="15" hidden="false" customHeight="false" outlineLevel="0" collapsed="false">
      <c r="A2052" s="104"/>
      <c r="B2052" s="105"/>
      <c r="C2052" s="105"/>
      <c r="D2052" s="105"/>
      <c r="E2052" s="105"/>
    </row>
    <row r="2053" s="60" customFormat="true" ht="15" hidden="false" customHeight="false" outlineLevel="0" collapsed="false">
      <c r="A2053" s="106" t="s">
        <v>3566</v>
      </c>
      <c r="B2053" s="106"/>
      <c r="C2053" s="106"/>
      <c r="D2053" s="106"/>
      <c r="E2053" s="106"/>
    </row>
    <row r="2054" s="18" customFormat="true" ht="15" hidden="false" customHeight="false" outlineLevel="0" collapsed="false">
      <c r="A2054" s="106" t="s">
        <v>3567</v>
      </c>
      <c r="B2054" s="106"/>
      <c r="C2054" s="106"/>
      <c r="D2054" s="106"/>
      <c r="E2054" s="106"/>
      <c r="G2054" s="107"/>
    </row>
    <row r="2055" s="60" customFormat="true" ht="15" hidden="false" customHeight="false" outlineLevel="0" collapsed="false">
      <c r="A2055" s="108"/>
      <c r="B2055" s="108"/>
      <c r="C2055" s="108"/>
      <c r="D2055" s="108"/>
      <c r="E2055" s="108"/>
    </row>
    <row r="2056" s="60" customFormat="true" ht="15" hidden="false" customHeight="true" outlineLevel="0" collapsed="false">
      <c r="A2056" s="109" t="s">
        <v>3568</v>
      </c>
      <c r="B2056" s="109"/>
      <c r="C2056" s="109"/>
      <c r="D2056" s="109"/>
      <c r="E2056" s="109"/>
    </row>
    <row r="2057" s="60" customFormat="true" ht="15" hidden="false" customHeight="false" outlineLevel="0" collapsed="false">
      <c r="A2057" s="1"/>
      <c r="B2057" s="1"/>
      <c r="C2057" s="1"/>
      <c r="D2057" s="1"/>
      <c r="E2057" s="1"/>
    </row>
    <row r="2058" s="60" customFormat="true" ht="15" hidden="false" customHeight="false" outlineLevel="0" collapsed="false">
      <c r="A2058" s="1"/>
      <c r="B2058" s="1"/>
      <c r="C2058" s="1"/>
      <c r="D2058" s="1"/>
      <c r="E2058" s="1"/>
    </row>
    <row r="2059" s="110" customFormat="true" ht="15" hidden="false" customHeight="false" outlineLevel="0" collapsed="false">
      <c r="A2059" s="1"/>
      <c r="B2059" s="1"/>
      <c r="C2059" s="1"/>
      <c r="D2059" s="1"/>
      <c r="E2059" s="1"/>
    </row>
    <row r="2063" customFormat="false" ht="29.25" hidden="false" customHeight="true" outlineLevel="0" collapsed="false"/>
    <row r="2064" s="60" customFormat="true" ht="15" hidden="false" customHeight="false" outlineLevel="0" collapsed="false">
      <c r="A2064" s="1"/>
      <c r="B2064" s="1"/>
      <c r="C2064" s="1"/>
      <c r="D2064" s="1"/>
      <c r="E2064" s="1"/>
    </row>
    <row r="2065" s="60" customFormat="true" ht="15" hidden="false" customHeight="false" outlineLevel="0" collapsed="false">
      <c r="A2065" s="1"/>
      <c r="B2065" s="1"/>
      <c r="C2065" s="1"/>
      <c r="D2065" s="1"/>
      <c r="E2065" s="1"/>
    </row>
    <row r="2066" s="60" customFormat="true" ht="15" hidden="false" customHeight="false" outlineLevel="0" collapsed="false">
      <c r="A2066" s="1"/>
      <c r="B2066" s="1"/>
      <c r="C2066" s="1"/>
      <c r="D2066" s="1"/>
      <c r="E2066" s="1"/>
    </row>
    <row r="2067" s="60" customFormat="true" ht="15" hidden="false" customHeight="false" outlineLevel="0" collapsed="false">
      <c r="A2067" s="1"/>
      <c r="B2067" s="1"/>
      <c r="C2067" s="1"/>
      <c r="D2067" s="1"/>
      <c r="E2067" s="1"/>
    </row>
    <row r="2068" s="60" customFormat="true" ht="15" hidden="false" customHeight="false" outlineLevel="0" collapsed="false">
      <c r="A2068" s="1"/>
      <c r="B2068" s="1"/>
      <c r="C2068" s="1"/>
      <c r="D2068" s="1"/>
      <c r="E2068" s="1"/>
    </row>
    <row r="2069" s="60" customFormat="true" ht="15" hidden="false" customHeight="false" outlineLevel="0" collapsed="false">
      <c r="A2069" s="1"/>
      <c r="B2069" s="1"/>
      <c r="C2069" s="1"/>
      <c r="D2069" s="1"/>
      <c r="E2069" s="1"/>
    </row>
    <row r="2070" s="60" customFormat="true" ht="15" hidden="false" customHeight="false" outlineLevel="0" collapsed="false">
      <c r="A2070" s="1"/>
      <c r="B2070" s="1"/>
      <c r="C2070" s="1"/>
      <c r="D2070" s="1"/>
      <c r="E2070" s="1"/>
    </row>
    <row r="2071" s="60" customFormat="true" ht="15" hidden="false" customHeight="false" outlineLevel="0" collapsed="false">
      <c r="A2071" s="1"/>
      <c r="B2071" s="1"/>
      <c r="C2071" s="1"/>
      <c r="D2071" s="1"/>
      <c r="E2071" s="1"/>
    </row>
    <row r="2072" s="60" customFormat="true" ht="15" hidden="false" customHeight="false" outlineLevel="0" collapsed="false">
      <c r="A2072" s="1"/>
      <c r="B2072" s="1"/>
      <c r="C2072" s="1"/>
      <c r="D2072" s="1"/>
      <c r="E2072" s="1"/>
    </row>
    <row r="2073" s="60" customFormat="true" ht="15" hidden="false" customHeight="false" outlineLevel="0" collapsed="false">
      <c r="A2073" s="1"/>
      <c r="B2073" s="1"/>
      <c r="C2073" s="1"/>
      <c r="D2073" s="1"/>
      <c r="E2073" s="1"/>
    </row>
    <row r="2074" s="60" customFormat="true" ht="15" hidden="false" customHeight="false" outlineLevel="0" collapsed="false">
      <c r="A2074" s="1"/>
      <c r="B2074" s="1"/>
      <c r="C2074" s="1"/>
      <c r="D2074" s="1"/>
      <c r="E2074" s="1"/>
    </row>
    <row r="2075" s="60" customFormat="true" ht="15" hidden="false" customHeight="false" outlineLevel="0" collapsed="false">
      <c r="A2075" s="1"/>
      <c r="B2075" s="1"/>
      <c r="C2075" s="1"/>
      <c r="D2075" s="1"/>
      <c r="E2075" s="1"/>
    </row>
    <row r="2076" s="60" customFormat="true" ht="15" hidden="false" customHeight="false" outlineLevel="0" collapsed="false">
      <c r="A2076" s="1"/>
      <c r="B2076" s="1"/>
      <c r="C2076" s="1"/>
      <c r="D2076" s="1"/>
      <c r="E2076" s="1"/>
    </row>
    <row r="2077" s="60" customFormat="true" ht="15" hidden="false" customHeight="false" outlineLevel="0" collapsed="false">
      <c r="A2077" s="1"/>
      <c r="B2077" s="1"/>
      <c r="C2077" s="1"/>
      <c r="D2077" s="1"/>
      <c r="E2077" s="1"/>
    </row>
    <row r="2078" s="60" customFormat="true" ht="15" hidden="false" customHeight="false" outlineLevel="0" collapsed="false">
      <c r="A2078" s="1"/>
      <c r="B2078" s="1"/>
      <c r="C2078" s="1"/>
      <c r="D2078" s="1"/>
      <c r="E2078" s="1"/>
    </row>
    <row r="2079" s="60" customFormat="true" ht="15" hidden="false" customHeight="false" outlineLevel="0" collapsed="false">
      <c r="A2079" s="1"/>
      <c r="B2079" s="1"/>
      <c r="C2079" s="1"/>
      <c r="D2079" s="1"/>
      <c r="E2079" s="1"/>
    </row>
    <row r="2080" s="60" customFormat="true" ht="15" hidden="false" customHeight="false" outlineLevel="0" collapsed="false">
      <c r="A2080" s="1"/>
      <c r="B2080" s="1"/>
      <c r="C2080" s="1"/>
      <c r="D2080" s="1"/>
      <c r="E2080" s="1"/>
    </row>
    <row r="2081" s="60" customFormat="true" ht="15" hidden="false" customHeight="false" outlineLevel="0" collapsed="false">
      <c r="A2081" s="1"/>
      <c r="B2081" s="1"/>
      <c r="C2081" s="1"/>
      <c r="D2081" s="1"/>
      <c r="E2081" s="1"/>
    </row>
    <row r="2082" s="60" customFormat="true" ht="15" hidden="false" customHeight="false" outlineLevel="0" collapsed="false">
      <c r="A2082" s="1"/>
      <c r="B2082" s="1"/>
      <c r="C2082" s="1"/>
      <c r="D2082" s="1"/>
      <c r="E2082" s="1"/>
    </row>
    <row r="2083" s="60" customFormat="true" ht="15" hidden="false" customHeight="false" outlineLevel="0" collapsed="false">
      <c r="A2083" s="1"/>
      <c r="B2083" s="1"/>
      <c r="C2083" s="1"/>
      <c r="D2083" s="1"/>
      <c r="E2083" s="1"/>
    </row>
    <row r="2084" s="60" customFormat="true" ht="15" hidden="false" customHeight="false" outlineLevel="0" collapsed="false">
      <c r="A2084" s="1"/>
      <c r="B2084" s="1"/>
      <c r="C2084" s="1"/>
      <c r="D2084" s="1"/>
      <c r="E2084" s="1"/>
    </row>
    <row r="2085" s="60" customFormat="true" ht="15" hidden="false" customHeight="false" outlineLevel="0" collapsed="false">
      <c r="A2085" s="1"/>
      <c r="B2085" s="1"/>
      <c r="C2085" s="1"/>
      <c r="D2085" s="1"/>
      <c r="E2085" s="1"/>
    </row>
    <row r="2086" s="60" customFormat="true" ht="15" hidden="false" customHeight="false" outlineLevel="0" collapsed="false">
      <c r="A2086" s="1"/>
      <c r="B2086" s="1"/>
      <c r="C2086" s="1"/>
      <c r="D2086" s="1"/>
      <c r="E2086" s="1"/>
    </row>
    <row r="2087" s="60" customFormat="true" ht="15" hidden="false" customHeight="false" outlineLevel="0" collapsed="false">
      <c r="A2087" s="1"/>
      <c r="B2087" s="1"/>
      <c r="C2087" s="1"/>
      <c r="D2087" s="1"/>
      <c r="E2087" s="1"/>
    </row>
    <row r="2088" s="60" customFormat="true" ht="15" hidden="false" customHeight="false" outlineLevel="0" collapsed="false">
      <c r="A2088" s="1"/>
      <c r="B2088" s="1"/>
      <c r="C2088" s="1"/>
      <c r="D2088" s="1"/>
      <c r="E2088" s="1"/>
    </row>
    <row r="2089" s="60" customFormat="true" ht="15" hidden="false" customHeight="false" outlineLevel="0" collapsed="false">
      <c r="A2089" s="1"/>
      <c r="B2089" s="1"/>
      <c r="C2089" s="1"/>
      <c r="D2089" s="1"/>
      <c r="E2089" s="1"/>
    </row>
    <row r="2090" s="60" customFormat="true" ht="15" hidden="false" customHeight="false" outlineLevel="0" collapsed="false">
      <c r="A2090" s="1"/>
      <c r="B2090" s="1"/>
      <c r="C2090" s="1"/>
      <c r="D2090" s="1"/>
      <c r="E2090" s="1"/>
    </row>
    <row r="2091" s="60" customFormat="true" ht="15" hidden="false" customHeight="false" outlineLevel="0" collapsed="false">
      <c r="A2091" s="1"/>
      <c r="B2091" s="1"/>
      <c r="C2091" s="1"/>
      <c r="D2091" s="1"/>
      <c r="E2091" s="1"/>
    </row>
    <row r="2092" s="60" customFormat="true" ht="15" hidden="false" customHeight="false" outlineLevel="0" collapsed="false">
      <c r="A2092" s="1"/>
      <c r="B2092" s="1"/>
      <c r="C2092" s="1"/>
      <c r="D2092" s="1"/>
      <c r="E2092" s="1"/>
    </row>
    <row r="2093" s="60" customFormat="true" ht="15" hidden="false" customHeight="false" outlineLevel="0" collapsed="false">
      <c r="A2093" s="1"/>
      <c r="B2093" s="1"/>
      <c r="C2093" s="1"/>
      <c r="D2093" s="1"/>
      <c r="E2093" s="1"/>
    </row>
    <row r="2094" s="60" customFormat="true" ht="15" hidden="false" customHeight="false" outlineLevel="0" collapsed="false">
      <c r="A2094" s="1"/>
      <c r="B2094" s="1"/>
      <c r="C2094" s="1"/>
      <c r="D2094" s="1"/>
      <c r="E2094" s="1"/>
    </row>
    <row r="2095" s="60" customFormat="true" ht="15" hidden="false" customHeight="false" outlineLevel="0" collapsed="false">
      <c r="A2095" s="1"/>
      <c r="B2095" s="1"/>
      <c r="C2095" s="1"/>
      <c r="D2095" s="1"/>
      <c r="E2095" s="1"/>
    </row>
    <row r="2096" s="60" customFormat="true" ht="15" hidden="false" customHeight="false" outlineLevel="0" collapsed="false">
      <c r="A2096" s="1"/>
      <c r="B2096" s="1"/>
      <c r="C2096" s="1"/>
      <c r="D2096" s="1"/>
      <c r="E2096" s="1"/>
    </row>
    <row r="2097" s="60" customFormat="true" ht="15" hidden="false" customHeight="false" outlineLevel="0" collapsed="false">
      <c r="A2097" s="1"/>
      <c r="B2097" s="1"/>
      <c r="C2097" s="1"/>
      <c r="D2097" s="1"/>
      <c r="E2097" s="1"/>
    </row>
    <row r="2098" s="60" customFormat="true" ht="15" hidden="false" customHeight="false" outlineLevel="0" collapsed="false">
      <c r="A2098" s="1"/>
      <c r="B2098" s="1"/>
      <c r="C2098" s="1"/>
      <c r="D2098" s="1"/>
      <c r="E2098" s="1"/>
    </row>
    <row r="2099" s="60" customFormat="true" ht="15" hidden="false" customHeight="false" outlineLevel="0" collapsed="false">
      <c r="A2099" s="1"/>
      <c r="B2099" s="1"/>
      <c r="C2099" s="1"/>
      <c r="D2099" s="1"/>
      <c r="E2099" s="1"/>
    </row>
    <row r="2100" s="60" customFormat="true" ht="15" hidden="false" customHeight="false" outlineLevel="0" collapsed="false">
      <c r="A2100" s="1"/>
      <c r="B2100" s="1"/>
      <c r="C2100" s="1"/>
      <c r="D2100" s="1"/>
      <c r="E2100" s="1"/>
    </row>
    <row r="2101" s="60" customFormat="true" ht="15" hidden="false" customHeight="false" outlineLevel="0" collapsed="false">
      <c r="A2101" s="1"/>
      <c r="B2101" s="1"/>
      <c r="C2101" s="1"/>
      <c r="D2101" s="1"/>
      <c r="E2101" s="1"/>
    </row>
    <row r="2102" s="60" customFormat="true" ht="15" hidden="false" customHeight="false" outlineLevel="0" collapsed="false">
      <c r="A2102" s="1"/>
      <c r="B2102" s="1"/>
      <c r="C2102" s="1"/>
      <c r="D2102" s="1"/>
      <c r="E2102" s="1"/>
    </row>
    <row r="2103" s="60" customFormat="true" ht="15" hidden="false" customHeight="false" outlineLevel="0" collapsed="false">
      <c r="A2103" s="1"/>
      <c r="B2103" s="1"/>
      <c r="C2103" s="1"/>
      <c r="D2103" s="1"/>
      <c r="E2103" s="1"/>
    </row>
    <row r="2104" s="60" customFormat="true" ht="15" hidden="false" customHeight="false" outlineLevel="0" collapsed="false">
      <c r="A2104" s="1"/>
      <c r="B2104" s="1"/>
      <c r="C2104" s="1"/>
      <c r="D2104" s="1"/>
      <c r="E2104" s="1"/>
    </row>
    <row r="2105" s="60" customFormat="true" ht="15" hidden="false" customHeight="false" outlineLevel="0" collapsed="false">
      <c r="A2105" s="1"/>
      <c r="B2105" s="1"/>
      <c r="C2105" s="1"/>
      <c r="D2105" s="1"/>
      <c r="E2105" s="1"/>
    </row>
    <row r="2106" s="60" customFormat="true" ht="15" hidden="false" customHeight="false" outlineLevel="0" collapsed="false">
      <c r="A2106" s="1"/>
      <c r="B2106" s="1"/>
      <c r="C2106" s="1"/>
      <c r="D2106" s="1"/>
      <c r="E2106" s="1"/>
    </row>
    <row r="2107" s="60" customFormat="true" ht="15" hidden="false" customHeight="false" outlineLevel="0" collapsed="false">
      <c r="A2107" s="1"/>
      <c r="B2107" s="1"/>
      <c r="C2107" s="1"/>
      <c r="D2107" s="1"/>
      <c r="E2107" s="1"/>
    </row>
    <row r="2108" s="60" customFormat="true" ht="15" hidden="false" customHeight="false" outlineLevel="0" collapsed="false">
      <c r="A2108" s="1"/>
      <c r="B2108" s="1"/>
      <c r="C2108" s="1"/>
      <c r="D2108" s="1"/>
      <c r="E2108" s="1"/>
    </row>
    <row r="2109" s="60" customFormat="true" ht="15" hidden="false" customHeight="false" outlineLevel="0" collapsed="false">
      <c r="A2109" s="1"/>
      <c r="B2109" s="1"/>
      <c r="C2109" s="1"/>
      <c r="D2109" s="1"/>
      <c r="E2109" s="1"/>
    </row>
    <row r="2110" s="60" customFormat="true" ht="15" hidden="false" customHeight="false" outlineLevel="0" collapsed="false">
      <c r="A2110" s="1"/>
      <c r="B2110" s="1"/>
      <c r="C2110" s="1"/>
      <c r="D2110" s="1"/>
      <c r="E2110" s="1"/>
    </row>
    <row r="2111" s="60" customFormat="true" ht="15" hidden="false" customHeight="false" outlineLevel="0" collapsed="false">
      <c r="A2111" s="1"/>
      <c r="B2111" s="1"/>
      <c r="C2111" s="1"/>
      <c r="D2111" s="1"/>
      <c r="E2111" s="1"/>
    </row>
    <row r="2112" s="60" customFormat="true" ht="15" hidden="false" customHeight="false" outlineLevel="0" collapsed="false">
      <c r="A2112" s="1"/>
      <c r="B2112" s="1"/>
      <c r="C2112" s="1"/>
      <c r="D2112" s="1"/>
      <c r="E2112" s="1"/>
    </row>
    <row r="2113" s="60" customFormat="true" ht="15" hidden="false" customHeight="false" outlineLevel="0" collapsed="false">
      <c r="A2113" s="1"/>
      <c r="B2113" s="1"/>
      <c r="C2113" s="1"/>
      <c r="D2113" s="1"/>
      <c r="E2113" s="1"/>
    </row>
    <row r="2114" s="60" customFormat="true" ht="15" hidden="false" customHeight="false" outlineLevel="0" collapsed="false">
      <c r="A2114" s="1"/>
      <c r="B2114" s="1"/>
      <c r="C2114" s="1"/>
      <c r="D2114" s="1"/>
      <c r="E2114" s="1"/>
    </row>
    <row r="2115" s="60" customFormat="true" ht="15" hidden="false" customHeight="false" outlineLevel="0" collapsed="false">
      <c r="A2115" s="1"/>
      <c r="B2115" s="1"/>
      <c r="C2115" s="1"/>
      <c r="D2115" s="1"/>
      <c r="E2115" s="1"/>
    </row>
    <row r="2116" s="60" customFormat="true" ht="15" hidden="false" customHeight="false" outlineLevel="0" collapsed="false">
      <c r="A2116" s="1"/>
      <c r="B2116" s="1"/>
      <c r="C2116" s="1"/>
      <c r="D2116" s="1"/>
      <c r="E2116" s="1"/>
    </row>
    <row r="2117" s="60" customFormat="true" ht="15" hidden="false" customHeight="false" outlineLevel="0" collapsed="false">
      <c r="A2117" s="1"/>
      <c r="B2117" s="1"/>
      <c r="C2117" s="1"/>
      <c r="D2117" s="1"/>
      <c r="E2117" s="1"/>
    </row>
    <row r="2118" s="60" customFormat="true" ht="15" hidden="false" customHeight="false" outlineLevel="0" collapsed="false">
      <c r="A2118" s="1"/>
      <c r="B2118" s="1"/>
      <c r="C2118" s="1"/>
      <c r="D2118" s="1"/>
      <c r="E2118" s="1"/>
    </row>
    <row r="2119" s="60" customFormat="true" ht="15" hidden="false" customHeight="false" outlineLevel="0" collapsed="false">
      <c r="A2119" s="1"/>
      <c r="B2119" s="1"/>
      <c r="C2119" s="1"/>
      <c r="D2119" s="1"/>
      <c r="E2119" s="1"/>
    </row>
    <row r="2120" s="60" customFormat="true" ht="15" hidden="false" customHeight="false" outlineLevel="0" collapsed="false">
      <c r="A2120" s="1"/>
      <c r="B2120" s="1"/>
      <c r="C2120" s="1"/>
      <c r="D2120" s="1"/>
      <c r="E2120" s="1"/>
    </row>
    <row r="2121" s="60" customFormat="true" ht="15" hidden="false" customHeight="false" outlineLevel="0" collapsed="false">
      <c r="A2121" s="1"/>
      <c r="B2121" s="1"/>
      <c r="C2121" s="1"/>
      <c r="D2121" s="1"/>
      <c r="E2121" s="1"/>
    </row>
    <row r="2122" s="60" customFormat="true" ht="15" hidden="false" customHeight="false" outlineLevel="0" collapsed="false">
      <c r="A2122" s="1"/>
      <c r="B2122" s="1"/>
      <c r="C2122" s="1"/>
      <c r="D2122" s="1"/>
      <c r="E2122" s="1"/>
    </row>
    <row r="2123" s="60" customFormat="true" ht="15" hidden="false" customHeight="false" outlineLevel="0" collapsed="false">
      <c r="A2123" s="1"/>
      <c r="B2123" s="1"/>
      <c r="C2123" s="1"/>
      <c r="D2123" s="1"/>
      <c r="E2123" s="1"/>
    </row>
    <row r="2124" s="60" customFormat="true" ht="15" hidden="false" customHeight="false" outlineLevel="0" collapsed="false">
      <c r="A2124" s="1"/>
      <c r="B2124" s="1"/>
      <c r="C2124" s="1"/>
      <c r="D2124" s="1"/>
      <c r="E2124" s="1"/>
    </row>
    <row r="2125" s="60" customFormat="true" ht="15" hidden="false" customHeight="false" outlineLevel="0" collapsed="false">
      <c r="A2125" s="1"/>
      <c r="B2125" s="1"/>
      <c r="C2125" s="1"/>
      <c r="D2125" s="1"/>
      <c r="E2125" s="1"/>
    </row>
    <row r="2126" s="60" customFormat="true" ht="15" hidden="false" customHeight="false" outlineLevel="0" collapsed="false">
      <c r="A2126" s="1"/>
      <c r="B2126" s="1"/>
      <c r="C2126" s="1"/>
      <c r="D2126" s="1"/>
      <c r="E2126" s="1"/>
    </row>
    <row r="2127" s="60" customFormat="true" ht="15" hidden="false" customHeight="false" outlineLevel="0" collapsed="false">
      <c r="A2127" s="1"/>
      <c r="B2127" s="1"/>
      <c r="C2127" s="1"/>
      <c r="D2127" s="1"/>
      <c r="E2127" s="1"/>
    </row>
    <row r="2128" s="60" customFormat="true" ht="15" hidden="false" customHeight="false" outlineLevel="0" collapsed="false">
      <c r="A2128" s="1"/>
      <c r="B2128" s="1"/>
      <c r="C2128" s="1"/>
      <c r="D2128" s="1"/>
      <c r="E2128" s="1"/>
    </row>
    <row r="2129" s="60" customFormat="true" ht="15" hidden="false" customHeight="false" outlineLevel="0" collapsed="false">
      <c r="A2129" s="1"/>
      <c r="B2129" s="1"/>
      <c r="C2129" s="1"/>
      <c r="D2129" s="1"/>
      <c r="E2129" s="1"/>
    </row>
    <row r="2130" s="60" customFormat="true" ht="15" hidden="false" customHeight="false" outlineLevel="0" collapsed="false">
      <c r="A2130" s="1"/>
      <c r="B2130" s="1"/>
      <c r="C2130" s="1"/>
      <c r="D2130" s="1"/>
      <c r="E2130" s="1"/>
    </row>
    <row r="2131" s="60" customFormat="true" ht="15" hidden="false" customHeight="false" outlineLevel="0" collapsed="false">
      <c r="A2131" s="1"/>
      <c r="B2131" s="1"/>
      <c r="C2131" s="1"/>
      <c r="D2131" s="1"/>
      <c r="E2131" s="1"/>
    </row>
    <row r="2132" s="60" customFormat="true" ht="15" hidden="false" customHeight="false" outlineLevel="0" collapsed="false">
      <c r="A2132" s="1"/>
      <c r="B2132" s="1"/>
      <c r="C2132" s="1"/>
      <c r="D2132" s="1"/>
      <c r="E2132" s="1"/>
    </row>
    <row r="2133" s="60" customFormat="true" ht="15" hidden="false" customHeight="false" outlineLevel="0" collapsed="false">
      <c r="A2133" s="1"/>
      <c r="B2133" s="1"/>
      <c r="C2133" s="1"/>
      <c r="D2133" s="1"/>
      <c r="E2133" s="1"/>
    </row>
    <row r="2134" s="60" customFormat="true" ht="15" hidden="false" customHeight="false" outlineLevel="0" collapsed="false">
      <c r="A2134" s="1"/>
      <c r="B2134" s="1"/>
      <c r="C2134" s="1"/>
      <c r="D2134" s="1"/>
      <c r="E2134" s="1"/>
    </row>
    <row r="2135" s="60" customFormat="true" ht="15" hidden="false" customHeight="false" outlineLevel="0" collapsed="false">
      <c r="A2135" s="1"/>
      <c r="B2135" s="1"/>
      <c r="C2135" s="1"/>
      <c r="D2135" s="1"/>
      <c r="E2135" s="1"/>
    </row>
    <row r="2136" s="60" customFormat="true" ht="15" hidden="false" customHeight="false" outlineLevel="0" collapsed="false">
      <c r="A2136" s="1"/>
      <c r="B2136" s="1"/>
      <c r="C2136" s="1"/>
      <c r="D2136" s="1"/>
      <c r="E2136" s="1"/>
    </row>
    <row r="2137" s="60" customFormat="true" ht="15" hidden="false" customHeight="false" outlineLevel="0" collapsed="false">
      <c r="A2137" s="1"/>
      <c r="B2137" s="1"/>
      <c r="C2137" s="1"/>
      <c r="D2137" s="1"/>
      <c r="E2137" s="1"/>
    </row>
    <row r="2138" s="60" customFormat="true" ht="15" hidden="false" customHeight="false" outlineLevel="0" collapsed="false">
      <c r="A2138" s="1"/>
      <c r="B2138" s="1"/>
      <c r="C2138" s="1"/>
      <c r="D2138" s="1"/>
      <c r="E2138" s="1"/>
    </row>
    <row r="2139" s="60" customFormat="true" ht="15" hidden="false" customHeight="false" outlineLevel="0" collapsed="false">
      <c r="A2139" s="1"/>
      <c r="B2139" s="1"/>
      <c r="C2139" s="1"/>
      <c r="D2139" s="1"/>
      <c r="E2139" s="1"/>
    </row>
    <row r="2140" s="60" customFormat="true" ht="15" hidden="false" customHeight="false" outlineLevel="0" collapsed="false">
      <c r="A2140" s="1"/>
      <c r="B2140" s="1"/>
      <c r="C2140" s="1"/>
      <c r="D2140" s="1"/>
      <c r="E2140" s="1"/>
    </row>
    <row r="2141" s="60" customFormat="true" ht="15" hidden="false" customHeight="false" outlineLevel="0" collapsed="false">
      <c r="A2141" s="1"/>
      <c r="B2141" s="1"/>
      <c r="C2141" s="1"/>
      <c r="D2141" s="1"/>
      <c r="E2141" s="1"/>
    </row>
    <row r="2142" s="60" customFormat="true" ht="15" hidden="false" customHeight="false" outlineLevel="0" collapsed="false">
      <c r="A2142" s="1"/>
      <c r="B2142" s="1"/>
      <c r="C2142" s="1"/>
      <c r="D2142" s="1"/>
      <c r="E2142" s="1"/>
    </row>
    <row r="2143" s="60" customFormat="true" ht="15" hidden="false" customHeight="false" outlineLevel="0" collapsed="false">
      <c r="A2143" s="1"/>
      <c r="B2143" s="1"/>
      <c r="C2143" s="1"/>
      <c r="D2143" s="1"/>
      <c r="E2143" s="1"/>
    </row>
    <row r="2144" s="60" customFormat="true" ht="15" hidden="false" customHeight="false" outlineLevel="0" collapsed="false">
      <c r="A2144" s="1"/>
      <c r="B2144" s="1"/>
      <c r="C2144" s="1"/>
      <c r="D2144" s="1"/>
      <c r="E2144" s="1"/>
    </row>
    <row r="2145" s="60" customFormat="true" ht="15" hidden="false" customHeight="false" outlineLevel="0" collapsed="false">
      <c r="A2145" s="1"/>
      <c r="B2145" s="1"/>
      <c r="C2145" s="1"/>
      <c r="D2145" s="1"/>
      <c r="E2145" s="1"/>
    </row>
    <row r="2146" s="60" customFormat="true" ht="15" hidden="false" customHeight="false" outlineLevel="0" collapsed="false">
      <c r="A2146" s="1"/>
      <c r="B2146" s="1"/>
      <c r="C2146" s="1"/>
      <c r="D2146" s="1"/>
      <c r="E2146" s="1"/>
    </row>
    <row r="2147" s="60" customFormat="true" ht="15" hidden="false" customHeight="false" outlineLevel="0" collapsed="false">
      <c r="A2147" s="1"/>
      <c r="B2147" s="1"/>
      <c r="C2147" s="1"/>
      <c r="D2147" s="1"/>
      <c r="E2147" s="1"/>
    </row>
    <row r="2148" s="60" customFormat="true" ht="15" hidden="false" customHeight="false" outlineLevel="0" collapsed="false">
      <c r="A2148" s="1"/>
      <c r="B2148" s="1"/>
      <c r="C2148" s="1"/>
      <c r="D2148" s="1"/>
      <c r="E2148" s="1"/>
    </row>
    <row r="2149" s="60" customFormat="true" ht="15" hidden="false" customHeight="false" outlineLevel="0" collapsed="false">
      <c r="A2149" s="1"/>
      <c r="B2149" s="1"/>
      <c r="C2149" s="1"/>
      <c r="D2149" s="1"/>
      <c r="E2149" s="1"/>
    </row>
    <row r="2150" s="60" customFormat="true" ht="15" hidden="false" customHeight="false" outlineLevel="0" collapsed="false">
      <c r="A2150" s="1"/>
      <c r="B2150" s="1"/>
      <c r="C2150" s="1"/>
      <c r="D2150" s="1"/>
      <c r="E2150" s="1"/>
    </row>
    <row r="2151" s="60" customFormat="true" ht="15" hidden="false" customHeight="false" outlineLevel="0" collapsed="false">
      <c r="A2151" s="1"/>
      <c r="B2151" s="1"/>
      <c r="C2151" s="1"/>
      <c r="D2151" s="1"/>
      <c r="E2151" s="1"/>
    </row>
    <row r="2152" s="60" customFormat="true" ht="15" hidden="false" customHeight="false" outlineLevel="0" collapsed="false">
      <c r="A2152" s="1"/>
      <c r="B2152" s="1"/>
      <c r="C2152" s="1"/>
      <c r="D2152" s="1"/>
      <c r="E2152" s="1"/>
    </row>
    <row r="2153" s="60" customFormat="true" ht="15" hidden="false" customHeight="false" outlineLevel="0" collapsed="false">
      <c r="A2153" s="1"/>
      <c r="B2153" s="1"/>
      <c r="C2153" s="1"/>
      <c r="D2153" s="1"/>
      <c r="E2153" s="1"/>
    </row>
    <row r="2154" s="60" customFormat="true" ht="15" hidden="false" customHeight="false" outlineLevel="0" collapsed="false">
      <c r="A2154" s="1"/>
      <c r="B2154" s="1"/>
      <c r="C2154" s="1"/>
      <c r="D2154" s="1"/>
      <c r="E2154" s="1"/>
    </row>
    <row r="2155" s="60" customFormat="true" ht="15" hidden="false" customHeight="false" outlineLevel="0" collapsed="false">
      <c r="A2155" s="1"/>
      <c r="B2155" s="1"/>
      <c r="C2155" s="1"/>
      <c r="D2155" s="1"/>
      <c r="E2155" s="1"/>
    </row>
    <row r="2156" s="60" customFormat="true" ht="15" hidden="false" customHeight="false" outlineLevel="0" collapsed="false">
      <c r="A2156" s="1"/>
      <c r="B2156" s="1"/>
      <c r="C2156" s="1"/>
      <c r="D2156" s="1"/>
      <c r="E2156" s="1"/>
    </row>
    <row r="2157" s="60" customFormat="true" ht="15" hidden="false" customHeight="false" outlineLevel="0" collapsed="false">
      <c r="A2157" s="1"/>
      <c r="B2157" s="1"/>
      <c r="C2157" s="1"/>
      <c r="D2157" s="1"/>
      <c r="E2157" s="1"/>
    </row>
    <row r="2158" s="60" customFormat="true" ht="15" hidden="false" customHeight="false" outlineLevel="0" collapsed="false">
      <c r="A2158" s="1"/>
      <c r="B2158" s="1"/>
      <c r="C2158" s="1"/>
      <c r="D2158" s="1"/>
      <c r="E2158" s="1"/>
    </row>
    <row r="2159" s="60" customFormat="true" ht="15" hidden="false" customHeight="false" outlineLevel="0" collapsed="false">
      <c r="A2159" s="1"/>
      <c r="B2159" s="1"/>
      <c r="C2159" s="1"/>
      <c r="D2159" s="1"/>
      <c r="E2159" s="1"/>
    </row>
    <row r="2160" s="60" customFormat="true" ht="15" hidden="false" customHeight="false" outlineLevel="0" collapsed="false">
      <c r="A2160" s="1"/>
      <c r="B2160" s="1"/>
      <c r="C2160" s="1"/>
      <c r="D2160" s="1"/>
      <c r="E2160" s="1"/>
    </row>
    <row r="2161" s="60" customFormat="true" ht="15" hidden="false" customHeight="false" outlineLevel="0" collapsed="false">
      <c r="A2161" s="1"/>
      <c r="B2161" s="1"/>
      <c r="C2161" s="1"/>
      <c r="D2161" s="1"/>
      <c r="E2161" s="1"/>
    </row>
    <row r="2162" s="60" customFormat="true" ht="15" hidden="false" customHeight="false" outlineLevel="0" collapsed="false">
      <c r="A2162" s="1"/>
      <c r="B2162" s="1"/>
      <c r="C2162" s="1"/>
      <c r="D2162" s="1"/>
      <c r="E2162" s="1"/>
    </row>
    <row r="2163" s="60" customFormat="true" ht="15" hidden="false" customHeight="false" outlineLevel="0" collapsed="false">
      <c r="A2163" s="1"/>
      <c r="B2163" s="1"/>
      <c r="C2163" s="1"/>
      <c r="D2163" s="1"/>
      <c r="E2163" s="1"/>
    </row>
    <row r="2164" s="60" customFormat="true" ht="15" hidden="false" customHeight="false" outlineLevel="0" collapsed="false">
      <c r="A2164" s="1"/>
      <c r="B2164" s="1"/>
      <c r="C2164" s="1"/>
      <c r="D2164" s="1"/>
      <c r="E2164" s="1"/>
    </row>
    <row r="2165" s="60" customFormat="true" ht="15" hidden="false" customHeight="false" outlineLevel="0" collapsed="false">
      <c r="A2165" s="1"/>
      <c r="B2165" s="1"/>
      <c r="C2165" s="1"/>
      <c r="D2165" s="1"/>
      <c r="E2165" s="1"/>
    </row>
    <row r="2166" s="60" customFormat="true" ht="15" hidden="false" customHeight="false" outlineLevel="0" collapsed="false">
      <c r="A2166" s="1"/>
      <c r="B2166" s="1"/>
      <c r="C2166" s="1"/>
      <c r="D2166" s="1"/>
      <c r="E2166" s="1"/>
    </row>
    <row r="2167" s="60" customFormat="true" ht="15" hidden="false" customHeight="false" outlineLevel="0" collapsed="false">
      <c r="A2167" s="1"/>
      <c r="B2167" s="1"/>
      <c r="C2167" s="1"/>
      <c r="D2167" s="1"/>
      <c r="E2167" s="1"/>
    </row>
    <row r="2168" s="60" customFormat="true" ht="15" hidden="false" customHeight="false" outlineLevel="0" collapsed="false">
      <c r="A2168" s="1"/>
      <c r="B2168" s="1"/>
      <c r="C2168" s="1"/>
      <c r="D2168" s="1"/>
      <c r="E2168" s="1"/>
    </row>
    <row r="2169" s="60" customFormat="true" ht="15" hidden="false" customHeight="false" outlineLevel="0" collapsed="false">
      <c r="A2169" s="1"/>
      <c r="B2169" s="1"/>
      <c r="C2169" s="1"/>
      <c r="D2169" s="1"/>
      <c r="E2169" s="1"/>
    </row>
    <row r="2170" s="60" customFormat="true" ht="15" hidden="false" customHeight="false" outlineLevel="0" collapsed="false">
      <c r="A2170" s="1"/>
      <c r="B2170" s="1"/>
      <c r="C2170" s="1"/>
      <c r="D2170" s="1"/>
      <c r="E2170" s="1"/>
    </row>
  </sheetData>
  <mergeCells count="10">
    <mergeCell ref="D2:E2"/>
    <mergeCell ref="D3:E3"/>
    <mergeCell ref="D4:E4"/>
    <mergeCell ref="D5:E5"/>
    <mergeCell ref="A8:E8"/>
    <mergeCell ref="A577:E577"/>
    <mergeCell ref="A1905:E1905"/>
    <mergeCell ref="A2053:E2053"/>
    <mergeCell ref="A2054:E2054"/>
    <mergeCell ref="A2056:E2056"/>
  </mergeCells>
  <printOptions headings="false" gridLines="false" gridLinesSet="true" horizontalCentered="false" verticalCentered="false"/>
  <pageMargins left="0.354166666666667" right="0.236111111111111" top="0.393055555555556" bottom="0.720138888888889"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P из &amp;N</oddHeader>
    <oddFooter>&amp;L&amp;9ООО "ПРИЗМ"
prizm@krasmail.ru
www.prizm.ru&amp;R&amp;9+7 (391) 298-00-11
298-00-22
298-0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8:09:52Z</dcterms:created>
  <dc:creator>1</dc:creator>
  <dc:description/>
  <dc:language>en-US</dc:language>
  <cp:lastModifiedBy>Светлана</cp:lastModifiedBy>
  <cp:lastPrinted>2012-05-02T07:10:15Z</cp:lastPrinted>
  <dcterms:modified xsi:type="dcterms:W3CDTF">2012-08-31T02:31:54Z</dcterms:modified>
  <cp:revision>0</cp:revision>
  <dc:subject/>
  <dc:title/>
</cp:coreProperties>
</file>