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0:$D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1159">
  <si>
    <t xml:space="preserve">ООО "Сантехпласт Северо-Запад". Розничный прайс.</t>
  </si>
  <si>
    <t xml:space="preserve">Значительные скидки от объема.</t>
  </si>
  <si>
    <t xml:space="preserve">Свою скидку узнайте по телефонам компании - 448-18-07, 448-18-07, 373-59-05</t>
  </si>
  <si>
    <t xml:space="preserve">Адрес: 196084, г. Санкт-Петербург, ул. Парковая, 3, 4 этаж., пом. 22</t>
  </si>
  <si>
    <t xml:space="preserve">Полипропилен "Firat "Dizayn Grup" "SPK"(Турция) </t>
  </si>
  <si>
    <t xml:space="preserve">Изоляция "Стенофлекс 400" (Россия) </t>
  </si>
  <si>
    <t xml:space="preserve">Сайт</t>
  </si>
  <si>
    <t xml:space="preserve">Канализация внутренняя (Россия) </t>
  </si>
  <si>
    <t xml:space="preserve">www.losna.ru</t>
  </si>
  <si>
    <t xml:space="preserve">Новые поступления - стр.7</t>
  </si>
  <si>
    <t xml:space="preserve">последнее обновление цен 11.07.2012</t>
  </si>
  <si>
    <t xml:space="preserve">Наименование товаров</t>
  </si>
  <si>
    <t xml:space="preserve">розница</t>
  </si>
  <si>
    <t xml:space="preserve">ПОЛИПРОПИЛЕН</t>
  </si>
  <si>
    <t xml:space="preserve">ТРУБЫ</t>
  </si>
  <si>
    <r>
      <rPr>
        <sz val="12"/>
        <rFont val="Arial"/>
        <family val="2"/>
        <charset val="204"/>
      </rPr>
      <t xml:space="preserve">  </t>
    </r>
    <r>
      <rPr>
        <sz val="12"/>
        <color rgb="FFFF0000"/>
        <rFont val="Arial"/>
        <family val="2"/>
        <charset val="204"/>
      </rPr>
      <t xml:space="preserve">Код на сайте</t>
    </r>
  </si>
  <si>
    <t xml:space="preserve">труба PPRC PN10 D20x1,9                           SPK                                      </t>
  </si>
  <si>
    <t xml:space="preserve">м</t>
  </si>
  <si>
    <t xml:space="preserve">TR001</t>
  </si>
  <si>
    <t xml:space="preserve">Переход к разделам:</t>
  </si>
  <si>
    <t xml:space="preserve">труба PPRC PN10 D25x2,3                           SPK                                </t>
  </si>
  <si>
    <t xml:space="preserve">TR002</t>
  </si>
  <si>
    <t xml:space="preserve">труба PPRC PN10 D32x3,0                           SPK                               </t>
  </si>
  <si>
    <t xml:space="preserve">TR003</t>
  </si>
  <si>
    <t xml:space="preserve">труба PPRC PN10 D40x3,7                           SPK                           </t>
  </si>
  <si>
    <t xml:space="preserve">TR004</t>
  </si>
  <si>
    <t xml:space="preserve">труба PPRC PN10 D50x4,6                           SPK                               </t>
  </si>
  <si>
    <t xml:space="preserve">TR005</t>
  </si>
  <si>
    <t xml:space="preserve">труба PPRC PN10 D63х5,8                           SPK                             </t>
  </si>
  <si>
    <t xml:space="preserve">TR006</t>
  </si>
  <si>
    <t xml:space="preserve">труба PPRC PN10 D75х6,9                           SPK                               </t>
  </si>
  <si>
    <t xml:space="preserve">TR007</t>
  </si>
  <si>
    <t xml:space="preserve">труба PPRC PN10 D90х8,2                           SPK                                 </t>
  </si>
  <si>
    <t xml:space="preserve">TR008</t>
  </si>
  <si>
    <t xml:space="preserve">(краны шаровые, хомуты)</t>
  </si>
  <si>
    <t xml:space="preserve">труба PPRC PN10 D110х10                          SPK                               </t>
  </si>
  <si>
    <t xml:space="preserve">TR009</t>
  </si>
  <si>
    <t xml:space="preserve">труба PPRC PN20 D20x3,4                                         Firat</t>
  </si>
  <si>
    <t xml:space="preserve">TR010</t>
  </si>
  <si>
    <t xml:space="preserve">труба PPRC PN20 D25х4,2                                         Firat</t>
  </si>
  <si>
    <t xml:space="preserve">TR011</t>
  </si>
  <si>
    <t xml:space="preserve">труба PPRC PN20 D32х5,4                                         Firat</t>
  </si>
  <si>
    <t xml:space="preserve">TR012</t>
  </si>
  <si>
    <t xml:space="preserve">труба PPRC PN20 D40х6,7                                         Firat</t>
  </si>
  <si>
    <t xml:space="preserve">TR013</t>
  </si>
  <si>
    <t xml:space="preserve">труба PPRC PN20 D50х8,4                                         Firat</t>
  </si>
  <si>
    <t xml:space="preserve">TR014</t>
  </si>
  <si>
    <t xml:space="preserve">труба PPRC PN20 D63х10,5                                       Firat</t>
  </si>
  <si>
    <t xml:space="preserve">TR015</t>
  </si>
  <si>
    <t xml:space="preserve">труба PPRC PN20 D75х12,5                                       Firat</t>
  </si>
  <si>
    <t xml:space="preserve">TR016</t>
  </si>
  <si>
    <t xml:space="preserve">труба PPRC PN20 D90х15,0                                       Firat</t>
  </si>
  <si>
    <t xml:space="preserve">TR017</t>
  </si>
  <si>
    <t xml:space="preserve">труба PPRC PN20 D20x3,4                                   Berke</t>
  </si>
  <si>
    <t xml:space="preserve">TR018</t>
  </si>
  <si>
    <t xml:space="preserve">труба PPRC PN20 D25х4,2                                   Berke</t>
  </si>
  <si>
    <t xml:space="preserve">TR019</t>
  </si>
  <si>
    <t xml:space="preserve">труба PPRC PN20 D32х5,4                                   Berke</t>
  </si>
  <si>
    <t xml:space="preserve">TR020</t>
  </si>
  <si>
    <t xml:space="preserve">труба PPRC PN20 D20х3,4                           SPK                      </t>
  </si>
  <si>
    <t xml:space="preserve">TR021</t>
  </si>
  <si>
    <t xml:space="preserve">труба PPRC PN20 D25х4,2                           SPK</t>
  </si>
  <si>
    <t xml:space="preserve">TR022</t>
  </si>
  <si>
    <t xml:space="preserve">труба PPRC PN20 D32х5,4                           SPK</t>
  </si>
  <si>
    <t xml:space="preserve">TR023</t>
  </si>
  <si>
    <t xml:space="preserve">труба PPRC PN20 D40х6,7                           SPK</t>
  </si>
  <si>
    <t xml:space="preserve">TR024</t>
  </si>
  <si>
    <t xml:space="preserve">труба PPRC PN20 D50х8,4                           SPK</t>
  </si>
  <si>
    <t xml:space="preserve">TR025</t>
  </si>
  <si>
    <t xml:space="preserve">труба PPRC PN20 D63х10,5                         SPK</t>
  </si>
  <si>
    <t xml:space="preserve">TR026</t>
  </si>
  <si>
    <t xml:space="preserve">труба PPRC PN20 D75х12,5                         SPK</t>
  </si>
  <si>
    <t xml:space="preserve">TR027</t>
  </si>
  <si>
    <t xml:space="preserve">труба PPRC PN20 D90х15,0                         SPK</t>
  </si>
  <si>
    <t xml:space="preserve">TR028</t>
  </si>
  <si>
    <t xml:space="preserve">труба PPRC PN20 D110х18,4                       SPK</t>
  </si>
  <si>
    <t xml:space="preserve">TR029</t>
  </si>
  <si>
    <r>
      <rPr>
        <sz val="12"/>
        <rFont val="Arial"/>
        <family val="2"/>
        <charset val="204"/>
      </rPr>
      <t xml:space="preserve">труба PN-32 OXY-PLUS 20мм    </t>
    </r>
    <r>
      <rPr>
        <sz val="12"/>
        <color rgb="FFFF0000"/>
        <rFont val="Arial"/>
        <family val="2"/>
        <charset val="204"/>
      </rPr>
      <t xml:space="preserve">Ягуар</t>
    </r>
  </si>
  <si>
    <t xml:space="preserve">TR039</t>
  </si>
  <si>
    <r>
      <rPr>
        <sz val="12"/>
        <rFont val="Arial"/>
        <family val="2"/>
        <charset val="204"/>
      </rPr>
      <t xml:space="preserve">труба PN-32 OXY-PLUS 25мм    </t>
    </r>
    <r>
      <rPr>
        <sz val="12"/>
        <color rgb="FFFF0000"/>
        <rFont val="Arial"/>
        <family val="2"/>
        <charset val="204"/>
      </rPr>
      <t xml:space="preserve">Ягуар</t>
    </r>
  </si>
  <si>
    <t xml:space="preserve">TR040</t>
  </si>
  <si>
    <r>
      <rPr>
        <sz val="12"/>
        <rFont val="Arial"/>
        <family val="2"/>
        <charset val="204"/>
      </rPr>
      <t xml:space="preserve">труба PN-32 OXY-PLUS 32мм    </t>
    </r>
    <r>
      <rPr>
        <sz val="12"/>
        <color rgb="FFFF0000"/>
        <rFont val="Arial"/>
        <family val="2"/>
        <charset val="204"/>
      </rPr>
      <t xml:space="preserve">Ягуар</t>
    </r>
  </si>
  <si>
    <t xml:space="preserve">TR041</t>
  </si>
  <si>
    <t xml:space="preserve">труба PPRC oxy-plus D20 с внутр. арм. AL                       Dizayn</t>
  </si>
  <si>
    <t xml:space="preserve">TR030</t>
  </si>
  <si>
    <t xml:space="preserve">труба PPRC oxy-plus D25 с внутр. арм. AL                       Dizayn</t>
  </si>
  <si>
    <t xml:space="preserve">TR031</t>
  </si>
  <si>
    <t xml:space="preserve">труба PPRC oxy-plus D32 с внутр. арм. AL                       Dizayn</t>
  </si>
  <si>
    <t xml:space="preserve">TR032</t>
  </si>
  <si>
    <t xml:space="preserve">труба PPRC oxy-plus D40 с внутр. арм. AL                       Dizayn</t>
  </si>
  <si>
    <t xml:space="preserve">TR033</t>
  </si>
  <si>
    <t xml:space="preserve">труба PPRC oxy-plus D50 с внутр. арм. AL                       Dizayn</t>
  </si>
  <si>
    <t xml:space="preserve">TR034</t>
  </si>
  <si>
    <t xml:space="preserve">труба PPRC oxy-plus D63 с внутр. арм. AL                       Dizayn</t>
  </si>
  <si>
    <t xml:space="preserve">TR035</t>
  </si>
  <si>
    <t xml:space="preserve">труба PPRC oxy-plus D75 с внутр. арм. AL                       Dizayn</t>
  </si>
  <si>
    <t xml:space="preserve">TR036</t>
  </si>
  <si>
    <t xml:space="preserve">труба PPRC oxy-plus D90 с внутр. арм. AL                       Dizayn</t>
  </si>
  <si>
    <t xml:space="preserve">TR037</t>
  </si>
  <si>
    <t xml:space="preserve">труба PPRC oxy-plus D110  внутр. арм. AL                       Dizayn</t>
  </si>
  <si>
    <t xml:space="preserve">TR038</t>
  </si>
  <si>
    <t xml:space="preserve">труба PPRC D20 с внутр. арм. алюм.              Berke        </t>
  </si>
  <si>
    <t xml:space="preserve">TR042</t>
  </si>
  <si>
    <t xml:space="preserve">труба PPRC D25 с внутр. арм. алюм.              Berke</t>
  </si>
  <si>
    <t xml:space="preserve">TR043</t>
  </si>
  <si>
    <t xml:space="preserve">труба PPRC D32 с внутр. арм. алюм.              Berke</t>
  </si>
  <si>
    <t xml:space="preserve">труба PPRC PN20 D20x3,4            Firat     наружное армирование AL</t>
  </si>
  <si>
    <t xml:space="preserve">TR045</t>
  </si>
  <si>
    <t xml:space="preserve">труба PPRC PN20 D25х4,2            Firat     наружное армирование AL</t>
  </si>
  <si>
    <t xml:space="preserve">TR046</t>
  </si>
  <si>
    <t xml:space="preserve">труба PPRC PN20 D32х5,4            Firat     наружное армирование AL</t>
  </si>
  <si>
    <t xml:space="preserve">TR047</t>
  </si>
  <si>
    <t xml:space="preserve">труба PPRC PN20 D40х6,7            Firat     наружное армирование AL</t>
  </si>
  <si>
    <t xml:space="preserve">TR048</t>
  </si>
  <si>
    <t xml:space="preserve">труба PPRC PN20 D50х8,4            Firat     наружное армирование AL</t>
  </si>
  <si>
    <t xml:space="preserve">TR049</t>
  </si>
  <si>
    <t xml:space="preserve">труба PPRC PN20 D75х12,5          Firat     наружное армирование AL</t>
  </si>
  <si>
    <t xml:space="preserve">TR050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20          Firat         отопление</t>
    </r>
  </si>
  <si>
    <t xml:space="preserve">TR051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25          Firat         отопление</t>
    </r>
  </si>
  <si>
    <t xml:space="preserve">TR052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32          Firat         отопление</t>
    </r>
  </si>
  <si>
    <t xml:space="preserve">TR053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40          Firat         отопление</t>
    </r>
  </si>
  <si>
    <t xml:space="preserve">TR054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50          Firat         отопление</t>
    </r>
  </si>
  <si>
    <t xml:space="preserve">TR055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63          Firat         отопление</t>
    </r>
  </si>
  <si>
    <t xml:space="preserve">TR071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75          Firat         отопление</t>
    </r>
  </si>
  <si>
    <t xml:space="preserve">TR072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20            SPK       отопление</t>
    </r>
  </si>
  <si>
    <t xml:space="preserve">TR056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25            SPK       отопление             </t>
    </r>
  </si>
  <si>
    <t xml:space="preserve">TR057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32            SPK       отопление</t>
    </r>
  </si>
  <si>
    <t xml:space="preserve">TR058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40            SPK       отопление</t>
    </r>
  </si>
  <si>
    <t xml:space="preserve">TR059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50            SPK       отопление</t>
    </r>
  </si>
  <si>
    <t xml:space="preserve">TR060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63            SPK       отопление</t>
    </r>
  </si>
  <si>
    <t xml:space="preserve">TR061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75            SPK       отопление</t>
    </r>
  </si>
  <si>
    <t xml:space="preserve">TR062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90            SPK       отопление</t>
    </r>
  </si>
  <si>
    <t xml:space="preserve">TR063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110          SPK       отопление</t>
    </r>
  </si>
  <si>
    <t xml:space="preserve">TR064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20           Dizayn        отопление</t>
    </r>
  </si>
  <si>
    <t xml:space="preserve">TR073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25           Dizayn        отопление</t>
    </r>
  </si>
  <si>
    <t xml:space="preserve">TR074</t>
  </si>
  <si>
    <r>
      <rPr>
        <sz val="12"/>
        <rFont val="Arial"/>
        <family val="2"/>
        <charset val="204"/>
      </rPr>
      <t xml:space="preserve">труба PPR-GF арм. </t>
    </r>
    <r>
      <rPr>
        <sz val="12"/>
        <color rgb="FF1D2FBE"/>
        <rFont val="Arial"/>
        <family val="2"/>
        <charset val="204"/>
      </rPr>
      <t xml:space="preserve">стекловолокном</t>
    </r>
    <r>
      <rPr>
        <sz val="12"/>
        <rFont val="Arial"/>
        <family val="2"/>
        <charset val="204"/>
      </rPr>
      <t xml:space="preserve"> D 32           Dizayn        отопление</t>
    </r>
  </si>
  <si>
    <t xml:space="preserve">TR075</t>
  </si>
  <si>
    <t xml:space="preserve">труба SPK PPRC PN25 D20х3,4                наружное армирование AL</t>
  </si>
  <si>
    <t xml:space="preserve">TR065</t>
  </si>
  <si>
    <t xml:space="preserve">труба SPK PPRC PN25 D25х4,2                наружное армирование AL</t>
  </si>
  <si>
    <t xml:space="preserve">TR066</t>
  </si>
  <si>
    <t xml:space="preserve">труба SPK PPRC PN25 D32х5,4                наружное армирование AL</t>
  </si>
  <si>
    <t xml:space="preserve">TR067</t>
  </si>
  <si>
    <t xml:space="preserve">труба SPK PPRC PN25 D40х6,7                наружное армирование AL</t>
  </si>
  <si>
    <t xml:space="preserve">TR068</t>
  </si>
  <si>
    <t xml:space="preserve">труба SPK PPRC PN25 D50х8,4                наружное армирование AL</t>
  </si>
  <si>
    <t xml:space="preserve">TR069</t>
  </si>
  <si>
    <t xml:space="preserve">труба SPK PPRC PN25 D63х10,5              наружное армирование AL</t>
  </si>
  <si>
    <t xml:space="preserve">TR070</t>
  </si>
  <si>
    <t xml:space="preserve">труба SPK PPRC PN25 D20х3,4                внутреннее армирование AL</t>
  </si>
  <si>
    <t xml:space="preserve">TR076</t>
  </si>
  <si>
    <t xml:space="preserve">новое поступление!</t>
  </si>
  <si>
    <t xml:space="preserve">труба SPK PPRC PN25 D25х4,2                внутреннее армирование AL</t>
  </si>
  <si>
    <t xml:space="preserve">TR077</t>
  </si>
  <si>
    <t xml:space="preserve">труба SPK PPRC PN25 D32х5,4                внутреннее армирование AL</t>
  </si>
  <si>
    <t xml:space="preserve">TR078</t>
  </si>
  <si>
    <t xml:space="preserve">труба SPK PPRC PN25 D40х6,7                внутреннее армирование AL</t>
  </si>
  <si>
    <t xml:space="preserve">TR079</t>
  </si>
  <si>
    <t xml:space="preserve">труба SPK PPRC PN25 D50х8,4                внутреннее армирование AL</t>
  </si>
  <si>
    <t xml:space="preserve">TR080</t>
  </si>
  <si>
    <t xml:space="preserve">труба SPK PPRC PN25 D63х10,5              внутреннее армирование AL</t>
  </si>
  <si>
    <t xml:space="preserve">TR081</t>
  </si>
  <si>
    <t xml:space="preserve">ФИТИНГИ БЕЗ МЕТАЛЛА</t>
  </si>
  <si>
    <t xml:space="preserve">втулка п/фланец  40 mm </t>
  </si>
  <si>
    <t xml:space="preserve">шт</t>
  </si>
  <si>
    <t xml:space="preserve">FT001</t>
  </si>
  <si>
    <t xml:space="preserve">втулка п/фланец  50 mm </t>
  </si>
  <si>
    <t xml:space="preserve">FT002</t>
  </si>
  <si>
    <t xml:space="preserve">втулка п/фланец  63 mm </t>
  </si>
  <si>
    <t xml:space="preserve">FT003</t>
  </si>
  <si>
    <t xml:space="preserve">втулка п/фланец  75 mm </t>
  </si>
  <si>
    <t xml:space="preserve">FT004</t>
  </si>
  <si>
    <t xml:space="preserve">втулка п/фланец  90 mm</t>
  </si>
  <si>
    <t xml:space="preserve">FT005</t>
  </si>
  <si>
    <t xml:space="preserve">втулка п/фланец  110 mm </t>
  </si>
  <si>
    <t xml:space="preserve">FT006</t>
  </si>
  <si>
    <t xml:space="preserve">заглушка PPRC D20</t>
  </si>
  <si>
    <t xml:space="preserve">FT007</t>
  </si>
  <si>
    <t xml:space="preserve">заглушка PPRC D25</t>
  </si>
  <si>
    <t xml:space="preserve">FT008</t>
  </si>
  <si>
    <t xml:space="preserve">заглушка PPRC D32</t>
  </si>
  <si>
    <t xml:space="preserve">FT009</t>
  </si>
  <si>
    <t xml:space="preserve">заглушка PPRC D40</t>
  </si>
  <si>
    <t xml:space="preserve">FT010</t>
  </si>
  <si>
    <t xml:space="preserve">заглушка PPRC D50</t>
  </si>
  <si>
    <t xml:space="preserve">FT011</t>
  </si>
  <si>
    <t xml:space="preserve">заглушка PPRC D63</t>
  </si>
  <si>
    <t xml:space="preserve">FT012</t>
  </si>
  <si>
    <t xml:space="preserve">заглушка PPRC D75</t>
  </si>
  <si>
    <t xml:space="preserve">FT013</t>
  </si>
  <si>
    <t xml:space="preserve">заглушка PPRC D90</t>
  </si>
  <si>
    <t xml:space="preserve">FT014</t>
  </si>
  <si>
    <t xml:space="preserve">заглушка PPRC D110</t>
  </si>
  <si>
    <t xml:space="preserve">FT015</t>
  </si>
  <si>
    <t xml:space="preserve">заглушка резьб. PPRC D20</t>
  </si>
  <si>
    <t xml:space="preserve">FT016</t>
  </si>
  <si>
    <t xml:space="preserve">заглушка резьб. PPRC D25</t>
  </si>
  <si>
    <t xml:space="preserve">FT017</t>
  </si>
  <si>
    <t xml:space="preserve">компенсатор PPRC D20</t>
  </si>
  <si>
    <t xml:space="preserve">FT018</t>
  </si>
  <si>
    <t xml:space="preserve">компенсатор PPRC D25 </t>
  </si>
  <si>
    <t xml:space="preserve">FT019</t>
  </si>
  <si>
    <t xml:space="preserve">компенсатор PPRC D32 </t>
  </si>
  <si>
    <t xml:space="preserve">FT020</t>
  </si>
  <si>
    <t xml:space="preserve">компенсатор PPRC D40 </t>
  </si>
  <si>
    <t xml:space="preserve">FT151</t>
  </si>
  <si>
    <t xml:space="preserve">крестовина PPRC D 20</t>
  </si>
  <si>
    <t xml:space="preserve">FT021</t>
  </si>
  <si>
    <t xml:space="preserve">крестовина PPRC D 25</t>
  </si>
  <si>
    <t xml:space="preserve">FT022</t>
  </si>
  <si>
    <t xml:space="preserve">крестовина PPRC D 32</t>
  </si>
  <si>
    <t xml:space="preserve">FT023</t>
  </si>
  <si>
    <t xml:space="preserve">крестовина PPRC D 40</t>
  </si>
  <si>
    <t xml:space="preserve">FT024</t>
  </si>
  <si>
    <t xml:space="preserve">муфта PPRC D 20</t>
  </si>
  <si>
    <t xml:space="preserve">FT025</t>
  </si>
  <si>
    <t xml:space="preserve">муфта PPRC D 20 Ягуар</t>
  </si>
  <si>
    <t xml:space="preserve">FT026</t>
  </si>
  <si>
    <t xml:space="preserve">муфта PPRC D 25</t>
  </si>
  <si>
    <t xml:space="preserve">FT027</t>
  </si>
  <si>
    <t xml:space="preserve">муфта PPRC D 25 Ягуар</t>
  </si>
  <si>
    <t xml:space="preserve">FT028</t>
  </si>
  <si>
    <t xml:space="preserve">муфта PPRC D 32</t>
  </si>
  <si>
    <t xml:space="preserve">FT029</t>
  </si>
  <si>
    <t xml:space="preserve">муфта PPRC D 32 Ягуар</t>
  </si>
  <si>
    <t xml:space="preserve">FT030</t>
  </si>
  <si>
    <t xml:space="preserve">муфта PPRC D 40</t>
  </si>
  <si>
    <t xml:space="preserve">FT031</t>
  </si>
  <si>
    <t xml:space="preserve">муфта PPRC D 50</t>
  </si>
  <si>
    <t xml:space="preserve">FT032</t>
  </si>
  <si>
    <t xml:space="preserve">муфта PPRC D 63</t>
  </si>
  <si>
    <t xml:space="preserve">FT033</t>
  </si>
  <si>
    <t xml:space="preserve">муфта PPRC D 75</t>
  </si>
  <si>
    <t xml:space="preserve">FT034</t>
  </si>
  <si>
    <t xml:space="preserve">муфта PPRC D 90</t>
  </si>
  <si>
    <t xml:space="preserve">FT035</t>
  </si>
  <si>
    <t xml:space="preserve">муфта PPRC D 110</t>
  </si>
  <si>
    <t xml:space="preserve">FT036</t>
  </si>
  <si>
    <t xml:space="preserve">муфта PPRC D 25-20</t>
  </si>
  <si>
    <t xml:space="preserve">FT037</t>
  </si>
  <si>
    <t xml:space="preserve">муфта PPRC D 25-20 Ягуар</t>
  </si>
  <si>
    <t xml:space="preserve">FT038</t>
  </si>
  <si>
    <t xml:space="preserve">муфта PPRC D 25-20 вн/вн</t>
  </si>
  <si>
    <t xml:space="preserve">FT039</t>
  </si>
  <si>
    <t xml:space="preserve">муфта PPRC D 32-20</t>
  </si>
  <si>
    <t xml:space="preserve">FT040</t>
  </si>
  <si>
    <t xml:space="preserve">муфта PPRC D 32-20 вн/вн</t>
  </si>
  <si>
    <t xml:space="preserve">FT041</t>
  </si>
  <si>
    <t xml:space="preserve">муфта PPRC D 32-20 Ягуар</t>
  </si>
  <si>
    <t xml:space="preserve">FT042</t>
  </si>
  <si>
    <t xml:space="preserve">муфта PPRC D 32-25</t>
  </si>
  <si>
    <t xml:space="preserve">FT043</t>
  </si>
  <si>
    <t xml:space="preserve">муфта PPRC D 32-25 вн/вн</t>
  </si>
  <si>
    <t xml:space="preserve">FT044</t>
  </si>
  <si>
    <t xml:space="preserve">муфта PPRC D 32-25 Ягуар</t>
  </si>
  <si>
    <t xml:space="preserve">FT045</t>
  </si>
  <si>
    <t xml:space="preserve">муфта PPRC D 40-20</t>
  </si>
  <si>
    <t xml:space="preserve">FT046</t>
  </si>
  <si>
    <t xml:space="preserve">муфта PPRC D 40-25</t>
  </si>
  <si>
    <t xml:space="preserve">FT047</t>
  </si>
  <si>
    <t xml:space="preserve">муфта PPRC D 40-32</t>
  </si>
  <si>
    <t xml:space="preserve">FT048</t>
  </si>
  <si>
    <t xml:space="preserve">муфта PPRC D 50-20</t>
  </si>
  <si>
    <t xml:space="preserve">FT049</t>
  </si>
  <si>
    <t xml:space="preserve">муфта PPRC D 50-25</t>
  </si>
  <si>
    <t xml:space="preserve">FT050</t>
  </si>
  <si>
    <t xml:space="preserve">муфта PPRC D 50-32</t>
  </si>
  <si>
    <t xml:space="preserve">FT051</t>
  </si>
  <si>
    <t xml:space="preserve">муфта PPRC D 50-40</t>
  </si>
  <si>
    <t xml:space="preserve">FT052</t>
  </si>
  <si>
    <t xml:space="preserve">муфта PPRC D 63-25</t>
  </si>
  <si>
    <t xml:space="preserve">FT053</t>
  </si>
  <si>
    <t xml:space="preserve">муфта PPRC D 63-32</t>
  </si>
  <si>
    <t xml:space="preserve">FT054</t>
  </si>
  <si>
    <t xml:space="preserve">муфта PPRC D 63-40</t>
  </si>
  <si>
    <t xml:space="preserve">FT055</t>
  </si>
  <si>
    <t xml:space="preserve">муфта PPRC D 63-50</t>
  </si>
  <si>
    <t xml:space="preserve">FT056</t>
  </si>
  <si>
    <t xml:space="preserve">муфта PPRC D 75-20</t>
  </si>
  <si>
    <t xml:space="preserve">FT057</t>
  </si>
  <si>
    <t xml:space="preserve">муфта PPRC D 75-25</t>
  </si>
  <si>
    <t xml:space="preserve">FT058</t>
  </si>
  <si>
    <t xml:space="preserve">муфта PPRC D 75-32</t>
  </si>
  <si>
    <t xml:space="preserve">FT059</t>
  </si>
  <si>
    <t xml:space="preserve">муфта PPRC D 75-40</t>
  </si>
  <si>
    <t xml:space="preserve">FT060</t>
  </si>
  <si>
    <t xml:space="preserve">муфта PPRC D 75-50</t>
  </si>
  <si>
    <t xml:space="preserve">FT061</t>
  </si>
  <si>
    <t xml:space="preserve">муфта PPRC D 75-63</t>
  </si>
  <si>
    <t xml:space="preserve">FT062</t>
  </si>
  <si>
    <t xml:space="preserve">муфта PPRC D 90-63</t>
  </si>
  <si>
    <t xml:space="preserve">FT063</t>
  </si>
  <si>
    <t xml:space="preserve">муфта PPRC D 90-75</t>
  </si>
  <si>
    <t xml:space="preserve">FT064</t>
  </si>
  <si>
    <t xml:space="preserve">муфта PPRC D 110-63</t>
  </si>
  <si>
    <t xml:space="preserve">FT152</t>
  </si>
  <si>
    <t xml:space="preserve">муфта PPRC D 110-75</t>
  </si>
  <si>
    <t xml:space="preserve">FT065</t>
  </si>
  <si>
    <t xml:space="preserve">муфта PPRC D 110-90</t>
  </si>
  <si>
    <t xml:space="preserve">FT066</t>
  </si>
  <si>
    <t xml:space="preserve">обвод PPRC D20</t>
  </si>
  <si>
    <t xml:space="preserve">FT067</t>
  </si>
  <si>
    <t xml:space="preserve">обвод PPRC D25</t>
  </si>
  <si>
    <t xml:space="preserve">FT068</t>
  </si>
  <si>
    <t xml:space="preserve">обвод PPRC D32</t>
  </si>
  <si>
    <t xml:space="preserve">FT069</t>
  </si>
  <si>
    <t xml:space="preserve">опора PPRC D 20</t>
  </si>
  <si>
    <t xml:space="preserve">FT070</t>
  </si>
  <si>
    <t xml:space="preserve">опора PPRC D 25</t>
  </si>
  <si>
    <t xml:space="preserve">FT071</t>
  </si>
  <si>
    <t xml:space="preserve">опора PPRC D 32</t>
  </si>
  <si>
    <t xml:space="preserve">FT072</t>
  </si>
  <si>
    <t xml:space="preserve">опора PPRC D 40</t>
  </si>
  <si>
    <t xml:space="preserve">FT073</t>
  </si>
  <si>
    <t xml:space="preserve">опора PPRC D 20 двойная</t>
  </si>
  <si>
    <t xml:space="preserve">FT074</t>
  </si>
  <si>
    <t xml:space="preserve">опора PPRC D 25 двойная</t>
  </si>
  <si>
    <t xml:space="preserve">FT075</t>
  </si>
  <si>
    <t xml:space="preserve">опора PPRC D 32 двойная</t>
  </si>
  <si>
    <t xml:space="preserve">FT076</t>
  </si>
  <si>
    <t xml:space="preserve">опора PPRC D 20 с крышкой</t>
  </si>
  <si>
    <t xml:space="preserve">FT077</t>
  </si>
  <si>
    <t xml:space="preserve">опора PPRC D 25 с крышкой</t>
  </si>
  <si>
    <t xml:space="preserve">FT078</t>
  </si>
  <si>
    <t xml:space="preserve">опора PPRC D 32 с крышкой</t>
  </si>
  <si>
    <t xml:space="preserve">FT079</t>
  </si>
  <si>
    <t xml:space="preserve">опора PPRC D 40 с крышкой</t>
  </si>
  <si>
    <t xml:space="preserve">FT080</t>
  </si>
  <si>
    <t xml:space="preserve">опора PPRC D 50 с крышкой</t>
  </si>
  <si>
    <t xml:space="preserve">FT081</t>
  </si>
  <si>
    <t xml:space="preserve">тройник PPRC D 20</t>
  </si>
  <si>
    <t xml:space="preserve">FT082</t>
  </si>
  <si>
    <t xml:space="preserve">тройник PPRC D 20 Ягуар</t>
  </si>
  <si>
    <t xml:space="preserve">FT083</t>
  </si>
  <si>
    <t xml:space="preserve">тройник PPRC D 25</t>
  </si>
  <si>
    <t xml:space="preserve">FT084</t>
  </si>
  <si>
    <t xml:space="preserve">тройник PPRC D 25 Ягуар</t>
  </si>
  <si>
    <t xml:space="preserve">FT085</t>
  </si>
  <si>
    <t xml:space="preserve">тройник PPRC D 32</t>
  </si>
  <si>
    <t xml:space="preserve">FT086</t>
  </si>
  <si>
    <t xml:space="preserve">тройник PPRC D 32 Ягуар</t>
  </si>
  <si>
    <t xml:space="preserve">FT087</t>
  </si>
  <si>
    <t xml:space="preserve">тройник PPRC D 40</t>
  </si>
  <si>
    <t xml:space="preserve">FT088</t>
  </si>
  <si>
    <t xml:space="preserve">тройник PPRC D 50</t>
  </si>
  <si>
    <t xml:space="preserve">FT089</t>
  </si>
  <si>
    <t xml:space="preserve">тройник PPRC D 63</t>
  </si>
  <si>
    <t xml:space="preserve">FT090</t>
  </si>
  <si>
    <t xml:space="preserve">тройник PPRC D 75</t>
  </si>
  <si>
    <t xml:space="preserve">FT091</t>
  </si>
  <si>
    <t xml:space="preserve">тройник PPRC D 90</t>
  </si>
  <si>
    <t xml:space="preserve">FT092</t>
  </si>
  <si>
    <t xml:space="preserve">тройник PPRC D 110</t>
  </si>
  <si>
    <t xml:space="preserve">FT093</t>
  </si>
  <si>
    <t xml:space="preserve">тройник PPRC D 25-20-20</t>
  </si>
  <si>
    <t xml:space="preserve">FT094</t>
  </si>
  <si>
    <t xml:space="preserve">тройник PPRC D 25-20-25 Ягуар</t>
  </si>
  <si>
    <t xml:space="preserve">FT095</t>
  </si>
  <si>
    <t xml:space="preserve">тройник PPRC D 25-20-25</t>
  </si>
  <si>
    <t xml:space="preserve">FT096</t>
  </si>
  <si>
    <t xml:space="preserve">тройник PPRC D 25-25-20</t>
  </si>
  <si>
    <t xml:space="preserve">FT097</t>
  </si>
  <si>
    <t xml:space="preserve">тройник PPRC D 32-20-20</t>
  </si>
  <si>
    <t xml:space="preserve">FT098</t>
  </si>
  <si>
    <t xml:space="preserve">тройник PPRC D 32-20-25</t>
  </si>
  <si>
    <t xml:space="preserve">FT099</t>
  </si>
  <si>
    <t xml:space="preserve">тройник PPRC D 32-20-32 Ягуар</t>
  </si>
  <si>
    <t xml:space="preserve">FT100</t>
  </si>
  <si>
    <t xml:space="preserve">тройник PPRC D 32-20-32</t>
  </si>
  <si>
    <t xml:space="preserve">FT101</t>
  </si>
  <si>
    <t xml:space="preserve">тройник PPRC D 32-25-20</t>
  </si>
  <si>
    <t xml:space="preserve">FT102</t>
  </si>
  <si>
    <t xml:space="preserve">тройник PPRC D 32-25-25</t>
  </si>
  <si>
    <t xml:space="preserve">FT103</t>
  </si>
  <si>
    <t xml:space="preserve">тройник PPRC D 32-25-32 Ягуар</t>
  </si>
  <si>
    <t xml:space="preserve">FT104</t>
  </si>
  <si>
    <t xml:space="preserve">тройник PPRC D 32-25-32</t>
  </si>
  <si>
    <t xml:space="preserve">FT105</t>
  </si>
  <si>
    <t xml:space="preserve">тройник PPRC D 40-20-40</t>
  </si>
  <si>
    <t xml:space="preserve">FT106</t>
  </si>
  <si>
    <t xml:space="preserve">тройник PPRC D 40-25-40</t>
  </si>
  <si>
    <t xml:space="preserve">FT107</t>
  </si>
  <si>
    <t xml:space="preserve">тройник PPRC D 40-32-40</t>
  </si>
  <si>
    <t xml:space="preserve">FT108</t>
  </si>
  <si>
    <t xml:space="preserve">тройник PPRC D 50-20-50</t>
  </si>
  <si>
    <t xml:space="preserve">FT109</t>
  </si>
  <si>
    <t xml:space="preserve">тройник PPRC D 50-25-50</t>
  </si>
  <si>
    <t xml:space="preserve">FT110</t>
  </si>
  <si>
    <t xml:space="preserve">тройник PPRC D 50-32-50</t>
  </si>
  <si>
    <t xml:space="preserve">FT111</t>
  </si>
  <si>
    <t xml:space="preserve">тройник PPRC D 50-40-50</t>
  </si>
  <si>
    <t xml:space="preserve">FT112</t>
  </si>
  <si>
    <t xml:space="preserve">тройник PPRC D 63-20-63</t>
  </si>
  <si>
    <t xml:space="preserve">FT113</t>
  </si>
  <si>
    <t xml:space="preserve">тройник PPRC D 63-25-63</t>
  </si>
  <si>
    <t xml:space="preserve">FT114</t>
  </si>
  <si>
    <t xml:space="preserve">тройник PPRC D 63-32-63</t>
  </si>
  <si>
    <t xml:space="preserve">FT115</t>
  </si>
  <si>
    <t xml:space="preserve">тройник PPRC D 63-40-63</t>
  </si>
  <si>
    <t xml:space="preserve">FT116</t>
  </si>
  <si>
    <t xml:space="preserve">тройник PPRC D 63-50-63</t>
  </si>
  <si>
    <t xml:space="preserve">FT117</t>
  </si>
  <si>
    <t xml:space="preserve">тройник PPRC D 75-20-75</t>
  </si>
  <si>
    <t xml:space="preserve">FT118</t>
  </si>
  <si>
    <t xml:space="preserve">тройник PPRC D 75-25-75</t>
  </si>
  <si>
    <t xml:space="preserve">FT119</t>
  </si>
  <si>
    <t xml:space="preserve">тройник PPRC D 75-32-75</t>
  </si>
  <si>
    <t xml:space="preserve">FT120</t>
  </si>
  <si>
    <t xml:space="preserve">тройник PPRC D 75-40-75</t>
  </si>
  <si>
    <t xml:space="preserve">FT121</t>
  </si>
  <si>
    <t xml:space="preserve">тройник PPRC D 75-50-75</t>
  </si>
  <si>
    <t xml:space="preserve">FT122</t>
  </si>
  <si>
    <t xml:space="preserve">тройник PPRC D 75-63-75</t>
  </si>
  <si>
    <t xml:space="preserve">FT123</t>
  </si>
  <si>
    <t xml:space="preserve">тройник PPRC D 90-50-90</t>
  </si>
  <si>
    <t xml:space="preserve">FT124</t>
  </si>
  <si>
    <t xml:space="preserve">тройник PPRC D 110-63-110</t>
  </si>
  <si>
    <t xml:space="preserve">FT125</t>
  </si>
  <si>
    <t xml:space="preserve">угольник PPRC 20х90* вн/нар</t>
  </si>
  <si>
    <t xml:space="preserve">FT126</t>
  </si>
  <si>
    <t xml:space="preserve">угольник PPRC 25х90* вн/нар</t>
  </si>
  <si>
    <t xml:space="preserve">FT127</t>
  </si>
  <si>
    <t xml:space="preserve">угольник PPRC D 20х45*</t>
  </si>
  <si>
    <t xml:space="preserve">FT128</t>
  </si>
  <si>
    <t xml:space="preserve">угольник PPRC D 20х45* Ягуар</t>
  </si>
  <si>
    <t xml:space="preserve">FT129</t>
  </si>
  <si>
    <t xml:space="preserve">угольник PPRC D 25х45*</t>
  </si>
  <si>
    <t xml:space="preserve">FT130</t>
  </si>
  <si>
    <t xml:space="preserve">угольник PPRC D 25х45* Ягуар</t>
  </si>
  <si>
    <t xml:space="preserve">FT131</t>
  </si>
  <si>
    <t xml:space="preserve">угольник PPRC D 32х45*</t>
  </si>
  <si>
    <t xml:space="preserve">FT132</t>
  </si>
  <si>
    <t xml:space="preserve">угольник PPRC D 32х45* Ягуар</t>
  </si>
  <si>
    <t xml:space="preserve">FT133</t>
  </si>
  <si>
    <t xml:space="preserve">угольник PPRC D 40х45*</t>
  </si>
  <si>
    <t xml:space="preserve">FT134</t>
  </si>
  <si>
    <t xml:space="preserve">угольник PPRC D 50х45*</t>
  </si>
  <si>
    <t xml:space="preserve">FT135</t>
  </si>
  <si>
    <t xml:space="preserve">угольник PPRC D 63х45*</t>
  </si>
  <si>
    <t xml:space="preserve">FT136</t>
  </si>
  <si>
    <t xml:space="preserve">угольник PPRC D 75х45*</t>
  </si>
  <si>
    <t xml:space="preserve">FT137</t>
  </si>
  <si>
    <t xml:space="preserve">угольник PPRC D 90х45*</t>
  </si>
  <si>
    <t xml:space="preserve">FT138</t>
  </si>
  <si>
    <t xml:space="preserve">угольник PPRC D 20х90*</t>
  </si>
  <si>
    <t xml:space="preserve">FT139</t>
  </si>
  <si>
    <t xml:space="preserve">угольник PPRC D 20х90* Ягуар</t>
  </si>
  <si>
    <t xml:space="preserve">FT140</t>
  </si>
  <si>
    <t xml:space="preserve">угольник PPRC D 25х90*</t>
  </si>
  <si>
    <t xml:space="preserve">FT141</t>
  </si>
  <si>
    <t xml:space="preserve">угольник PPRC D 25х90* Ягуар</t>
  </si>
  <si>
    <t xml:space="preserve">FT142</t>
  </si>
  <si>
    <t xml:space="preserve">угольник PPRC D 32х90*</t>
  </si>
  <si>
    <t xml:space="preserve">FT143</t>
  </si>
  <si>
    <t xml:space="preserve">угольник PPRC D 32х90* Ягуар</t>
  </si>
  <si>
    <t xml:space="preserve">FT144</t>
  </si>
  <si>
    <t xml:space="preserve">угольник PPRC D 40х90*</t>
  </si>
  <si>
    <t xml:space="preserve">FT145</t>
  </si>
  <si>
    <t xml:space="preserve">угольник PPRC D 50х90*</t>
  </si>
  <si>
    <t xml:space="preserve">FT146</t>
  </si>
  <si>
    <t xml:space="preserve">угольник PPRC D 63х90*</t>
  </si>
  <si>
    <t xml:space="preserve">FT147</t>
  </si>
  <si>
    <t xml:space="preserve">угольник PPRC D 75х90*</t>
  </si>
  <si>
    <t xml:space="preserve">FT148</t>
  </si>
  <si>
    <t xml:space="preserve">угольник PPRC D 90х90*</t>
  </si>
  <si>
    <t xml:space="preserve">FT149</t>
  </si>
  <si>
    <t xml:space="preserve">угольник PPRC D 110х90*</t>
  </si>
  <si>
    <t xml:space="preserve">FT150</t>
  </si>
  <si>
    <t xml:space="preserve">ФИТИНГИ С МЕТАЛЛОМ</t>
  </si>
  <si>
    <t xml:space="preserve">вентиль PPRC D 20</t>
  </si>
  <si>
    <t xml:space="preserve">KR001</t>
  </si>
  <si>
    <t xml:space="preserve">вентиль PPRC D 25</t>
  </si>
  <si>
    <t xml:space="preserve">KR002</t>
  </si>
  <si>
    <t xml:space="preserve">вентиль PPRC D 32</t>
  </si>
  <si>
    <t xml:space="preserve">KR003</t>
  </si>
  <si>
    <t xml:space="preserve">настенный комплект для смесителя 20х1/2" (двойная водорозетка)</t>
  </si>
  <si>
    <t xml:space="preserve">FTM001</t>
  </si>
  <si>
    <t xml:space="preserve">настенный комплект для смесителя 25х1/2" (двойная водорозетка)</t>
  </si>
  <si>
    <t xml:space="preserve">FTM002</t>
  </si>
  <si>
    <t xml:space="preserve">кран шаровый для радиатора D 25</t>
  </si>
  <si>
    <t xml:space="preserve">KR004</t>
  </si>
  <si>
    <t xml:space="preserve">кран  шаровой  D 20 GM</t>
  </si>
  <si>
    <t xml:space="preserve">KR005</t>
  </si>
  <si>
    <t xml:space="preserve">кран  шаровой  D 25 GM</t>
  </si>
  <si>
    <t xml:space="preserve">KR006</t>
  </si>
  <si>
    <t xml:space="preserve">кран  шаровой  D 32 GM</t>
  </si>
  <si>
    <t xml:space="preserve">KR007</t>
  </si>
  <si>
    <t xml:space="preserve">кран  шаровой  D 40 GM</t>
  </si>
  <si>
    <t xml:space="preserve">KR008</t>
  </si>
  <si>
    <t xml:space="preserve">кран  шаровой  D 50 GM</t>
  </si>
  <si>
    <t xml:space="preserve">KR009</t>
  </si>
  <si>
    <t xml:space="preserve">кран  шаровой  D 63 GM</t>
  </si>
  <si>
    <t xml:space="preserve">KR010</t>
  </si>
  <si>
    <t xml:space="preserve">кран пластиковый шаровой PPRC 75  Чехия</t>
  </si>
  <si>
    <t xml:space="preserve">KR011</t>
  </si>
  <si>
    <t xml:space="preserve">муфта комбиниров. PPRC  D 20х1/2" в.р.</t>
  </si>
  <si>
    <t xml:space="preserve">FTM003</t>
  </si>
  <si>
    <t xml:space="preserve">муфта комб. PPRC  D 20х1/2" в.р. Ягуар</t>
  </si>
  <si>
    <t xml:space="preserve">FTM004</t>
  </si>
  <si>
    <t xml:space="preserve">муфта комбиниров. PPRC  D 20х3/4" в.р.</t>
  </si>
  <si>
    <t xml:space="preserve">FTM005</t>
  </si>
  <si>
    <t xml:space="preserve">муфта комб. PPRC  D 20х3/4" в.р. Ягуар</t>
  </si>
  <si>
    <t xml:space="preserve">FTM006</t>
  </si>
  <si>
    <t xml:space="preserve">муфта комбиниров. PPRC  D 25х1/2" в.р.</t>
  </si>
  <si>
    <t xml:space="preserve">FTM007</t>
  </si>
  <si>
    <t xml:space="preserve">муфта комб. PPRC  D 25х1/2" в.р. Ягуар</t>
  </si>
  <si>
    <t xml:space="preserve">FTM008</t>
  </si>
  <si>
    <t xml:space="preserve">муфта комбиниров. PPRC D 25х3/4" в.р.</t>
  </si>
  <si>
    <t xml:space="preserve">FTM009</t>
  </si>
  <si>
    <t xml:space="preserve">муфта комб. PPRC D 25х3/4" в.р. Ягуар</t>
  </si>
  <si>
    <t xml:space="preserve">FTM010</t>
  </si>
  <si>
    <t xml:space="preserve">муфта комбиниров. PPRC D 32х1/2" в.р. </t>
  </si>
  <si>
    <t xml:space="preserve">FTM011</t>
  </si>
  <si>
    <t xml:space="preserve">муфта комбиниров. PPRC D 32х3/4" в.р. </t>
  </si>
  <si>
    <t xml:space="preserve">FTM012</t>
  </si>
  <si>
    <t xml:space="preserve">муфта комбиниров. PPRC  D 32х1" в.р. без гайки</t>
  </si>
  <si>
    <t xml:space="preserve">FTM013</t>
  </si>
  <si>
    <t xml:space="preserve">муфта комбиниров. PPRC  D 32х1" в.р.</t>
  </si>
  <si>
    <t xml:space="preserve">FTM014</t>
  </si>
  <si>
    <t xml:space="preserve">муфта комбиниров. PPRC  D 32х1" в.р. Ягуар</t>
  </si>
  <si>
    <t xml:space="preserve">FTM</t>
  </si>
  <si>
    <t xml:space="preserve">муфта комбиниров. PPRC  D 40х1.1/4" в.р.</t>
  </si>
  <si>
    <t xml:space="preserve">FTM015</t>
  </si>
  <si>
    <t xml:space="preserve">муфта комбиниров. PPRC  D 50х1.1/2" в.р.</t>
  </si>
  <si>
    <t xml:space="preserve">FTM016</t>
  </si>
  <si>
    <t xml:space="preserve">муфта комбиниров. PPRC  D 63х2" в.р.</t>
  </si>
  <si>
    <t xml:space="preserve">FTM017</t>
  </si>
  <si>
    <t xml:space="preserve">муфта комбиниров. PPRC  D 75х2.1/2" в.р.</t>
  </si>
  <si>
    <t xml:space="preserve">FTM018</t>
  </si>
  <si>
    <t xml:space="preserve">муфта комбиниров. PPRC  D 90х3" в.р.</t>
  </si>
  <si>
    <t xml:space="preserve">FTM019</t>
  </si>
  <si>
    <t xml:space="preserve">муфта комбиниров. PPRC  D110х4" в.р. </t>
  </si>
  <si>
    <t xml:space="preserve">FTM020</t>
  </si>
  <si>
    <t xml:space="preserve">муфта комбиниров. PPRC  D 20х1/2" н.р.</t>
  </si>
  <si>
    <t xml:space="preserve">FTM021</t>
  </si>
  <si>
    <t xml:space="preserve">муфта комб. PPRC  D 20х1/2" н.р. Ягуар</t>
  </si>
  <si>
    <t xml:space="preserve">FTM022</t>
  </si>
  <si>
    <t xml:space="preserve">муфта комбиниров. PPRC  D 20х3/4" н.р.</t>
  </si>
  <si>
    <t xml:space="preserve">FTM023</t>
  </si>
  <si>
    <t xml:space="preserve">муфта комб. PPRC  D 20х3/4" н.р. Ягуар</t>
  </si>
  <si>
    <t xml:space="preserve">FTM024</t>
  </si>
  <si>
    <t xml:space="preserve">муфта комбиниров. PPRC  D 25х1/2" н.р.</t>
  </si>
  <si>
    <t xml:space="preserve">FTM025</t>
  </si>
  <si>
    <t xml:space="preserve">муфта комб. PPRC  D 25х1/2" н.р. Ягуар</t>
  </si>
  <si>
    <t xml:space="preserve">FTM026</t>
  </si>
  <si>
    <t xml:space="preserve">муфта комбиниров. PPRC  D 25х3/4" н.р.</t>
  </si>
  <si>
    <t xml:space="preserve">FTM027</t>
  </si>
  <si>
    <t xml:space="preserve">муфта комб. PPRC  D 25х3/4" н.р. Ягуар</t>
  </si>
  <si>
    <t xml:space="preserve">FTM028</t>
  </si>
  <si>
    <t xml:space="preserve">муфта комбиниров. PPRC  D 32х1/2" н.р.</t>
  </si>
  <si>
    <t xml:space="preserve">FTM029</t>
  </si>
  <si>
    <t xml:space="preserve">муфта комбиниров. PPRC  D 32х3/4" н.р. </t>
  </si>
  <si>
    <t xml:space="preserve">FTM030</t>
  </si>
  <si>
    <t xml:space="preserve">муфта комбиниров. PPRC  D 32х1" н.р. без гайки</t>
  </si>
  <si>
    <t xml:space="preserve">FTM031</t>
  </si>
  <si>
    <t xml:space="preserve">муфта комбиниров. PPRC  D 32х1" н.р.</t>
  </si>
  <si>
    <t xml:space="preserve">FTM032</t>
  </si>
  <si>
    <t xml:space="preserve">муфта комбиниров. PPRC  D 32х1" н.р. Ягуар</t>
  </si>
  <si>
    <t xml:space="preserve">муфта комбиниров. PPRC  D 32х1 1/4" н.р. </t>
  </si>
  <si>
    <t xml:space="preserve">FTM140</t>
  </si>
  <si>
    <t xml:space="preserve">муфта комбиниров. PPRC  D 40х1.1/4" н.р.</t>
  </si>
  <si>
    <t xml:space="preserve">FTM033</t>
  </si>
  <si>
    <t xml:space="preserve">муфта комбиниров. PPRC  D 50х1.1/2" н.р.</t>
  </si>
  <si>
    <t xml:space="preserve">FTM034</t>
  </si>
  <si>
    <t xml:space="preserve">муфта комбиниров. PPRC  D 63х2" н.р.</t>
  </si>
  <si>
    <t xml:space="preserve">FTM035</t>
  </si>
  <si>
    <t xml:space="preserve">муфта комбиниров. PPRC  D 75х2.1/2" н.р.</t>
  </si>
  <si>
    <t xml:space="preserve">FTM036</t>
  </si>
  <si>
    <t xml:space="preserve">муфта комбиниров. PPRC  D 90х3" н.р.</t>
  </si>
  <si>
    <t xml:space="preserve">FTM037</t>
  </si>
  <si>
    <t xml:space="preserve">муфта комбиниров. PPRC  D 110х4" н.р.</t>
  </si>
  <si>
    <t xml:space="preserve">FTM038</t>
  </si>
  <si>
    <t xml:space="preserve">муфта разборная PPRC D 20х1/2" в.р.    ЭКО (Берке)</t>
  </si>
  <si>
    <t xml:space="preserve">муфта разборная PPRC D 25х3/4" в.р.    ЭКО</t>
  </si>
  <si>
    <t xml:space="preserve">муфта разборная PPRC D 32х1" в.р.       ЭКО</t>
  </si>
  <si>
    <t xml:space="preserve">муфта разборная PPRC D 40х1.1/4" в.р. ЭКО</t>
  </si>
  <si>
    <t xml:space="preserve">муфта разборная PPRC D 50х1.1/2" в.р. ЭКО</t>
  </si>
  <si>
    <t xml:space="preserve">муфта разборная PPRC D 63х2" в.р.       ЭКО</t>
  </si>
  <si>
    <t xml:space="preserve">муфта разборная PPRC D 20х1/2" н.р.    ЭКО</t>
  </si>
  <si>
    <t xml:space="preserve">муфта разборная PPRC D 25х3/4" н.р.    ЭКО</t>
  </si>
  <si>
    <t xml:space="preserve">муфта разборная PPRC D 32х1" н.р.       ЭКО</t>
  </si>
  <si>
    <t xml:space="preserve">муфта разборная PPRC D 40х1.1/4" н.р.  ЭКО</t>
  </si>
  <si>
    <t xml:space="preserve">муфта разборная PPRC D 50х1.1/2" н.р.  ЭКО</t>
  </si>
  <si>
    <t xml:space="preserve">муфта разборная PPRC D 63 х 2" н.р.      ЭКО</t>
  </si>
  <si>
    <t xml:space="preserve">муфта разборная PPRC D 20х1/2" в.р.</t>
  </si>
  <si>
    <t xml:space="preserve">FTM051</t>
  </si>
  <si>
    <t xml:space="preserve">муфта разборная PPRC D 20х3/4" в.р.</t>
  </si>
  <si>
    <t xml:space="preserve">FTM141</t>
  </si>
  <si>
    <t xml:space="preserve">муфта разборная PPRC D 20х1" в.р.</t>
  </si>
  <si>
    <t xml:space="preserve">FTM139</t>
  </si>
  <si>
    <t xml:space="preserve">муфта разборная PPRC D 25х1/2" в.р.</t>
  </si>
  <si>
    <t xml:space="preserve">FTM142</t>
  </si>
  <si>
    <t xml:space="preserve">муфта разборная PPRC D 25х1" в.р.</t>
  </si>
  <si>
    <t xml:space="preserve">FTM053</t>
  </si>
  <si>
    <t xml:space="preserve">муфта разборная PPRC D 25х3/4" в.р.</t>
  </si>
  <si>
    <t xml:space="preserve">FTM052</t>
  </si>
  <si>
    <t xml:space="preserve">муфта разборная PPRC D 32х3/4" в.р.</t>
  </si>
  <si>
    <t xml:space="preserve">FTM143</t>
  </si>
  <si>
    <t xml:space="preserve">муфта разборная PPRC D 32х1 1/4" в.р.</t>
  </si>
  <si>
    <t xml:space="preserve">FTM144</t>
  </si>
  <si>
    <t xml:space="preserve">муфта разборная PPRC D 32х1" в.р.</t>
  </si>
  <si>
    <t xml:space="preserve">FTM054</t>
  </si>
  <si>
    <t xml:space="preserve">муфта разборная PPRC D 40х1.1/4" в.р.</t>
  </si>
  <si>
    <t xml:space="preserve">FTM055</t>
  </si>
  <si>
    <t xml:space="preserve">муфта разборная PPRC D 50х1.1/2" в.р.</t>
  </si>
  <si>
    <t xml:space="preserve">FTM056</t>
  </si>
  <si>
    <t xml:space="preserve">муфта разборная PPRC D 63 х 2" в.р.</t>
  </si>
  <si>
    <t xml:space="preserve">FTM057</t>
  </si>
  <si>
    <t xml:space="preserve">муфта разборная PPRC D 75 х 2 1/2" в.р.</t>
  </si>
  <si>
    <t xml:space="preserve">FTM058</t>
  </si>
  <si>
    <t xml:space="preserve">муфта разборная PPRC D 20х1/2" н.р.</t>
  </si>
  <si>
    <t xml:space="preserve">FTM059</t>
  </si>
  <si>
    <t xml:space="preserve">муфта разборная PPRC D 20х3/4" н.р.</t>
  </si>
  <si>
    <t xml:space="preserve">FTM145</t>
  </si>
  <si>
    <t xml:space="preserve">муфта разборная PPRC D 20х1" н.р.</t>
  </si>
  <si>
    <t xml:space="preserve">FTM146</t>
  </si>
  <si>
    <t xml:space="preserve">муфта разборная PPRC D 25х1/2" н.р.</t>
  </si>
  <si>
    <t xml:space="preserve">FTM147</t>
  </si>
  <si>
    <t xml:space="preserve">муфта разборная PPRC D 25х3/4" н.р.</t>
  </si>
  <si>
    <t xml:space="preserve">FTM060</t>
  </si>
  <si>
    <t xml:space="preserve">муфта разборная PPRC D 25х1" н.р.</t>
  </si>
  <si>
    <t xml:space="preserve">FTM061</t>
  </si>
  <si>
    <t xml:space="preserve">муфта разборная PPRC D 32х3/4" н.р.</t>
  </si>
  <si>
    <t xml:space="preserve">FTM148</t>
  </si>
  <si>
    <t xml:space="preserve">муфта разборная PPRC D 32х1" н.р.</t>
  </si>
  <si>
    <t xml:space="preserve">FTM062</t>
  </si>
  <si>
    <t xml:space="preserve">муфта разборная PPRC D 32х1 1/4" н.р.</t>
  </si>
  <si>
    <t xml:space="preserve">FTM149</t>
  </si>
  <si>
    <t xml:space="preserve">муфта разборная PPRC D 40х1.1/4" н.р.</t>
  </si>
  <si>
    <t xml:space="preserve">FTM063</t>
  </si>
  <si>
    <t xml:space="preserve">муфта разборная PPRC D 50х1.1/2" н.р.</t>
  </si>
  <si>
    <t xml:space="preserve">FTM064</t>
  </si>
  <si>
    <t xml:space="preserve">муфта разборная PPRC D 63 х 2" н.р.</t>
  </si>
  <si>
    <t xml:space="preserve">FTM065</t>
  </si>
  <si>
    <t xml:space="preserve">муфта разборная PPRC D 75 х 2 1/2" н.р.</t>
  </si>
  <si>
    <t xml:space="preserve">FTM066</t>
  </si>
  <si>
    <t xml:space="preserve">муфта разъемная  D 20   под пайку</t>
  </si>
  <si>
    <t xml:space="preserve">FTM067</t>
  </si>
  <si>
    <t xml:space="preserve">муфта разъемная  D 25   под пайку</t>
  </si>
  <si>
    <t xml:space="preserve">FTM068</t>
  </si>
  <si>
    <t xml:space="preserve">муфта разъемная  D 32   под пайку</t>
  </si>
  <si>
    <t xml:space="preserve">FTM069</t>
  </si>
  <si>
    <t xml:space="preserve">муфта с накидной гайкой PPRC 20 х 1/2"</t>
  </si>
  <si>
    <t xml:space="preserve">FTM070</t>
  </si>
  <si>
    <t xml:space="preserve">муфта с накидной гайкой PPRC 20 х 3/4"</t>
  </si>
  <si>
    <t xml:space="preserve">FTM071</t>
  </si>
  <si>
    <t xml:space="preserve">муфта с накидной гайкой PPRC 25 х 3/4"</t>
  </si>
  <si>
    <t xml:space="preserve">FTM072</t>
  </si>
  <si>
    <t xml:space="preserve">муфта с накидной гайкой PPRC 25 х 1"</t>
  </si>
  <si>
    <t xml:space="preserve">FTM073</t>
  </si>
  <si>
    <t xml:space="preserve">муфта с накидной гайкой PPRC 32 х 1"</t>
  </si>
  <si>
    <t xml:space="preserve">FTM074</t>
  </si>
  <si>
    <t xml:space="preserve">муфта с накидной гайкой PPRC 32 х 1 1/4"</t>
  </si>
  <si>
    <t xml:space="preserve">FTM075</t>
  </si>
  <si>
    <t xml:space="preserve">обратный клапан  20 мм</t>
  </si>
  <si>
    <t xml:space="preserve">FTM076</t>
  </si>
  <si>
    <t xml:space="preserve">обратный клапан  25 мм</t>
  </si>
  <si>
    <t xml:space="preserve">FTM077</t>
  </si>
  <si>
    <t xml:space="preserve">тройник комбинир. PPRC D 20х1/2" в.р.</t>
  </si>
  <si>
    <t xml:space="preserve">FTM078</t>
  </si>
  <si>
    <t xml:space="preserve">тройник комб. PPRC D 20х1/2" в.р. Ягуар</t>
  </si>
  <si>
    <t xml:space="preserve">FTM079</t>
  </si>
  <si>
    <t xml:space="preserve">тройник комбинир. PPRC D 20х3/4" в.р.</t>
  </si>
  <si>
    <t xml:space="preserve">FTM080</t>
  </si>
  <si>
    <t xml:space="preserve">тройник комб. PPRC D 20х3/4" в.р. Ягуар</t>
  </si>
  <si>
    <t xml:space="preserve">FTM081</t>
  </si>
  <si>
    <t xml:space="preserve">тройник комбинир. PPRC D 25х1/2" в.р.</t>
  </si>
  <si>
    <t xml:space="preserve">FTM082</t>
  </si>
  <si>
    <t xml:space="preserve">тройник комб. PPRC D 25х1/2" в.р. Ягуар</t>
  </si>
  <si>
    <t xml:space="preserve">FTM083</t>
  </si>
  <si>
    <t xml:space="preserve">тройник комбинир. PPRC D 25х3/4" в.р.</t>
  </si>
  <si>
    <t xml:space="preserve">FTM084</t>
  </si>
  <si>
    <t xml:space="preserve">тройник комб. PPRC D 25х3/4" в.р. Ягуар</t>
  </si>
  <si>
    <t xml:space="preserve">FTM085</t>
  </si>
  <si>
    <t xml:space="preserve">тройник комбинир. PPRC D 32х1/2" в.р.</t>
  </si>
  <si>
    <t xml:space="preserve">FTM086</t>
  </si>
  <si>
    <t xml:space="preserve">тройник комбинир. PPRC D 32х3/4" в.р.</t>
  </si>
  <si>
    <t xml:space="preserve">FTM087</t>
  </si>
  <si>
    <t xml:space="preserve">тройник комб. PPRC D 32х3/4" в.р. Ягуар</t>
  </si>
  <si>
    <t xml:space="preserve">FTM088</t>
  </si>
  <si>
    <t xml:space="preserve">тройник комбинир. PPRC D 32х1" в.р.</t>
  </si>
  <si>
    <t xml:space="preserve">FTM089</t>
  </si>
  <si>
    <t xml:space="preserve">тройник комбинир. PPRC D 20х1/2" н.р.</t>
  </si>
  <si>
    <t xml:space="preserve">FTM090</t>
  </si>
  <si>
    <t xml:space="preserve">тройник комб. PPRC D 20х1/2" н.р. Ягуар</t>
  </si>
  <si>
    <t xml:space="preserve">FTM091</t>
  </si>
  <si>
    <t xml:space="preserve">тройник комбинир. PPRC D 20х3/4" н.р.</t>
  </si>
  <si>
    <t xml:space="preserve">FTM092</t>
  </si>
  <si>
    <t xml:space="preserve">тройник комбинир. PPRC D 25х1/2" н.р.</t>
  </si>
  <si>
    <t xml:space="preserve">FTM093</t>
  </si>
  <si>
    <t xml:space="preserve">тройник комбинир. PPRC D 25х3/4" н.р.</t>
  </si>
  <si>
    <t xml:space="preserve">FTM094</t>
  </si>
  <si>
    <t xml:space="preserve">тройник комбинир. PPRC D 32х1/2" н.р.</t>
  </si>
  <si>
    <t xml:space="preserve">FTM095</t>
  </si>
  <si>
    <t xml:space="preserve">тройник комбинир. PPRC D 32х3/4" н.р.</t>
  </si>
  <si>
    <t xml:space="preserve">FTM096</t>
  </si>
  <si>
    <t xml:space="preserve">тройник комбинир. PPRC D 32х1" н.р.</t>
  </si>
  <si>
    <t xml:space="preserve">FTM097</t>
  </si>
  <si>
    <t xml:space="preserve">тройник с накидной гайкой PPRC 20х3/4"</t>
  </si>
  <si>
    <t xml:space="preserve">FTM098</t>
  </si>
  <si>
    <t xml:space="preserve">тройник с накидной гайкой PPRC 25х3/4"</t>
  </si>
  <si>
    <t xml:space="preserve">FTM099</t>
  </si>
  <si>
    <t xml:space="preserve">тройник с накидной гайкой PPRC 25х1"</t>
  </si>
  <si>
    <t xml:space="preserve">FTM100</t>
  </si>
  <si>
    <t xml:space="preserve">тройник с накидной гайкой PPRC 32х 1 1/4"</t>
  </si>
  <si>
    <t xml:space="preserve">FTM101</t>
  </si>
  <si>
    <t xml:space="preserve">уголок комб PPRC D20x1/2" в.р.</t>
  </si>
  <si>
    <t xml:space="preserve">FTM102</t>
  </si>
  <si>
    <t xml:space="preserve">уголок комб PPRC D20x1/2" в.р. Ягуар</t>
  </si>
  <si>
    <t xml:space="preserve">FTM103</t>
  </si>
  <si>
    <t xml:space="preserve">уголок комб PPRC D20x3/4" в.р.</t>
  </si>
  <si>
    <t xml:space="preserve">FTM104</t>
  </si>
  <si>
    <t xml:space="preserve">уголок комб PPRC D20x3/4" в.р. Ягуар</t>
  </si>
  <si>
    <t xml:space="preserve">FTM105</t>
  </si>
  <si>
    <t xml:space="preserve">уголок комб PPRC D25x1/2" в.р.</t>
  </si>
  <si>
    <t xml:space="preserve">FTM106</t>
  </si>
  <si>
    <t xml:space="preserve">уголок комб PPRC D25x1/2" в.р. Ягуар</t>
  </si>
  <si>
    <t xml:space="preserve">FTM107</t>
  </si>
  <si>
    <t xml:space="preserve">уголок комб PPRC D25x3/4" в.р.</t>
  </si>
  <si>
    <t xml:space="preserve">FTM108</t>
  </si>
  <si>
    <t xml:space="preserve">уголок комб PPRC D25x3/4" в.р. Ягуар</t>
  </si>
  <si>
    <t xml:space="preserve">FTM109</t>
  </si>
  <si>
    <t xml:space="preserve">уголок комб PPRC D32x1/2" в.р.</t>
  </si>
  <si>
    <t xml:space="preserve">FTM110</t>
  </si>
  <si>
    <t xml:space="preserve">уголок комб PPRC D32x3/4" в.р.</t>
  </si>
  <si>
    <t xml:space="preserve">FTM111</t>
  </si>
  <si>
    <t xml:space="preserve">уголок комб PPRC D32x3/4" в.р. Ягуар</t>
  </si>
  <si>
    <t xml:space="preserve">FTM112</t>
  </si>
  <si>
    <t xml:space="preserve">уголок комб PPRC D32x1" в.р.</t>
  </si>
  <si>
    <t xml:space="preserve">FTM113</t>
  </si>
  <si>
    <t xml:space="preserve">уголок комб PPRC D40x1 1/4" в.р.</t>
  </si>
  <si>
    <t xml:space="preserve">FTM114</t>
  </si>
  <si>
    <t xml:space="preserve">уголок комб PPRC D20x1/2" н.р.</t>
  </si>
  <si>
    <t xml:space="preserve">FTM115</t>
  </si>
  <si>
    <t xml:space="preserve">уголок комб PPRC D20x1/2" н.р. Ягуар</t>
  </si>
  <si>
    <t xml:space="preserve">FTM116</t>
  </si>
  <si>
    <t xml:space="preserve">уголок комб PPRC D20x3/4" н.р.</t>
  </si>
  <si>
    <t xml:space="preserve">FTM117</t>
  </si>
  <si>
    <t xml:space="preserve">уголок комб PPRC D20x3/4" н.р. Ягуар</t>
  </si>
  <si>
    <t xml:space="preserve">FTM118</t>
  </si>
  <si>
    <t xml:space="preserve">уголок комб PPRC D25x1/2" н.р.</t>
  </si>
  <si>
    <t xml:space="preserve">FTM119</t>
  </si>
  <si>
    <t xml:space="preserve">уголок комб PPRC D25x1/2" н.р. Ягуар</t>
  </si>
  <si>
    <t xml:space="preserve">FTM120</t>
  </si>
  <si>
    <t xml:space="preserve">уголок комб PPRC D25x3/4" н.р.</t>
  </si>
  <si>
    <t xml:space="preserve">FTM121</t>
  </si>
  <si>
    <t xml:space="preserve">уголок комб PPRC D25x3/4" н.р. Ягуар</t>
  </si>
  <si>
    <t xml:space="preserve">FTM122</t>
  </si>
  <si>
    <t xml:space="preserve">уголок комб PPRC D32x1/2" н.р.</t>
  </si>
  <si>
    <t xml:space="preserve">FTM123</t>
  </si>
  <si>
    <t xml:space="preserve">уголок комб PPRC D32x3/4" н.р. Ягуар</t>
  </si>
  <si>
    <t xml:space="preserve">FTM124</t>
  </si>
  <si>
    <t xml:space="preserve">уголок комб PPRC D32x3/4" н.р.</t>
  </si>
  <si>
    <t xml:space="preserve">FTM125</t>
  </si>
  <si>
    <t xml:space="preserve">уголок комб PPRC D32x1" н.р.</t>
  </si>
  <si>
    <t xml:space="preserve">FTM126</t>
  </si>
  <si>
    <t xml:space="preserve">уголок комб PPRC D40x1 1/4" н.р.</t>
  </si>
  <si>
    <t xml:space="preserve">FTM127</t>
  </si>
  <si>
    <t xml:space="preserve">уголок комб с крепл PPRC D20x1/2" в.р.</t>
  </si>
  <si>
    <t xml:space="preserve">FTM128</t>
  </si>
  <si>
    <t xml:space="preserve">уголок комб с крепл PPRC D25x1/2" в.р.</t>
  </si>
  <si>
    <t xml:space="preserve">FTM129</t>
  </si>
  <si>
    <t xml:space="preserve">уголок с нак.гайкой PPRC D 20x1/2"</t>
  </si>
  <si>
    <t xml:space="preserve">FTM130</t>
  </si>
  <si>
    <t xml:space="preserve">уголок с нак.гайкой PPRC D 20x3/4"</t>
  </si>
  <si>
    <t xml:space="preserve">FTM131</t>
  </si>
  <si>
    <t xml:space="preserve">уголок с нак.гайкой PPRC D 25x3/4"</t>
  </si>
  <si>
    <t xml:space="preserve">FTM132</t>
  </si>
  <si>
    <t xml:space="preserve">уголок с нак.гайкой PPRC D 25x1"</t>
  </si>
  <si>
    <t xml:space="preserve">FTM133</t>
  </si>
  <si>
    <t xml:space="preserve">уголок с нак.гайкой PPRC D 32x1 1/4"</t>
  </si>
  <si>
    <t xml:space="preserve">FTM134</t>
  </si>
  <si>
    <t xml:space="preserve">фильтр PPRC D 20</t>
  </si>
  <si>
    <t xml:space="preserve">FTM135</t>
  </si>
  <si>
    <t xml:space="preserve">фильтр PPRC D 25</t>
  </si>
  <si>
    <t xml:space="preserve">FTM136</t>
  </si>
  <si>
    <t xml:space="preserve">фильтр PPRC D 32</t>
  </si>
  <si>
    <t xml:space="preserve">FTM137</t>
  </si>
  <si>
    <t xml:space="preserve">ОБОРУДОВАНИЕ ДЛЯ СВАРКИ</t>
  </si>
  <si>
    <t xml:space="preserve">зачистка металлическая 20х25</t>
  </si>
  <si>
    <t xml:space="preserve">SVR001</t>
  </si>
  <si>
    <t xml:space="preserve">зачистка металлическая 32х40</t>
  </si>
  <si>
    <t xml:space="preserve">SVR002</t>
  </si>
  <si>
    <t xml:space="preserve">зачистка металлическая 50х63</t>
  </si>
  <si>
    <t xml:space="preserve">SVR003</t>
  </si>
  <si>
    <t xml:space="preserve">зачистка металлическая  75</t>
  </si>
  <si>
    <t xml:space="preserve">SVR004</t>
  </si>
  <si>
    <t xml:space="preserve">зачистка металлическая  90</t>
  </si>
  <si>
    <t xml:space="preserve">SVR005</t>
  </si>
  <si>
    <t xml:space="preserve">Зачистка металлическая под дрель 20</t>
  </si>
  <si>
    <t xml:space="preserve">SVR006</t>
  </si>
  <si>
    <t xml:space="preserve">Зачистка металлическая под дрель 25</t>
  </si>
  <si>
    <t xml:space="preserve">SVR007</t>
  </si>
  <si>
    <t xml:space="preserve">Зачистка металлическая под дрель 32</t>
  </si>
  <si>
    <t xml:space="preserve">SVR008</t>
  </si>
  <si>
    <t xml:space="preserve">Зачистка металлическая под дрель 40</t>
  </si>
  <si>
    <t xml:space="preserve">SVR009</t>
  </si>
  <si>
    <t xml:space="preserve">Зачистка металлическая под дрель 50</t>
  </si>
  <si>
    <t xml:space="preserve">SVR010</t>
  </si>
  <si>
    <t xml:space="preserve">Зачистка металлическая под дрель 63</t>
  </si>
  <si>
    <t xml:space="preserve">SVR011</t>
  </si>
  <si>
    <t xml:space="preserve">сварочный комплект D 20-32    750Вт DIZAYN </t>
  </si>
  <si>
    <t xml:space="preserve">SVR012</t>
  </si>
  <si>
    <t xml:space="preserve">сварочный комплект D 20-40    900Вт Contact </t>
  </si>
  <si>
    <t xml:space="preserve">SVR034</t>
  </si>
  <si>
    <t xml:space="preserve">сварочный комплект D 20-40    1000 Вт GM Jaguar </t>
  </si>
  <si>
    <t xml:space="preserve">SVR013</t>
  </si>
  <si>
    <t xml:space="preserve">сварочный комплект D 20-40    1500 Вт GM COBRA</t>
  </si>
  <si>
    <t xml:space="preserve">SVR014</t>
  </si>
  <si>
    <t xml:space="preserve">сварочный ап-т  с адапт. D 20-63 1600 Вт REMWELD</t>
  </si>
  <si>
    <t xml:space="preserve">сварочный ап-т  с адапт. D 20-63 1600 Вт BEKA</t>
  </si>
  <si>
    <t xml:space="preserve">SVR015</t>
  </si>
  <si>
    <t xml:space="preserve">сварочный ап-т 16-125 GM0021 2000Вт (без адапторов)</t>
  </si>
  <si>
    <t xml:space="preserve">SVR016</t>
  </si>
  <si>
    <t xml:space="preserve">сварочный ап-т 16-125 GM0021 2000Вт (c адапторами 50, 36,75)</t>
  </si>
  <si>
    <t xml:space="preserve">SVR017</t>
  </si>
  <si>
    <t xml:space="preserve">ручной опрессовочный насос GM</t>
  </si>
  <si>
    <t xml:space="preserve">SVR018</t>
  </si>
  <si>
    <t xml:space="preserve">ножницы    16-40 мм  BEKA</t>
  </si>
  <si>
    <t xml:space="preserve">SVR019</t>
  </si>
  <si>
    <t xml:space="preserve">ножницы    16-63 мм  BEKA</t>
  </si>
  <si>
    <t xml:space="preserve">SVR020</t>
  </si>
  <si>
    <t xml:space="preserve">сменные нагреватели OXY-PLUS (компл.) D 20</t>
  </si>
  <si>
    <t xml:space="preserve">SVR021</t>
  </si>
  <si>
    <t xml:space="preserve">сменные нагреватели OXY-PLUS (компл.) D 25</t>
  </si>
  <si>
    <t xml:space="preserve">SVR022</t>
  </si>
  <si>
    <t xml:space="preserve">сменные нагреватели OXY-PLUS (компл.) D 32</t>
  </si>
  <si>
    <t xml:space="preserve">SVR023</t>
  </si>
  <si>
    <t xml:space="preserve">сменные нагреватели OXY-PLUS (компл.) D 40</t>
  </si>
  <si>
    <t xml:space="preserve">SVR024</t>
  </si>
  <si>
    <t xml:space="preserve">сменные нагреватели OXY-PLUS (компл.) D 50</t>
  </si>
  <si>
    <t xml:space="preserve">SVR025</t>
  </si>
  <si>
    <t xml:space="preserve">сменные нагреватели OXY-PLUS (компл.) D 63</t>
  </si>
  <si>
    <t xml:space="preserve">SVR026</t>
  </si>
  <si>
    <t xml:space="preserve">сменные нагреватели OXY-PLUS (компл.) D 75</t>
  </si>
  <si>
    <t xml:space="preserve">SVR027</t>
  </si>
  <si>
    <t xml:space="preserve">сменные нагреватели OXY-PLUS (компл.) D 90</t>
  </si>
  <si>
    <t xml:space="preserve">SVR028</t>
  </si>
  <si>
    <t xml:space="preserve">сменные нагреватели OXY-PLUS (компл.) D 110</t>
  </si>
  <si>
    <t xml:space="preserve">SVR029</t>
  </si>
  <si>
    <t xml:space="preserve">торцеватель D20/25</t>
  </si>
  <si>
    <t xml:space="preserve">SVR030</t>
  </si>
  <si>
    <t xml:space="preserve">торцеватель D32/40</t>
  </si>
  <si>
    <t xml:space="preserve">SVR031</t>
  </si>
  <si>
    <t xml:space="preserve">торцеватель D50/63</t>
  </si>
  <si>
    <t xml:space="preserve">SVR032</t>
  </si>
  <si>
    <t xml:space="preserve">торцеватель D75/90</t>
  </si>
  <si>
    <t xml:space="preserve">SVR033</t>
  </si>
  <si>
    <t xml:space="preserve">РАДИАТОРЫ БИМЕТАЛЛИЧЕСКИЕ</t>
  </si>
  <si>
    <t xml:space="preserve">Радиатор  8 секций SUPERBIEMME  500 Alurad</t>
  </si>
  <si>
    <t xml:space="preserve">RB001</t>
  </si>
  <si>
    <t xml:space="preserve">Радиатор 10 секций SUPERBIEMME  500 Alurad</t>
  </si>
  <si>
    <t xml:space="preserve">RB002</t>
  </si>
  <si>
    <t xml:space="preserve">ПРОЧЕЕ</t>
  </si>
  <si>
    <t xml:space="preserve">Шпилька  для хомута  М 10*100</t>
  </si>
  <si>
    <t xml:space="preserve">MZ001</t>
  </si>
  <si>
    <t xml:space="preserve">Шпилька  для хомута М 8*80</t>
  </si>
  <si>
    <t xml:space="preserve">MZ002</t>
  </si>
  <si>
    <t xml:space="preserve">Шпилька резьбовая 8*2000, цинк</t>
  </si>
  <si>
    <t xml:space="preserve">MZ012</t>
  </si>
  <si>
    <t xml:space="preserve">Шпилька резьбовая 10*2000, цинк</t>
  </si>
  <si>
    <t xml:space="preserve">MZ013</t>
  </si>
  <si>
    <t xml:space="preserve">Кран Американка 1/2                  ТК</t>
  </si>
  <si>
    <t xml:space="preserve">KR012</t>
  </si>
  <si>
    <t xml:space="preserve">Кран Американка 3/4                  ТК</t>
  </si>
  <si>
    <t xml:space="preserve">KR013</t>
  </si>
  <si>
    <t xml:space="preserve">Кран Американка 1                     ТК</t>
  </si>
  <si>
    <t xml:space="preserve">KR014</t>
  </si>
  <si>
    <t xml:space="preserve">кран шаровый со сгоном 1/2 B/Н         Bugatti 322</t>
  </si>
  <si>
    <t xml:space="preserve">KR015</t>
  </si>
  <si>
    <t xml:space="preserve">кран шаровый со сгоном 3/4 B/Н         Bugatti 322</t>
  </si>
  <si>
    <t xml:space="preserve">KR016</t>
  </si>
  <si>
    <t xml:space="preserve">кран шаровый со сгоном 1 B/Н            Bugatti 320</t>
  </si>
  <si>
    <t xml:space="preserve">KR034</t>
  </si>
  <si>
    <t xml:space="preserve">кран шаровый со сгоном 1 1/4 B/Н      Bugatti 320</t>
  </si>
  <si>
    <t xml:space="preserve">KR035</t>
  </si>
  <si>
    <t xml:space="preserve">кран шаровый 1/2 B/В бабочка            Bugatti 302</t>
  </si>
  <si>
    <t xml:space="preserve">KR017</t>
  </si>
  <si>
    <t xml:space="preserve">кран шаровый 1/2 B/Н бабочка            Bugatti 307</t>
  </si>
  <si>
    <t xml:space="preserve">KR018</t>
  </si>
  <si>
    <t xml:space="preserve">кран шаровый 3/4 B/В бабочка            Bugatti 302</t>
  </si>
  <si>
    <t xml:space="preserve">KR019</t>
  </si>
  <si>
    <t xml:space="preserve">кран шаровый 3/4 B/Н бабочка            Bugatti 307</t>
  </si>
  <si>
    <t xml:space="preserve">KR020</t>
  </si>
  <si>
    <t xml:space="preserve">кран шаровый 1 B/В бабочка               Bugatti 302</t>
  </si>
  <si>
    <t xml:space="preserve">KR021</t>
  </si>
  <si>
    <t xml:space="preserve">кран шаровый 1 B/Н бабочка               Bugatti 307</t>
  </si>
  <si>
    <t xml:space="preserve">KR022</t>
  </si>
  <si>
    <t xml:space="preserve">кран шаровый 1/2  ггб                   ТК</t>
  </si>
  <si>
    <t xml:space="preserve">KR023</t>
  </si>
  <si>
    <t xml:space="preserve">кран шаровый 1/2  гшб                  ТК</t>
  </si>
  <si>
    <t xml:space="preserve">KR024</t>
  </si>
  <si>
    <t xml:space="preserve">кран шаровый 1/2  шшб                ТК</t>
  </si>
  <si>
    <t xml:space="preserve">KR025</t>
  </si>
  <si>
    <t xml:space="preserve">Кран шаровый  3/4  ггб                 ТК</t>
  </si>
  <si>
    <t xml:space="preserve">KR026</t>
  </si>
  <si>
    <t xml:space="preserve">Кран шаровый  3/4  гшб                ТК</t>
  </si>
  <si>
    <t xml:space="preserve">KR027</t>
  </si>
  <si>
    <t xml:space="preserve">Кран шаровый  3/4  шшб              ТК</t>
  </si>
  <si>
    <t xml:space="preserve">KR028</t>
  </si>
  <si>
    <t xml:space="preserve">кран шаровый ТК 1  ггб                 ТК</t>
  </si>
  <si>
    <t xml:space="preserve">KR029</t>
  </si>
  <si>
    <t xml:space="preserve">кран шаровый ТК 1  гшб               ТК</t>
  </si>
  <si>
    <t xml:space="preserve">KR030</t>
  </si>
  <si>
    <t xml:space="preserve">кран шаровый ТК 1 1/4  ггр           ТК</t>
  </si>
  <si>
    <t xml:space="preserve">KR031</t>
  </si>
  <si>
    <t xml:space="preserve">кран шаровый ТК 1 1/2 ггр            ТК</t>
  </si>
  <si>
    <t xml:space="preserve">KR032</t>
  </si>
  <si>
    <t xml:space="preserve">Кран шаровый ТК 2 ггр                 ТК</t>
  </si>
  <si>
    <t xml:space="preserve">KR033</t>
  </si>
  <si>
    <t xml:space="preserve">Мет.хомут с гайкой 1/2"</t>
  </si>
  <si>
    <t xml:space="preserve">MZ003</t>
  </si>
  <si>
    <t xml:space="preserve">Мет.хомут с гайкой 3/4"</t>
  </si>
  <si>
    <t xml:space="preserve">MZ004</t>
  </si>
  <si>
    <t xml:space="preserve">Мет.хомут с гайкой 1"</t>
  </si>
  <si>
    <t xml:space="preserve">MZ005</t>
  </si>
  <si>
    <t xml:space="preserve">Мет.хомут с гайкой 1 1/4"</t>
  </si>
  <si>
    <t xml:space="preserve">MZ006</t>
  </si>
  <si>
    <t xml:space="preserve">Мет.хомут с гайкой 1 1/2" </t>
  </si>
  <si>
    <t xml:space="preserve">MZ007</t>
  </si>
  <si>
    <t xml:space="preserve">Мет.хомут с гайкой 2" </t>
  </si>
  <si>
    <t xml:space="preserve">MZ008</t>
  </si>
  <si>
    <t xml:space="preserve">Мет.хомут с гайкой 2 1/2"</t>
  </si>
  <si>
    <t xml:space="preserve">MZ009</t>
  </si>
  <si>
    <t xml:space="preserve">мет. хомут с гайкой  3"</t>
  </si>
  <si>
    <t xml:space="preserve">MZ010</t>
  </si>
  <si>
    <t xml:space="preserve">Мет.хомут с гайкой  4"</t>
  </si>
  <si>
    <t xml:space="preserve">MZ011</t>
  </si>
  <si>
    <t xml:space="preserve">Трубы полиэтиленовые ПНД черные питьевые, sdr11 (PN16)</t>
  </si>
  <si>
    <t xml:space="preserve">Труба ПЭ D25*2,3</t>
  </si>
  <si>
    <t xml:space="preserve">PE001</t>
  </si>
  <si>
    <t xml:space="preserve">Труба ПЭ D32*3,0</t>
  </si>
  <si>
    <t xml:space="preserve">PE002</t>
  </si>
  <si>
    <t xml:space="preserve">Труба ПЭ D40*3,7</t>
  </si>
  <si>
    <t xml:space="preserve">PE003</t>
  </si>
  <si>
    <t xml:space="preserve">Фитинги ПНД  Irritec</t>
  </si>
  <si>
    <t xml:space="preserve">ПНД муфта  25х25   Irritec</t>
  </si>
  <si>
    <t xml:space="preserve">PE004</t>
  </si>
  <si>
    <t xml:space="preserve">ПНД муфта  32х32   Irritec</t>
  </si>
  <si>
    <t xml:space="preserve">PE005</t>
  </si>
  <si>
    <t xml:space="preserve">ПНД муфта  40х40   Irritec</t>
  </si>
  <si>
    <t xml:space="preserve">PE006</t>
  </si>
  <si>
    <t xml:space="preserve">ПНД муфта  25 х 1/2"  в.р.   Irritec</t>
  </si>
  <si>
    <t xml:space="preserve">PE007</t>
  </si>
  <si>
    <t xml:space="preserve">ПНД муфта  25 х 3/4"  в.р.   Irritec</t>
  </si>
  <si>
    <t xml:space="preserve">PE008</t>
  </si>
  <si>
    <t xml:space="preserve">ПНД муфта  25 х 1"  в.р.   Irritec</t>
  </si>
  <si>
    <t xml:space="preserve">PE009</t>
  </si>
  <si>
    <t xml:space="preserve">ПНД муфта  32 х 3/4"  в.р.   Irritec</t>
  </si>
  <si>
    <t xml:space="preserve">PE010</t>
  </si>
  <si>
    <t xml:space="preserve">ПНД муфта  32 х1"  в.р.   Irritec</t>
  </si>
  <si>
    <t xml:space="preserve">PE011</t>
  </si>
  <si>
    <t xml:space="preserve">ПНД муфта  40 х1 1/4"  в.р.   Irritec</t>
  </si>
  <si>
    <t xml:space="preserve">PE012</t>
  </si>
  <si>
    <t xml:space="preserve">ПНД муфта  25 х 1/2"  н.р.   Irritec</t>
  </si>
  <si>
    <t xml:space="preserve">PE013</t>
  </si>
  <si>
    <t xml:space="preserve">ПНД муфта  25 х 3/4"  н.р.   Irritec</t>
  </si>
  <si>
    <t xml:space="preserve">PE014</t>
  </si>
  <si>
    <t xml:space="preserve">ПНД муфта  25 х1"  н.р.   Irritec</t>
  </si>
  <si>
    <t xml:space="preserve">PE015</t>
  </si>
  <si>
    <t xml:space="preserve">ПНД муфта  32 х 3/4"  н.р.   Irritec</t>
  </si>
  <si>
    <t xml:space="preserve">PE016</t>
  </si>
  <si>
    <t xml:space="preserve">ПНД муфта  32 х1"  н.р.   Irritec</t>
  </si>
  <si>
    <t xml:space="preserve">PE017</t>
  </si>
  <si>
    <t xml:space="preserve">ПНД муфта  40 х1 1/4"  н.р.   Irritec</t>
  </si>
  <si>
    <t xml:space="preserve">PE018</t>
  </si>
  <si>
    <t xml:space="preserve">ПНД отвод  25х25   Irritec</t>
  </si>
  <si>
    <t xml:space="preserve">PE019</t>
  </si>
  <si>
    <t xml:space="preserve">ПНД отвод  32х32   Irritec</t>
  </si>
  <si>
    <t xml:space="preserve">PE020</t>
  </si>
  <si>
    <t xml:space="preserve">ПНД отвод  40х40   Irritec</t>
  </si>
  <si>
    <t xml:space="preserve">PE021</t>
  </si>
  <si>
    <t xml:space="preserve">ПНД отвод  25 х 1/2"  в.р.   Irritec</t>
  </si>
  <si>
    <t xml:space="preserve">PE022</t>
  </si>
  <si>
    <t xml:space="preserve">ПНД отвод  25 х 3/4"  в.р.   Irritec</t>
  </si>
  <si>
    <t xml:space="preserve">PE023</t>
  </si>
  <si>
    <t xml:space="preserve">ПНД отвод  25 х1"  в.р.   Irritec</t>
  </si>
  <si>
    <t xml:space="preserve">PE024</t>
  </si>
  <si>
    <t xml:space="preserve">ПНД отвод  32 х 3/4"  в.р.   Irritec</t>
  </si>
  <si>
    <t xml:space="preserve">PE025</t>
  </si>
  <si>
    <t xml:space="preserve">ПНД отвод  32 х1"  в.р.   Irritec</t>
  </si>
  <si>
    <t xml:space="preserve">PE026</t>
  </si>
  <si>
    <t xml:space="preserve">ПНД отвод  40 х1"  в.р.   Irritec</t>
  </si>
  <si>
    <t xml:space="preserve">PE027</t>
  </si>
  <si>
    <t xml:space="preserve">ПНД отвод  40 х1 1/4"  в.р.   Irritec</t>
  </si>
  <si>
    <t xml:space="preserve">PE028</t>
  </si>
  <si>
    <t xml:space="preserve">ПНД отвод  25 х 1/2"  н.р.   Irritec</t>
  </si>
  <si>
    <t xml:space="preserve">PE029</t>
  </si>
  <si>
    <t xml:space="preserve">ПНД отвод  25 х 3/4"  н.р.   Irritec</t>
  </si>
  <si>
    <t xml:space="preserve">PE030</t>
  </si>
  <si>
    <t xml:space="preserve">ПНД отвод  25 х 1"  н.р.   Irritec</t>
  </si>
  <si>
    <t xml:space="preserve">PE031</t>
  </si>
  <si>
    <t xml:space="preserve">ПНД отвод  32 х 3/4"  н.р.   Irritec</t>
  </si>
  <si>
    <t xml:space="preserve">PE032</t>
  </si>
  <si>
    <t xml:space="preserve">ПНД отвод  32 х1"  н.р.   Irritec</t>
  </si>
  <si>
    <t xml:space="preserve">PE033</t>
  </si>
  <si>
    <t xml:space="preserve">ПНД отвод  40 х1 1/4"  н.р.   Irritec</t>
  </si>
  <si>
    <t xml:space="preserve">PE034</t>
  </si>
  <si>
    <t xml:space="preserve">ПНД тройник  25х25х25   Irritec</t>
  </si>
  <si>
    <t xml:space="preserve">PE035</t>
  </si>
  <si>
    <t xml:space="preserve">ПНД тройник  32х32х32   Irritec</t>
  </si>
  <si>
    <t xml:space="preserve">PE036</t>
  </si>
  <si>
    <t xml:space="preserve">ПНД тройник  40х40х40   Irritec</t>
  </si>
  <si>
    <t xml:space="preserve">PE037</t>
  </si>
  <si>
    <t xml:space="preserve">ПНД тройник  25х1/2"х25  в.р.   Irritec</t>
  </si>
  <si>
    <t xml:space="preserve">PE038</t>
  </si>
  <si>
    <t xml:space="preserve">ПНД тройник  25х3/4"х25  в.р.   Irritec</t>
  </si>
  <si>
    <t xml:space="preserve">PE039</t>
  </si>
  <si>
    <t xml:space="preserve">ПНД тройник  32х1/2"х32  в.р.   Irritec</t>
  </si>
  <si>
    <t xml:space="preserve">PE040</t>
  </si>
  <si>
    <t xml:space="preserve">ПНД тройник  32х3/4"х32  в.р.   Irritec</t>
  </si>
  <si>
    <t xml:space="preserve">PE041</t>
  </si>
  <si>
    <t xml:space="preserve">ПНД тройник  32х1"х32  в.р.   Irritec</t>
  </si>
  <si>
    <t xml:space="preserve">PE042</t>
  </si>
  <si>
    <t xml:space="preserve">ПНД тройник  40х1"х40  в.р.   Irritec</t>
  </si>
  <si>
    <t xml:space="preserve">PE043</t>
  </si>
  <si>
    <t xml:space="preserve">ПНД тройник  40х1 1/4"х40  в.р.   Irritec</t>
  </si>
  <si>
    <t xml:space="preserve">PE044</t>
  </si>
  <si>
    <t xml:space="preserve">ПНД тройник  25х 1/2"х25  н.р.   Irritec</t>
  </si>
  <si>
    <t xml:space="preserve">PE045</t>
  </si>
  <si>
    <t xml:space="preserve">ПНД тройник  25х 3/4"х25  н.р.   Irritec</t>
  </si>
  <si>
    <t xml:space="preserve">PE046</t>
  </si>
  <si>
    <t xml:space="preserve">ПНД тройник  25х 1"х25  н.р.   Irritec</t>
  </si>
  <si>
    <t xml:space="preserve">PE047</t>
  </si>
  <si>
    <t xml:space="preserve">ПНД тройник  32х 3/4"х32  н.р.   Irritec</t>
  </si>
  <si>
    <t xml:space="preserve">PE048</t>
  </si>
  <si>
    <t xml:space="preserve">ПНД тройник  32х 1"х32  н.р.   Irritec</t>
  </si>
  <si>
    <t xml:space="preserve">PE049</t>
  </si>
  <si>
    <t xml:space="preserve">КАНАЛИЗАЦИЯ ВНУТР. (ПОЛИПРОПИЛЕН СЕРЫЙ)</t>
  </si>
  <si>
    <t xml:space="preserve">Заглушка   50</t>
  </si>
  <si>
    <t xml:space="preserve">KN001</t>
  </si>
  <si>
    <t xml:space="preserve">Заглушка   110</t>
  </si>
  <si>
    <t xml:space="preserve">KN002</t>
  </si>
  <si>
    <t xml:space="preserve">Крестовина одноплоскостная  110/110/110/45</t>
  </si>
  <si>
    <t xml:space="preserve">KN003</t>
  </si>
  <si>
    <t xml:space="preserve">Крестовина одноплоскостная  ПП 110/110/110/90</t>
  </si>
  <si>
    <t xml:space="preserve">KN004</t>
  </si>
  <si>
    <t xml:space="preserve">Муфта  50</t>
  </si>
  <si>
    <t xml:space="preserve">KN005</t>
  </si>
  <si>
    <t xml:space="preserve">Муфта  110</t>
  </si>
  <si>
    <t xml:space="preserve">KN006</t>
  </si>
  <si>
    <t xml:space="preserve">Отвод  50-45</t>
  </si>
  <si>
    <t xml:space="preserve">KN007</t>
  </si>
  <si>
    <t xml:space="preserve">Отвод  50-87,5</t>
  </si>
  <si>
    <t xml:space="preserve">KN008</t>
  </si>
  <si>
    <t xml:space="preserve">Отвод 110-45</t>
  </si>
  <si>
    <t xml:space="preserve">KN009</t>
  </si>
  <si>
    <t xml:space="preserve">Отвод 110-87,5</t>
  </si>
  <si>
    <t xml:space="preserve">KN010</t>
  </si>
  <si>
    <t xml:space="preserve">Патрубок комп. ПП D110</t>
  </si>
  <si>
    <t xml:space="preserve">KN011</t>
  </si>
  <si>
    <t xml:space="preserve">Патрубок переходной ПП D110/50</t>
  </si>
  <si>
    <t xml:space="preserve">KN012</t>
  </si>
  <si>
    <t xml:space="preserve">Ревизия 110</t>
  </si>
  <si>
    <t xml:space="preserve">KN013</t>
  </si>
  <si>
    <t xml:space="preserve">Тройник  50/50-45</t>
  </si>
  <si>
    <t xml:space="preserve">KN014</t>
  </si>
  <si>
    <t xml:space="preserve">Тройник  50/50-87,5</t>
  </si>
  <si>
    <t xml:space="preserve">KN015</t>
  </si>
  <si>
    <t xml:space="preserve">Тройник  110/50-45</t>
  </si>
  <si>
    <t xml:space="preserve">KN016</t>
  </si>
  <si>
    <t xml:space="preserve">Тройник  110/50-87,5</t>
  </si>
  <si>
    <t xml:space="preserve">KN017</t>
  </si>
  <si>
    <t xml:space="preserve">Тройник  110/110-45</t>
  </si>
  <si>
    <t xml:space="preserve">KN018</t>
  </si>
  <si>
    <t xml:space="preserve">Тройник  110/110-87,5</t>
  </si>
  <si>
    <t xml:space="preserve">KN019</t>
  </si>
  <si>
    <t xml:space="preserve">Труба  50-150</t>
  </si>
  <si>
    <t xml:space="preserve">KN020</t>
  </si>
  <si>
    <t xml:space="preserve">Труба  50-250</t>
  </si>
  <si>
    <t xml:space="preserve">KN021</t>
  </si>
  <si>
    <t xml:space="preserve">Труба  50-500</t>
  </si>
  <si>
    <t xml:space="preserve">KN022</t>
  </si>
  <si>
    <t xml:space="preserve">Труба  50-1000</t>
  </si>
  <si>
    <t xml:space="preserve">KN023</t>
  </si>
  <si>
    <t xml:space="preserve">Труба  50-2000</t>
  </si>
  <si>
    <t xml:space="preserve">KN024</t>
  </si>
  <si>
    <t xml:space="preserve">Труба  110-150</t>
  </si>
  <si>
    <t xml:space="preserve">KN025</t>
  </si>
  <si>
    <t xml:space="preserve">Труба  110-250</t>
  </si>
  <si>
    <t xml:space="preserve">KN026</t>
  </si>
  <si>
    <t xml:space="preserve">Труба  110-500</t>
  </si>
  <si>
    <t xml:space="preserve">KN027</t>
  </si>
  <si>
    <t xml:space="preserve">Труба  110-1000</t>
  </si>
  <si>
    <t xml:space="preserve">KN028</t>
  </si>
  <si>
    <t xml:space="preserve">Труба  110-2000</t>
  </si>
  <si>
    <t xml:space="preserve">KN029</t>
  </si>
  <si>
    <t xml:space="preserve">Хомут ПП с креплением  50</t>
  </si>
  <si>
    <t xml:space="preserve">KN030</t>
  </si>
  <si>
    <t xml:space="preserve">Хомут ПП с креплением  110</t>
  </si>
  <si>
    <t xml:space="preserve">KN031</t>
  </si>
  <si>
    <t xml:space="preserve">Теплоизоляция для труб из вспененного полиэтилена (скорлупы 2м)</t>
  </si>
  <si>
    <t xml:space="preserve">Клей "Квик Бонд" 1л</t>
  </si>
  <si>
    <t xml:space="preserve">IZ001</t>
  </si>
  <si>
    <t xml:space="preserve">Скоба (зажим)</t>
  </si>
  <si>
    <t xml:space="preserve">IZ002</t>
  </si>
  <si>
    <t xml:space="preserve">Скотч TPL (Лента монтажная 48*50)</t>
  </si>
  <si>
    <t xml:space="preserve">IZ003</t>
  </si>
  <si>
    <t xml:space="preserve">Стенофлекс400 22* 09</t>
  </si>
  <si>
    <t xml:space="preserve">IZ004</t>
  </si>
  <si>
    <t xml:space="preserve">Стенофлекс400 22* 13</t>
  </si>
  <si>
    <t xml:space="preserve">IZ005</t>
  </si>
  <si>
    <t xml:space="preserve">Стенофлекс400 25* 09</t>
  </si>
  <si>
    <t xml:space="preserve">IZ006</t>
  </si>
  <si>
    <t xml:space="preserve">Стенофлекс400 25* 13</t>
  </si>
  <si>
    <t xml:space="preserve">IZ007</t>
  </si>
  <si>
    <t xml:space="preserve">Стенофлекс400 28* 09</t>
  </si>
  <si>
    <t xml:space="preserve">IZ008</t>
  </si>
  <si>
    <t xml:space="preserve">Стенофлекс400 28* 13</t>
  </si>
  <si>
    <t xml:space="preserve">IZ009</t>
  </si>
  <si>
    <t xml:space="preserve">Стенофлекс400 34* 09</t>
  </si>
  <si>
    <t xml:space="preserve">IZ010</t>
  </si>
  <si>
    <t xml:space="preserve">Стенофлекс400 34* 13</t>
  </si>
  <si>
    <t xml:space="preserve">IZ011</t>
  </si>
  <si>
    <t xml:space="preserve">Стенофлекс400 42* 09</t>
  </si>
  <si>
    <t xml:space="preserve">IZ012</t>
  </si>
  <si>
    <t xml:space="preserve">Стенофлекс400 42* 13</t>
  </si>
  <si>
    <t xml:space="preserve">IZ013</t>
  </si>
  <si>
    <t xml:space="preserve">Стенофлекс400 48* 09</t>
  </si>
  <si>
    <t xml:space="preserve">IZ024</t>
  </si>
  <si>
    <t xml:space="preserve">Стенофлекс400 54* 09</t>
  </si>
  <si>
    <t xml:space="preserve">IZ014</t>
  </si>
  <si>
    <t xml:space="preserve">Стенофлекс400 54* 13</t>
  </si>
  <si>
    <t xml:space="preserve">IZ015</t>
  </si>
  <si>
    <t xml:space="preserve">Стенофлекс400 64* 09</t>
  </si>
  <si>
    <t xml:space="preserve">IZ016</t>
  </si>
  <si>
    <t xml:space="preserve">Стенофлекс400 64* 13</t>
  </si>
  <si>
    <t xml:space="preserve">IZ017</t>
  </si>
  <si>
    <t xml:space="preserve">Стенофлекс400 76* 09</t>
  </si>
  <si>
    <t xml:space="preserve">IZ018</t>
  </si>
  <si>
    <t xml:space="preserve">Стенофлекс400 76* 13</t>
  </si>
  <si>
    <t xml:space="preserve">IZ019</t>
  </si>
  <si>
    <t xml:space="preserve">Стенофлекс400 89* 09</t>
  </si>
  <si>
    <t xml:space="preserve">IZ020</t>
  </si>
  <si>
    <t xml:space="preserve">Стенофлекс400 89* 13</t>
  </si>
  <si>
    <t xml:space="preserve">IZ021</t>
  </si>
  <si>
    <t xml:space="preserve">Стенофлекс400 114* 09</t>
  </si>
  <si>
    <t xml:space="preserve">IZ022</t>
  </si>
  <si>
    <t xml:space="preserve">Стенофлекс400 114* 13</t>
  </si>
  <si>
    <t xml:space="preserve">IZ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0.00"/>
    <numFmt numFmtId="167" formatCode="General"/>
  </numFmts>
  <fonts count="34">
    <font>
      <sz val="12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004500"/>
      <name val="Calibri"/>
      <family val="2"/>
      <charset val="204"/>
    </font>
    <font>
      <b val="true"/>
      <sz val="22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80000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sz val="24"/>
      <color rgb="FF0000FF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1D2FBE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58C41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5" fontId="18" fillId="0" borderId="1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left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1D2FBE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sn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72" activeCellId="0" sqref="B572:B59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2" width="13.21"/>
    <col collapsed="false" customWidth="true" hidden="false" outlineLevel="0" max="3" min="3" style="3" width="5.65"/>
    <col collapsed="false" customWidth="true" hidden="false" outlineLevel="0" max="4" min="4" style="4" width="13.77"/>
  </cols>
  <sheetData>
    <row r="1" customFormat="false" ht="27.75" hidden="false" customHeight="false" outlineLevel="0" collapsed="false">
      <c r="A1" s="5" t="s">
        <v>0</v>
      </c>
      <c r="B1" s="6"/>
      <c r="C1" s="7"/>
      <c r="D1" s="7"/>
    </row>
    <row r="2" s="11" customFormat="true" ht="15.6" hidden="false" customHeight="true" outlineLevel="0" collapsed="false">
      <c r="A2" s="8" t="s">
        <v>1</v>
      </c>
      <c r="B2" s="9"/>
      <c r="C2" s="10"/>
      <c r="D2" s="10"/>
    </row>
    <row r="3" s="15" customFormat="true" ht="36" hidden="false" customHeight="true" outlineLevel="0" collapsed="false">
      <c r="A3" s="12" t="s">
        <v>2</v>
      </c>
      <c r="B3" s="13"/>
      <c r="C3" s="14"/>
      <c r="D3" s="14"/>
    </row>
    <row r="4" customFormat="false" ht="15" hidden="false" customHeight="true" outlineLevel="0" collapsed="false">
      <c r="A4" s="16" t="s">
        <v>3</v>
      </c>
      <c r="B4" s="16"/>
      <c r="C4" s="16"/>
      <c r="D4" s="17"/>
    </row>
    <row r="5" customFormat="false" ht="0.75" hidden="false" customHeight="true" outlineLevel="0" collapsed="false">
      <c r="A5" s="17"/>
      <c r="B5" s="6"/>
      <c r="C5" s="18"/>
      <c r="D5" s="18"/>
    </row>
    <row r="6" s="11" customFormat="true" ht="20.45" hidden="false" customHeight="true" outlineLevel="0" collapsed="false">
      <c r="A6" s="19" t="s">
        <v>4</v>
      </c>
      <c r="B6" s="9"/>
      <c r="C6" s="20"/>
      <c r="D6" s="21"/>
    </row>
    <row r="7" s="11" customFormat="true" ht="20.45" hidden="false" customHeight="true" outlineLevel="0" collapsed="false">
      <c r="A7" s="19" t="s">
        <v>5</v>
      </c>
      <c r="B7" s="9"/>
      <c r="C7" s="20"/>
      <c r="D7" s="20" t="s">
        <v>6</v>
      </c>
    </row>
    <row r="8" s="11" customFormat="true" ht="20.45" hidden="false" customHeight="true" outlineLevel="0" collapsed="false">
      <c r="A8" s="19" t="s">
        <v>7</v>
      </c>
      <c r="B8" s="9"/>
      <c r="C8" s="20"/>
      <c r="D8" s="22" t="s">
        <v>8</v>
      </c>
    </row>
    <row r="9" s="11" customFormat="true" ht="30.6" hidden="true" customHeight="true" outlineLevel="0" collapsed="false">
      <c r="A9" s="23" t="s">
        <v>9</v>
      </c>
      <c r="B9" s="9"/>
      <c r="C9" s="20"/>
      <c r="D9" s="20"/>
    </row>
    <row r="10" customFormat="false" ht="18" hidden="false" customHeight="true" outlineLevel="0" collapsed="false">
      <c r="A10" s="24" t="s">
        <v>10</v>
      </c>
      <c r="B10" s="6"/>
      <c r="C10" s="18"/>
      <c r="D10" s="18"/>
    </row>
    <row r="11" customFormat="false" ht="21.6" hidden="false" customHeight="true" outlineLevel="0" collapsed="false">
      <c r="A11" s="19"/>
      <c r="B11" s="6"/>
      <c r="C11" s="18"/>
      <c r="D11" s="18"/>
    </row>
    <row r="12" customFormat="false" ht="33.6" hidden="false" customHeight="true" outlineLevel="0" collapsed="false">
      <c r="A12" s="25" t="s">
        <v>11</v>
      </c>
      <c r="B12" s="26" t="s">
        <v>12</v>
      </c>
      <c r="C12" s="27"/>
      <c r="D12" s="28"/>
      <c r="E12" s="29"/>
    </row>
    <row r="13" customFormat="false" ht="0.75" hidden="true" customHeight="true" outlineLevel="0" collapsed="false">
      <c r="A13" s="30" t="s">
        <v>13</v>
      </c>
      <c r="B13" s="31"/>
      <c r="C13" s="31"/>
      <c r="D13" s="32"/>
    </row>
    <row r="14" customFormat="false" ht="16.5" hidden="false" customHeight="false" outlineLevel="0" collapsed="false">
      <c r="A14" s="33" t="s">
        <v>14</v>
      </c>
      <c r="B14" s="34"/>
      <c r="C14" s="35"/>
      <c r="D14" s="36" t="s">
        <v>15</v>
      </c>
      <c r="E14" s="29"/>
    </row>
    <row r="15" customFormat="false" ht="15" hidden="false" customHeight="false" outlineLevel="0" collapsed="false">
      <c r="A15" s="37" t="s">
        <v>16</v>
      </c>
      <c r="B15" s="38" t="n">
        <v>16.0393</v>
      </c>
      <c r="C15" s="39" t="s">
        <v>17</v>
      </c>
      <c r="D15" s="40" t="s">
        <v>18</v>
      </c>
      <c r="F15" s="1" t="s">
        <v>19</v>
      </c>
    </row>
    <row r="16" customFormat="false" ht="15" hidden="false" customHeight="false" outlineLevel="0" collapsed="false">
      <c r="A16" s="41" t="s">
        <v>20</v>
      </c>
      <c r="B16" s="38" t="n">
        <v>23.0478</v>
      </c>
      <c r="C16" s="42" t="s">
        <v>17</v>
      </c>
      <c r="D16" s="40" t="s">
        <v>21</v>
      </c>
      <c r="F16" s="43" t="str">
        <f aca="false">A411</f>
        <v>ОБОРУДОВАНИЕ ДЛЯ СВАРКИ</v>
      </c>
    </row>
    <row r="17" customFormat="false" ht="15" hidden="false" customHeight="false" outlineLevel="0" collapsed="false">
      <c r="A17" s="41" t="s">
        <v>22</v>
      </c>
      <c r="B17" s="38" t="n">
        <v>38.2204</v>
      </c>
      <c r="C17" s="42" t="s">
        <v>17</v>
      </c>
      <c r="D17" s="40" t="s">
        <v>23</v>
      </c>
      <c r="F17" s="43" t="str">
        <f aca="false">A249</f>
        <v>ФИТИНГИ С МЕТАЛЛОМ</v>
      </c>
    </row>
    <row r="18" customFormat="false" ht="15" hidden="false" customHeight="false" outlineLevel="0" collapsed="false">
      <c r="A18" s="41" t="s">
        <v>24</v>
      </c>
      <c r="B18" s="38" t="n">
        <v>61.953</v>
      </c>
      <c r="C18" s="42" t="s">
        <v>17</v>
      </c>
      <c r="D18" s="40" t="s">
        <v>25</v>
      </c>
      <c r="F18" s="43" t="str">
        <f aca="false">A488</f>
        <v>Трубы полиэтиленовые ПНД черные питьевые, sdr11 (PN16)</v>
      </c>
    </row>
    <row r="19" customFormat="false" ht="15" hidden="false" customHeight="false" outlineLevel="0" collapsed="false">
      <c r="A19" s="41" t="s">
        <v>26</v>
      </c>
      <c r="B19" s="38" t="n">
        <v>96.407</v>
      </c>
      <c r="C19" s="42" t="s">
        <v>17</v>
      </c>
      <c r="D19" s="40" t="s">
        <v>27</v>
      </c>
      <c r="F19" s="43" t="str">
        <f aca="false">A492</f>
        <v>Фитинги ПНД  Irritec</v>
      </c>
    </row>
    <row r="20" customFormat="false" ht="15" hidden="false" customHeight="false" outlineLevel="0" collapsed="false">
      <c r="A20" s="41" t="s">
        <v>28</v>
      </c>
      <c r="B20" s="38" t="n">
        <v>143.1125</v>
      </c>
      <c r="C20" s="42" t="s">
        <v>17</v>
      </c>
      <c r="D20" s="40" t="s">
        <v>29</v>
      </c>
      <c r="F20" s="43" t="str">
        <f aca="false">A539</f>
        <v>КАНАЛИЗАЦИЯ ВНУТР. (ПОЛИПРОПИЛЕН СЕРЫЙ)</v>
      </c>
    </row>
    <row r="21" customFormat="false" ht="15" hidden="false" customHeight="false" outlineLevel="0" collapsed="false">
      <c r="A21" s="41" t="s">
        <v>30</v>
      </c>
      <c r="B21" s="38" t="n">
        <v>231.12</v>
      </c>
      <c r="C21" s="42" t="s">
        <v>17</v>
      </c>
      <c r="D21" s="40" t="s">
        <v>31</v>
      </c>
      <c r="F21" s="44" t="str">
        <f aca="false">A571</f>
        <v>Теплоизоляция для труб из вспененного полиэтилена (скорлупы 2м)</v>
      </c>
    </row>
    <row r="22" customFormat="false" ht="15" hidden="false" customHeight="false" outlineLevel="0" collapsed="false">
      <c r="A22" s="41" t="s">
        <v>32</v>
      </c>
      <c r="B22" s="38" t="n">
        <v>373.43</v>
      </c>
      <c r="C22" s="42" t="s">
        <v>17</v>
      </c>
      <c r="D22" s="40" t="s">
        <v>33</v>
      </c>
      <c r="F22" s="43" t="str">
        <f aca="false">A450</f>
        <v>ПРОЧЕЕ</v>
      </c>
      <c r="G22" s="1" t="s">
        <v>34</v>
      </c>
    </row>
    <row r="23" customFormat="false" ht="15.75" hidden="false" customHeight="false" outlineLevel="0" collapsed="false">
      <c r="A23" s="45" t="s">
        <v>35</v>
      </c>
      <c r="B23" s="46" t="n">
        <v>561.8142</v>
      </c>
      <c r="C23" s="47" t="s">
        <v>17</v>
      </c>
      <c r="D23" s="48" t="s">
        <v>36</v>
      </c>
    </row>
    <row r="24" customFormat="false" ht="15" hidden="false" customHeight="true" outlineLevel="0" collapsed="false">
      <c r="A24" s="37" t="s">
        <v>37</v>
      </c>
      <c r="B24" s="49" t="n">
        <v>20.6082</v>
      </c>
      <c r="C24" s="39" t="s">
        <v>17</v>
      </c>
      <c r="D24" s="50" t="s">
        <v>38</v>
      </c>
    </row>
    <row r="25" customFormat="false" ht="15" hidden="false" customHeight="true" outlineLevel="0" collapsed="false">
      <c r="A25" s="41" t="s">
        <v>39</v>
      </c>
      <c r="B25" s="49" t="n">
        <v>35.1602</v>
      </c>
      <c r="C25" s="42" t="s">
        <v>17</v>
      </c>
      <c r="D25" s="40" t="s">
        <v>40</v>
      </c>
    </row>
    <row r="26" customFormat="false" ht="15" hidden="false" customHeight="true" outlineLevel="0" collapsed="false">
      <c r="A26" s="41" t="s">
        <v>41</v>
      </c>
      <c r="B26" s="49" t="n">
        <v>63.6115</v>
      </c>
      <c r="C26" s="42" t="s">
        <v>17</v>
      </c>
      <c r="D26" s="40" t="s">
        <v>42</v>
      </c>
    </row>
    <row r="27" customFormat="false" ht="15" hidden="false" customHeight="true" outlineLevel="0" collapsed="false">
      <c r="A27" s="41" t="s">
        <v>43</v>
      </c>
      <c r="B27" s="49" t="n">
        <v>101.7677</v>
      </c>
      <c r="C27" s="42" t="s">
        <v>17</v>
      </c>
      <c r="D27" s="40" t="s">
        <v>44</v>
      </c>
    </row>
    <row r="28" customFormat="false" ht="15" hidden="false" customHeight="true" outlineLevel="0" collapsed="false">
      <c r="A28" s="41" t="s">
        <v>45</v>
      </c>
      <c r="B28" s="49" t="n">
        <v>160.3181</v>
      </c>
      <c r="C28" s="42" t="s">
        <v>17</v>
      </c>
      <c r="D28" s="40" t="s">
        <v>46</v>
      </c>
    </row>
    <row r="29" customFormat="false" ht="15" hidden="false" customHeight="true" outlineLevel="0" collapsed="false">
      <c r="A29" s="41" t="s">
        <v>47</v>
      </c>
      <c r="B29" s="49" t="n">
        <v>262.8883</v>
      </c>
      <c r="C29" s="42" t="s">
        <v>17</v>
      </c>
      <c r="D29" s="40" t="s">
        <v>48</v>
      </c>
    </row>
    <row r="30" customFormat="false" ht="15" hidden="false" customHeight="true" outlineLevel="0" collapsed="false">
      <c r="A30" s="41" t="s">
        <v>49</v>
      </c>
      <c r="B30" s="49" t="n">
        <v>376.3618</v>
      </c>
      <c r="C30" s="42" t="s">
        <v>17</v>
      </c>
      <c r="D30" s="40" t="s">
        <v>50</v>
      </c>
    </row>
    <row r="31" customFormat="false" ht="15" hidden="false" customHeight="true" outlineLevel="0" collapsed="false">
      <c r="A31" s="45" t="s">
        <v>51</v>
      </c>
      <c r="B31" s="51" t="n">
        <v>625.9179</v>
      </c>
      <c r="C31" s="47" t="s">
        <v>17</v>
      </c>
      <c r="D31" s="52" t="s">
        <v>52</v>
      </c>
    </row>
    <row r="32" customFormat="false" ht="15" hidden="false" customHeight="true" outlineLevel="0" collapsed="false">
      <c r="A32" s="37" t="s">
        <v>53</v>
      </c>
      <c r="B32" s="49" t="n">
        <v>19.440402</v>
      </c>
      <c r="C32" s="39" t="s">
        <v>17</v>
      </c>
      <c r="D32" s="53" t="s">
        <v>54</v>
      </c>
    </row>
    <row r="33" customFormat="false" ht="15" hidden="false" customHeight="true" outlineLevel="0" collapsed="false">
      <c r="A33" s="41" t="s">
        <v>55</v>
      </c>
      <c r="B33" s="49" t="n">
        <v>35.205675</v>
      </c>
      <c r="C33" s="42" t="s">
        <v>17</v>
      </c>
      <c r="D33" s="40" t="s">
        <v>56</v>
      </c>
    </row>
    <row r="34" customFormat="false" ht="15" hidden="false" customHeight="true" outlineLevel="0" collapsed="false">
      <c r="A34" s="45" t="s">
        <v>57</v>
      </c>
      <c r="B34" s="51" t="n">
        <v>59.385963</v>
      </c>
      <c r="C34" s="47" t="s">
        <v>17</v>
      </c>
      <c r="D34" s="54" t="s">
        <v>58</v>
      </c>
    </row>
    <row r="35" customFormat="false" ht="15.75" hidden="false" customHeight="false" outlineLevel="0" collapsed="false">
      <c r="A35" s="37" t="s">
        <v>59</v>
      </c>
      <c r="B35" s="49" t="n">
        <v>20.2979</v>
      </c>
      <c r="C35" s="39" t="s">
        <v>17</v>
      </c>
      <c r="D35" s="53" t="s">
        <v>60</v>
      </c>
    </row>
    <row r="36" customFormat="false" ht="15" hidden="false" customHeight="false" outlineLevel="0" collapsed="false">
      <c r="A36" s="41" t="s">
        <v>61</v>
      </c>
      <c r="B36" s="49" t="n">
        <v>32.3782</v>
      </c>
      <c r="C36" s="42" t="s">
        <v>17</v>
      </c>
      <c r="D36" s="40" t="s">
        <v>62</v>
      </c>
    </row>
    <row r="37" customFormat="false" ht="15" hidden="false" customHeight="false" outlineLevel="0" collapsed="false">
      <c r="A37" s="41" t="s">
        <v>63</v>
      </c>
      <c r="B37" s="49" t="n">
        <v>55.5116</v>
      </c>
      <c r="C37" s="42" t="s">
        <v>17</v>
      </c>
      <c r="D37" s="40" t="s">
        <v>64</v>
      </c>
    </row>
    <row r="38" customFormat="false" ht="15" hidden="false" customHeight="false" outlineLevel="0" collapsed="false">
      <c r="A38" s="41" t="s">
        <v>65</v>
      </c>
      <c r="B38" s="49" t="n">
        <v>85.4395</v>
      </c>
      <c r="C38" s="42" t="s">
        <v>17</v>
      </c>
      <c r="D38" s="40" t="s">
        <v>66</v>
      </c>
    </row>
    <row r="39" customFormat="false" ht="15" hidden="false" customHeight="false" outlineLevel="0" collapsed="false">
      <c r="A39" s="41" t="s">
        <v>67</v>
      </c>
      <c r="B39" s="49" t="n">
        <v>140.384</v>
      </c>
      <c r="C39" s="42" t="s">
        <v>17</v>
      </c>
      <c r="D39" s="40" t="s">
        <v>68</v>
      </c>
    </row>
    <row r="40" customFormat="false" ht="15" hidden="false" customHeight="false" outlineLevel="0" collapsed="false">
      <c r="A40" s="41" t="s">
        <v>69</v>
      </c>
      <c r="B40" s="49" t="n">
        <v>224.6786</v>
      </c>
      <c r="C40" s="42" t="s">
        <v>17</v>
      </c>
      <c r="D40" s="40" t="s">
        <v>70</v>
      </c>
    </row>
    <row r="41" customFormat="false" ht="15" hidden="false" customHeight="false" outlineLevel="0" collapsed="false">
      <c r="A41" s="41" t="s">
        <v>71</v>
      </c>
      <c r="B41" s="49" t="n">
        <v>314.0343</v>
      </c>
      <c r="C41" s="42" t="s">
        <v>17</v>
      </c>
      <c r="D41" s="40" t="s">
        <v>72</v>
      </c>
    </row>
    <row r="42" customFormat="false" ht="15" hidden="false" customHeight="false" outlineLevel="0" collapsed="false">
      <c r="A42" s="41" t="s">
        <v>73</v>
      </c>
      <c r="B42" s="49" t="n">
        <v>487.6204</v>
      </c>
      <c r="C42" s="42" t="s">
        <v>17</v>
      </c>
      <c r="D42" s="40" t="s">
        <v>74</v>
      </c>
    </row>
    <row r="43" customFormat="false" ht="15.75" hidden="false" customHeight="false" outlineLevel="0" collapsed="false">
      <c r="A43" s="45" t="s">
        <v>75</v>
      </c>
      <c r="B43" s="51" t="n">
        <v>727.6</v>
      </c>
      <c r="C43" s="47" t="s">
        <v>17</v>
      </c>
      <c r="D43" s="54" t="s">
        <v>76</v>
      </c>
    </row>
    <row r="44" customFormat="false" ht="15.75" hidden="false" customHeight="false" outlineLevel="0" collapsed="false">
      <c r="A44" s="55" t="s">
        <v>77</v>
      </c>
      <c r="B44" s="56" t="n">
        <v>52.16</v>
      </c>
      <c r="C44" s="57" t="s">
        <v>17</v>
      </c>
      <c r="D44" s="48" t="s">
        <v>78</v>
      </c>
      <c r="E44" s="58"/>
    </row>
    <row r="45" customFormat="false" ht="15" hidden="false" customHeight="false" outlineLevel="0" collapsed="false">
      <c r="A45" s="55" t="s">
        <v>79</v>
      </c>
      <c r="B45" s="59" t="n">
        <v>74.51</v>
      </c>
      <c r="C45" s="60" t="s">
        <v>17</v>
      </c>
      <c r="D45" s="40" t="s">
        <v>80</v>
      </c>
      <c r="E45" s="58"/>
    </row>
    <row r="46" customFormat="false" ht="15.75" hidden="false" customHeight="false" outlineLevel="0" collapsed="false">
      <c r="A46" s="61" t="s">
        <v>81</v>
      </c>
      <c r="B46" s="62" t="n">
        <v>119.53</v>
      </c>
      <c r="C46" s="63" t="s">
        <v>17</v>
      </c>
      <c r="D46" s="64" t="s">
        <v>82</v>
      </c>
      <c r="E46" s="58"/>
    </row>
    <row r="47" customFormat="false" ht="15" hidden="false" customHeight="false" outlineLevel="0" collapsed="false">
      <c r="A47" s="65" t="s">
        <v>83</v>
      </c>
      <c r="B47" s="49" t="n">
        <v>48.3</v>
      </c>
      <c r="C47" s="42" t="s">
        <v>17</v>
      </c>
      <c r="D47" s="53" t="s">
        <v>84</v>
      </c>
    </row>
    <row r="48" customFormat="false" ht="15" hidden="false" customHeight="false" outlineLevel="0" collapsed="false">
      <c r="A48" s="66" t="s">
        <v>85</v>
      </c>
      <c r="B48" s="67" t="n">
        <v>68.7</v>
      </c>
      <c r="C48" s="42" t="s">
        <v>17</v>
      </c>
      <c r="D48" s="40" t="s">
        <v>86</v>
      </c>
    </row>
    <row r="49" customFormat="false" ht="15" hidden="false" customHeight="false" outlineLevel="0" collapsed="false">
      <c r="A49" s="66" t="s">
        <v>87</v>
      </c>
      <c r="B49" s="67" t="n">
        <v>107.64</v>
      </c>
      <c r="C49" s="42" t="s">
        <v>17</v>
      </c>
      <c r="D49" s="40" t="s">
        <v>88</v>
      </c>
    </row>
    <row r="50" customFormat="false" ht="15" hidden="false" customHeight="false" outlineLevel="0" collapsed="false">
      <c r="A50" s="66" t="s">
        <v>89</v>
      </c>
      <c r="B50" s="67" t="n">
        <v>164.65</v>
      </c>
      <c r="C50" s="42" t="s">
        <v>17</v>
      </c>
      <c r="D50" s="40" t="s">
        <v>90</v>
      </c>
    </row>
    <row r="51" customFormat="false" ht="15" hidden="false" customHeight="false" outlineLevel="0" collapsed="false">
      <c r="A51" s="66" t="s">
        <v>91</v>
      </c>
      <c r="B51" s="67" t="n">
        <v>230.75</v>
      </c>
      <c r="C51" s="42" t="s">
        <v>17</v>
      </c>
      <c r="D51" s="40" t="s">
        <v>92</v>
      </c>
    </row>
    <row r="52" customFormat="false" ht="15" hidden="false" customHeight="false" outlineLevel="0" collapsed="false">
      <c r="A52" s="66" t="s">
        <v>93</v>
      </c>
      <c r="B52" s="67" t="n">
        <v>362.44</v>
      </c>
      <c r="C52" s="42" t="s">
        <v>17</v>
      </c>
      <c r="D52" s="40" t="s">
        <v>94</v>
      </c>
    </row>
    <row r="53" customFormat="false" ht="15" hidden="false" customHeight="false" outlineLevel="0" collapsed="false">
      <c r="A53" s="66" t="s">
        <v>95</v>
      </c>
      <c r="B53" s="67" t="n">
        <v>540.96</v>
      </c>
      <c r="C53" s="42" t="s">
        <v>17</v>
      </c>
      <c r="D53" s="40" t="s">
        <v>96</v>
      </c>
    </row>
    <row r="54" customFormat="false" ht="15" hidden="false" customHeight="false" outlineLevel="0" collapsed="false">
      <c r="A54" s="66" t="s">
        <v>97</v>
      </c>
      <c r="B54" s="67" t="n">
        <v>926.42</v>
      </c>
      <c r="C54" s="42" t="s">
        <v>17</v>
      </c>
      <c r="D54" s="40" t="s">
        <v>98</v>
      </c>
    </row>
    <row r="55" customFormat="false" ht="15.75" hidden="false" customHeight="false" outlineLevel="0" collapsed="false">
      <c r="A55" s="68" t="s">
        <v>99</v>
      </c>
      <c r="B55" s="51" t="n">
        <v>1840</v>
      </c>
      <c r="C55" s="47" t="s">
        <v>17</v>
      </c>
      <c r="D55" s="69" t="s">
        <v>100</v>
      </c>
    </row>
    <row r="56" customFormat="false" ht="15.75" hidden="false" customHeight="false" outlineLevel="0" collapsed="false">
      <c r="A56" s="70" t="s">
        <v>101</v>
      </c>
      <c r="B56" s="49" t="n">
        <v>46.242511</v>
      </c>
      <c r="C56" s="39" t="s">
        <v>17</v>
      </c>
      <c r="D56" s="71" t="s">
        <v>102</v>
      </c>
    </row>
    <row r="57" customFormat="false" ht="15" hidden="false" customHeight="false" outlineLevel="0" collapsed="false">
      <c r="A57" s="66" t="s">
        <v>103</v>
      </c>
      <c r="B57" s="49" t="n">
        <v>66.209567</v>
      </c>
      <c r="C57" s="42" t="s">
        <v>17</v>
      </c>
      <c r="D57" s="40" t="s">
        <v>104</v>
      </c>
    </row>
    <row r="58" customFormat="false" ht="15.75" hidden="false" customHeight="false" outlineLevel="0" collapsed="false">
      <c r="A58" s="72" t="s">
        <v>105</v>
      </c>
      <c r="B58" s="51" t="n">
        <v>107</v>
      </c>
      <c r="C58" s="73" t="s">
        <v>17</v>
      </c>
      <c r="D58" s="52" t="s">
        <v>104</v>
      </c>
    </row>
    <row r="59" customFormat="false" ht="15.6" hidden="false" customHeight="true" outlineLevel="0" collapsed="false">
      <c r="A59" s="37" t="s">
        <v>106</v>
      </c>
      <c r="B59" s="49" t="n">
        <v>32.99</v>
      </c>
      <c r="C59" s="39" t="s">
        <v>17</v>
      </c>
      <c r="D59" s="48" t="s">
        <v>107</v>
      </c>
    </row>
    <row r="60" customFormat="false" ht="15.6" hidden="false" customHeight="true" outlineLevel="0" collapsed="false">
      <c r="A60" s="41" t="s">
        <v>108</v>
      </c>
      <c r="B60" s="67" t="n">
        <v>52.48</v>
      </c>
      <c r="C60" s="42" t="s">
        <v>17</v>
      </c>
      <c r="D60" s="40" t="s">
        <v>109</v>
      </c>
    </row>
    <row r="61" customFormat="false" ht="15.6" hidden="false" customHeight="true" outlineLevel="0" collapsed="false">
      <c r="A61" s="41" t="s">
        <v>110</v>
      </c>
      <c r="B61" s="67" t="n">
        <v>76.19</v>
      </c>
      <c r="C61" s="42" t="s">
        <v>17</v>
      </c>
      <c r="D61" s="40" t="s">
        <v>111</v>
      </c>
    </row>
    <row r="62" customFormat="false" ht="15.6" hidden="false" customHeight="true" outlineLevel="0" collapsed="false">
      <c r="A62" s="41" t="s">
        <v>112</v>
      </c>
      <c r="B62" s="67" t="n">
        <v>117.04</v>
      </c>
      <c r="C62" s="42" t="s">
        <v>17</v>
      </c>
      <c r="D62" s="40" t="s">
        <v>113</v>
      </c>
    </row>
    <row r="63" customFormat="false" ht="15.6" hidden="false" customHeight="true" outlineLevel="0" collapsed="false">
      <c r="A63" s="41" t="s">
        <v>114</v>
      </c>
      <c r="B63" s="67" t="n">
        <v>180.88</v>
      </c>
      <c r="C63" s="74" t="s">
        <v>17</v>
      </c>
      <c r="D63" s="40" t="s">
        <v>115</v>
      </c>
    </row>
    <row r="64" customFormat="false" ht="15.6" hidden="false" customHeight="true" outlineLevel="0" collapsed="false">
      <c r="A64" s="45" t="s">
        <v>116</v>
      </c>
      <c r="B64" s="51" t="n">
        <v>399</v>
      </c>
      <c r="C64" s="47" t="s">
        <v>17</v>
      </c>
      <c r="D64" s="69" t="s">
        <v>117</v>
      </c>
    </row>
    <row r="65" customFormat="false" ht="14.45" hidden="false" customHeight="true" outlineLevel="0" collapsed="false">
      <c r="A65" s="37" t="s">
        <v>118</v>
      </c>
      <c r="B65" s="49" t="n">
        <v>33.92</v>
      </c>
      <c r="C65" s="39" t="s">
        <v>17</v>
      </c>
      <c r="D65" s="48" t="s">
        <v>119</v>
      </c>
    </row>
    <row r="66" customFormat="false" ht="14.45" hidden="false" customHeight="true" outlineLevel="0" collapsed="false">
      <c r="A66" s="41" t="s">
        <v>120</v>
      </c>
      <c r="B66" s="49" t="n">
        <v>47.29</v>
      </c>
      <c r="C66" s="42" t="s">
        <v>17</v>
      </c>
      <c r="D66" s="40" t="s">
        <v>121</v>
      </c>
    </row>
    <row r="67" customFormat="false" ht="14.45" hidden="false" customHeight="true" outlineLevel="0" collapsed="false">
      <c r="A67" s="41" t="s">
        <v>122</v>
      </c>
      <c r="B67" s="49" t="n">
        <v>84.71</v>
      </c>
      <c r="C67" s="42" t="s">
        <v>17</v>
      </c>
      <c r="D67" s="40" t="s">
        <v>123</v>
      </c>
    </row>
    <row r="68" customFormat="false" ht="14.45" hidden="false" customHeight="true" outlineLevel="0" collapsed="false">
      <c r="A68" s="41" t="s">
        <v>124</v>
      </c>
      <c r="B68" s="49" t="n">
        <v>120.8672</v>
      </c>
      <c r="C68" s="74" t="s">
        <v>17</v>
      </c>
      <c r="D68" s="40" t="s">
        <v>125</v>
      </c>
    </row>
    <row r="69" customFormat="false" ht="14.45" hidden="false" customHeight="true" outlineLevel="0" collapsed="false">
      <c r="A69" s="75" t="s">
        <v>126</v>
      </c>
      <c r="B69" s="49" t="n">
        <v>190.33</v>
      </c>
      <c r="C69" s="74" t="s">
        <v>17</v>
      </c>
      <c r="D69" s="40" t="s">
        <v>127</v>
      </c>
    </row>
    <row r="70" customFormat="false" ht="14.45" hidden="false" customHeight="true" outlineLevel="0" collapsed="false">
      <c r="A70" s="75" t="s">
        <v>128</v>
      </c>
      <c r="B70" s="49" t="n">
        <v>292.63</v>
      </c>
      <c r="C70" s="74" t="s">
        <v>17</v>
      </c>
      <c r="D70" s="40" t="s">
        <v>129</v>
      </c>
    </row>
    <row r="71" customFormat="false" ht="14.45" hidden="false" customHeight="true" outlineLevel="0" collapsed="false">
      <c r="A71" s="76" t="s">
        <v>130</v>
      </c>
      <c r="B71" s="51" t="n">
        <v>446.67</v>
      </c>
      <c r="C71" s="77" t="s">
        <v>17</v>
      </c>
      <c r="D71" s="69" t="s">
        <v>131</v>
      </c>
    </row>
    <row r="72" customFormat="false" ht="14.45" hidden="false" customHeight="true" outlineLevel="0" collapsed="false">
      <c r="A72" s="37" t="s">
        <v>132</v>
      </c>
      <c r="B72" s="49" t="n">
        <v>33.92</v>
      </c>
      <c r="C72" s="39" t="s">
        <v>17</v>
      </c>
      <c r="D72" s="50" t="s">
        <v>133</v>
      </c>
    </row>
    <row r="73" customFormat="false" ht="14.45" hidden="false" customHeight="true" outlineLevel="0" collapsed="false">
      <c r="A73" s="41" t="s">
        <v>134</v>
      </c>
      <c r="B73" s="49" t="n">
        <v>47.29</v>
      </c>
      <c r="C73" s="42" t="s">
        <v>17</v>
      </c>
      <c r="D73" s="40" t="s">
        <v>135</v>
      </c>
    </row>
    <row r="74" customFormat="false" ht="14.45" hidden="false" customHeight="true" outlineLevel="0" collapsed="false">
      <c r="A74" s="41" t="s">
        <v>136</v>
      </c>
      <c r="B74" s="49" t="n">
        <v>82.8394</v>
      </c>
      <c r="C74" s="42" t="s">
        <v>17</v>
      </c>
      <c r="D74" s="40" t="s">
        <v>137</v>
      </c>
    </row>
    <row r="75" customFormat="false" ht="14.45" hidden="false" customHeight="true" outlineLevel="0" collapsed="false">
      <c r="A75" s="41" t="s">
        <v>138</v>
      </c>
      <c r="B75" s="49" t="n">
        <v>126.8378</v>
      </c>
      <c r="C75" s="42" t="s">
        <v>17</v>
      </c>
      <c r="D75" s="40" t="s">
        <v>139</v>
      </c>
    </row>
    <row r="76" customFormat="false" ht="14.45" hidden="false" customHeight="true" outlineLevel="0" collapsed="false">
      <c r="A76" s="41" t="s">
        <v>140</v>
      </c>
      <c r="B76" s="49" t="n">
        <v>198.9665</v>
      </c>
      <c r="C76" s="42" t="s">
        <v>17</v>
      </c>
      <c r="D76" s="40" t="s">
        <v>141</v>
      </c>
    </row>
    <row r="77" customFormat="false" ht="14.45" hidden="false" customHeight="true" outlineLevel="0" collapsed="false">
      <c r="A77" s="41" t="s">
        <v>142</v>
      </c>
      <c r="B77" s="49" t="n">
        <v>316.5381</v>
      </c>
      <c r="C77" s="42" t="s">
        <v>17</v>
      </c>
      <c r="D77" s="40" t="s">
        <v>143</v>
      </c>
    </row>
    <row r="78" customFormat="false" ht="14.45" hidden="false" customHeight="true" outlineLevel="0" collapsed="false">
      <c r="A78" s="41" t="s">
        <v>144</v>
      </c>
      <c r="B78" s="49" t="n">
        <v>471.12</v>
      </c>
      <c r="C78" s="42" t="s">
        <v>17</v>
      </c>
      <c r="D78" s="40" t="s">
        <v>145</v>
      </c>
    </row>
    <row r="79" customFormat="false" ht="14.45" hidden="false" customHeight="true" outlineLevel="0" collapsed="false">
      <c r="A79" s="41" t="s">
        <v>146</v>
      </c>
      <c r="B79" s="49" t="n">
        <v>698.8598</v>
      </c>
      <c r="C79" s="74" t="s">
        <v>17</v>
      </c>
      <c r="D79" s="40" t="s">
        <v>147</v>
      </c>
    </row>
    <row r="80" customFormat="false" ht="14.45" hidden="false" customHeight="true" outlineLevel="0" collapsed="false">
      <c r="A80" s="45" t="s">
        <v>148</v>
      </c>
      <c r="B80" s="51" t="n">
        <v>1068.8444</v>
      </c>
      <c r="C80" s="47" t="s">
        <v>17</v>
      </c>
      <c r="D80" s="54" t="s">
        <v>149</v>
      </c>
    </row>
    <row r="81" customFormat="false" ht="14.45" hidden="false" customHeight="true" outlineLevel="0" collapsed="false">
      <c r="A81" s="37" t="s">
        <v>150</v>
      </c>
      <c r="B81" s="49" t="n">
        <v>33.92</v>
      </c>
      <c r="C81" s="39" t="s">
        <v>17</v>
      </c>
      <c r="D81" s="48" t="s">
        <v>151</v>
      </c>
    </row>
    <row r="82" customFormat="false" ht="14.45" hidden="false" customHeight="true" outlineLevel="0" collapsed="false">
      <c r="A82" s="41" t="s">
        <v>152</v>
      </c>
      <c r="B82" s="67" t="n">
        <v>47.29</v>
      </c>
      <c r="C82" s="42" t="s">
        <v>17</v>
      </c>
      <c r="D82" s="40" t="s">
        <v>153</v>
      </c>
    </row>
    <row r="83" customFormat="false" ht="14.45" hidden="false" customHeight="true" outlineLevel="0" collapsed="false">
      <c r="A83" s="78" t="s">
        <v>154</v>
      </c>
      <c r="B83" s="51" t="n">
        <v>84.71</v>
      </c>
      <c r="C83" s="73" t="s">
        <v>17</v>
      </c>
      <c r="D83" s="40" t="s">
        <v>155</v>
      </c>
    </row>
    <row r="84" customFormat="false" ht="15.6" hidden="false" customHeight="true" outlineLevel="0" collapsed="false">
      <c r="A84" s="37" t="s">
        <v>156</v>
      </c>
      <c r="B84" s="49" t="n">
        <v>37.19</v>
      </c>
      <c r="C84" s="39" t="s">
        <v>17</v>
      </c>
      <c r="D84" s="50" t="s">
        <v>157</v>
      </c>
    </row>
    <row r="85" customFormat="false" ht="15.6" hidden="false" customHeight="true" outlineLevel="0" collapsed="false">
      <c r="A85" s="41" t="s">
        <v>158</v>
      </c>
      <c r="B85" s="67" t="n">
        <v>52.48</v>
      </c>
      <c r="C85" s="42" t="s">
        <v>17</v>
      </c>
      <c r="D85" s="40" t="s">
        <v>159</v>
      </c>
    </row>
    <row r="86" customFormat="false" ht="15.6" hidden="false" customHeight="true" outlineLevel="0" collapsed="false">
      <c r="A86" s="41" t="s">
        <v>160</v>
      </c>
      <c r="B86" s="67" t="n">
        <v>85.45</v>
      </c>
      <c r="C86" s="42" t="s">
        <v>17</v>
      </c>
      <c r="D86" s="40" t="s">
        <v>161</v>
      </c>
    </row>
    <row r="87" customFormat="false" ht="15.6" hidden="false" customHeight="true" outlineLevel="0" collapsed="false">
      <c r="A87" s="41" t="s">
        <v>162</v>
      </c>
      <c r="B87" s="67" t="n">
        <v>128.25</v>
      </c>
      <c r="C87" s="42" t="s">
        <v>17</v>
      </c>
      <c r="D87" s="40" t="s">
        <v>163</v>
      </c>
    </row>
    <row r="88" customFormat="false" ht="15.6" hidden="false" customHeight="true" outlineLevel="0" collapsed="false">
      <c r="A88" s="41" t="s">
        <v>164</v>
      </c>
      <c r="B88" s="67" t="n">
        <v>197.73</v>
      </c>
      <c r="C88" s="74" t="s">
        <v>17</v>
      </c>
      <c r="D88" s="40" t="s">
        <v>165</v>
      </c>
    </row>
    <row r="89" customFormat="false" ht="15" hidden="false" customHeight="true" outlineLevel="0" collapsed="false">
      <c r="A89" s="78" t="s">
        <v>166</v>
      </c>
      <c r="B89" s="51" t="n">
        <v>319.57</v>
      </c>
      <c r="C89" s="73" t="s">
        <v>17</v>
      </c>
      <c r="D89" s="69" t="s">
        <v>167</v>
      </c>
    </row>
    <row r="90" customFormat="false" ht="15.6" hidden="false" customHeight="true" outlineLevel="0" collapsed="false">
      <c r="A90" s="37" t="s">
        <v>168</v>
      </c>
      <c r="B90" s="49" t="n">
        <v>44.1161</v>
      </c>
      <c r="C90" s="39" t="s">
        <v>17</v>
      </c>
      <c r="D90" s="50" t="s">
        <v>169</v>
      </c>
      <c r="E90" s="79" t="s">
        <v>170</v>
      </c>
    </row>
    <row r="91" customFormat="false" ht="15.6" hidden="false" customHeight="true" outlineLevel="0" collapsed="false">
      <c r="A91" s="41" t="s">
        <v>171</v>
      </c>
      <c r="B91" s="49" t="n">
        <v>61.7604</v>
      </c>
      <c r="C91" s="42" t="s">
        <v>17</v>
      </c>
      <c r="D91" s="40" t="s">
        <v>172</v>
      </c>
      <c r="E91" s="79" t="s">
        <v>170</v>
      </c>
    </row>
    <row r="92" customFormat="false" ht="15.6" hidden="false" customHeight="true" outlineLevel="0" collapsed="false">
      <c r="A92" s="41" t="s">
        <v>173</v>
      </c>
      <c r="B92" s="49" t="n">
        <v>104.2</v>
      </c>
      <c r="C92" s="42" t="s">
        <v>17</v>
      </c>
      <c r="D92" s="40" t="s">
        <v>174</v>
      </c>
      <c r="E92" s="79" t="s">
        <v>170</v>
      </c>
    </row>
    <row r="93" customFormat="false" ht="15.6" hidden="false" customHeight="true" outlineLevel="0" collapsed="false">
      <c r="A93" s="41" t="s">
        <v>175</v>
      </c>
      <c r="B93" s="49" t="n">
        <v>147.71</v>
      </c>
      <c r="C93" s="42" t="s">
        <v>17</v>
      </c>
      <c r="D93" s="40" t="s">
        <v>176</v>
      </c>
      <c r="E93" s="79" t="s">
        <v>170</v>
      </c>
    </row>
    <row r="94" customFormat="false" ht="15.6" hidden="false" customHeight="true" outlineLevel="0" collapsed="false">
      <c r="A94" s="41" t="s">
        <v>177</v>
      </c>
      <c r="B94" s="49" t="n">
        <v>227.86</v>
      </c>
      <c r="C94" s="74" t="s">
        <v>17</v>
      </c>
      <c r="D94" s="40" t="s">
        <v>178</v>
      </c>
      <c r="E94" s="79" t="s">
        <v>170</v>
      </c>
    </row>
    <row r="95" customFormat="false" ht="15" hidden="false" customHeight="true" outlineLevel="0" collapsed="false">
      <c r="A95" s="41" t="s">
        <v>179</v>
      </c>
      <c r="B95" s="49" t="n">
        <v>351.52</v>
      </c>
      <c r="C95" s="74" t="s">
        <v>17</v>
      </c>
      <c r="D95" s="69" t="s">
        <v>180</v>
      </c>
      <c r="E95" s="79" t="s">
        <v>170</v>
      </c>
    </row>
    <row r="96" customFormat="false" ht="16.5" hidden="false" customHeight="false" outlineLevel="0" collapsed="false">
      <c r="A96" s="80" t="s">
        <v>181</v>
      </c>
      <c r="B96" s="81"/>
      <c r="C96" s="81"/>
      <c r="D96" s="82"/>
      <c r="E96" s="29"/>
    </row>
    <row r="97" customFormat="false" ht="15" hidden="false" customHeight="false" outlineLevel="0" collapsed="false">
      <c r="A97" s="70" t="s">
        <v>182</v>
      </c>
      <c r="B97" s="67" t="n">
        <v>43.8</v>
      </c>
      <c r="C97" s="42" t="s">
        <v>183</v>
      </c>
      <c r="D97" s="48" t="s">
        <v>184</v>
      </c>
    </row>
    <row r="98" customFormat="false" ht="15" hidden="false" customHeight="false" outlineLevel="0" collapsed="false">
      <c r="A98" s="66" t="s">
        <v>185</v>
      </c>
      <c r="B98" s="67" t="n">
        <v>63.7</v>
      </c>
      <c r="C98" s="74" t="s">
        <v>183</v>
      </c>
      <c r="D98" s="83" t="s">
        <v>186</v>
      </c>
    </row>
    <row r="99" customFormat="false" ht="15" hidden="false" customHeight="false" outlineLevel="0" collapsed="false">
      <c r="A99" s="66" t="s">
        <v>187</v>
      </c>
      <c r="B99" s="67" t="n">
        <v>89.02</v>
      </c>
      <c r="C99" s="42" t="s">
        <v>183</v>
      </c>
      <c r="D99" s="84" t="s">
        <v>188</v>
      </c>
    </row>
    <row r="100" customFormat="false" ht="15" hidden="false" customHeight="false" outlineLevel="0" collapsed="false">
      <c r="A100" s="66" t="s">
        <v>189</v>
      </c>
      <c r="B100" s="67" t="n">
        <v>103.001945</v>
      </c>
      <c r="C100" s="42" t="s">
        <v>183</v>
      </c>
      <c r="D100" s="84" t="s">
        <v>190</v>
      </c>
    </row>
    <row r="101" customFormat="false" ht="15" hidden="false" customHeight="false" outlineLevel="0" collapsed="false">
      <c r="A101" s="66" t="s">
        <v>191</v>
      </c>
      <c r="B101" s="67" t="n">
        <v>187.35</v>
      </c>
      <c r="C101" s="42" t="s">
        <v>183</v>
      </c>
      <c r="D101" s="84" t="s">
        <v>192</v>
      </c>
    </row>
    <row r="102" customFormat="false" ht="15" hidden="false" customHeight="false" outlineLevel="0" collapsed="false">
      <c r="A102" s="70" t="s">
        <v>193</v>
      </c>
      <c r="B102" s="67" t="n">
        <v>257.64</v>
      </c>
      <c r="C102" s="42" t="s">
        <v>183</v>
      </c>
      <c r="D102" s="84" t="s">
        <v>194</v>
      </c>
    </row>
    <row r="103" customFormat="false" ht="15" hidden="false" customHeight="false" outlineLevel="0" collapsed="false">
      <c r="A103" s="41" t="s">
        <v>195</v>
      </c>
      <c r="B103" s="49" t="n">
        <v>3.21</v>
      </c>
      <c r="C103" s="42" t="s">
        <v>183</v>
      </c>
      <c r="D103" s="84" t="s">
        <v>196</v>
      </c>
    </row>
    <row r="104" customFormat="false" ht="15" hidden="false" customHeight="false" outlineLevel="0" collapsed="false">
      <c r="A104" s="41" t="s">
        <v>197</v>
      </c>
      <c r="B104" s="49" t="n">
        <v>4.2051</v>
      </c>
      <c r="C104" s="42" t="s">
        <v>183</v>
      </c>
      <c r="D104" s="84" t="s">
        <v>198</v>
      </c>
    </row>
    <row r="105" customFormat="false" ht="15" hidden="false" customHeight="false" outlineLevel="0" collapsed="false">
      <c r="A105" s="41" t="s">
        <v>199</v>
      </c>
      <c r="B105" s="49" t="n">
        <v>6.3986</v>
      </c>
      <c r="C105" s="42" t="s">
        <v>183</v>
      </c>
      <c r="D105" s="84" t="s">
        <v>200</v>
      </c>
    </row>
    <row r="106" customFormat="false" ht="15" hidden="false" customHeight="false" outlineLevel="0" collapsed="false">
      <c r="A106" s="41" t="s">
        <v>201</v>
      </c>
      <c r="B106" s="49" t="n">
        <v>8.9238</v>
      </c>
      <c r="C106" s="42" t="s">
        <v>183</v>
      </c>
      <c r="D106" s="84" t="s">
        <v>202</v>
      </c>
    </row>
    <row r="107" customFormat="false" ht="15" hidden="false" customHeight="false" outlineLevel="0" collapsed="false">
      <c r="A107" s="41" t="s">
        <v>203</v>
      </c>
      <c r="B107" s="49" t="n">
        <v>15.7611</v>
      </c>
      <c r="C107" s="42" t="s">
        <v>183</v>
      </c>
      <c r="D107" s="84" t="s">
        <v>204</v>
      </c>
    </row>
    <row r="108" customFormat="false" ht="15" hidden="false" customHeight="false" outlineLevel="0" collapsed="false">
      <c r="A108" s="41" t="s">
        <v>205</v>
      </c>
      <c r="B108" s="49" t="n">
        <v>27.3492</v>
      </c>
      <c r="C108" s="42" t="s">
        <v>183</v>
      </c>
      <c r="D108" s="84" t="s">
        <v>206</v>
      </c>
    </row>
    <row r="109" customFormat="false" ht="15" hidden="false" customHeight="false" outlineLevel="0" collapsed="false">
      <c r="A109" s="41" t="s">
        <v>207</v>
      </c>
      <c r="B109" s="49" t="n">
        <v>50.718</v>
      </c>
      <c r="C109" s="42" t="s">
        <v>183</v>
      </c>
      <c r="D109" s="84" t="s">
        <v>208</v>
      </c>
    </row>
    <row r="110" customFormat="false" ht="15" hidden="false" customHeight="false" outlineLevel="0" collapsed="false">
      <c r="A110" s="41" t="s">
        <v>209</v>
      </c>
      <c r="B110" s="49" t="n">
        <v>81.855</v>
      </c>
      <c r="C110" s="42" t="s">
        <v>183</v>
      </c>
      <c r="D110" s="84" t="s">
        <v>210</v>
      </c>
    </row>
    <row r="111" customFormat="false" ht="15" hidden="false" customHeight="false" outlineLevel="0" collapsed="false">
      <c r="A111" s="41" t="s">
        <v>211</v>
      </c>
      <c r="B111" s="49" t="n">
        <v>142.7166</v>
      </c>
      <c r="C111" s="42" t="s">
        <v>183</v>
      </c>
      <c r="D111" s="84" t="s">
        <v>212</v>
      </c>
    </row>
    <row r="112" customFormat="false" ht="15" hidden="false" customHeight="false" outlineLevel="0" collapsed="false">
      <c r="A112" s="41" t="s">
        <v>213</v>
      </c>
      <c r="B112" s="49" t="n">
        <v>2.301249</v>
      </c>
      <c r="C112" s="42" t="s">
        <v>183</v>
      </c>
      <c r="D112" s="84" t="s">
        <v>214</v>
      </c>
    </row>
    <row r="113" customFormat="false" ht="15" hidden="false" customHeight="false" outlineLevel="0" collapsed="false">
      <c r="A113" s="41" t="s">
        <v>215</v>
      </c>
      <c r="B113" s="49" t="n">
        <v>2.816454</v>
      </c>
      <c r="C113" s="42" t="s">
        <v>183</v>
      </c>
      <c r="D113" s="84" t="s">
        <v>216</v>
      </c>
    </row>
    <row r="114" customFormat="false" ht="15" hidden="false" customHeight="false" outlineLevel="0" collapsed="false">
      <c r="A114" s="41" t="s">
        <v>217</v>
      </c>
      <c r="B114" s="49" t="n">
        <v>55.447507</v>
      </c>
      <c r="C114" s="42" t="s">
        <v>183</v>
      </c>
      <c r="D114" s="84" t="s">
        <v>218</v>
      </c>
    </row>
    <row r="115" customFormat="false" ht="15" hidden="false" customHeight="false" outlineLevel="0" collapsed="false">
      <c r="A115" s="41" t="s">
        <v>219</v>
      </c>
      <c r="B115" s="49" t="n">
        <v>83.531904</v>
      </c>
      <c r="C115" s="42" t="s">
        <v>183</v>
      </c>
      <c r="D115" s="84" t="s">
        <v>220</v>
      </c>
    </row>
    <row r="116" customFormat="false" ht="15" hidden="false" customHeight="false" outlineLevel="0" collapsed="false">
      <c r="A116" s="41" t="s">
        <v>221</v>
      </c>
      <c r="B116" s="49" t="n">
        <v>120.993032</v>
      </c>
      <c r="C116" s="42" t="s">
        <v>183</v>
      </c>
      <c r="D116" s="84" t="s">
        <v>222</v>
      </c>
    </row>
    <row r="117" customFormat="false" ht="15" hidden="false" customHeight="false" outlineLevel="0" collapsed="false">
      <c r="A117" s="41" t="s">
        <v>223</v>
      </c>
      <c r="B117" s="49" t="n">
        <v>191.9152</v>
      </c>
      <c r="C117" s="42" t="s">
        <v>183</v>
      </c>
      <c r="D117" s="84" t="s">
        <v>224</v>
      </c>
    </row>
    <row r="118" customFormat="false" ht="15" hidden="false" customHeight="false" outlineLevel="0" collapsed="false">
      <c r="A118" s="41" t="s">
        <v>225</v>
      </c>
      <c r="B118" s="49" t="n">
        <v>7.383</v>
      </c>
      <c r="C118" s="42" t="s">
        <v>183</v>
      </c>
      <c r="D118" s="84" t="s">
        <v>226</v>
      </c>
    </row>
    <row r="119" customFormat="false" ht="15" hidden="false" customHeight="false" outlineLevel="0" collapsed="false">
      <c r="A119" s="41" t="s">
        <v>227</v>
      </c>
      <c r="B119" s="49" t="n">
        <v>8.7312</v>
      </c>
      <c r="C119" s="42" t="s">
        <v>183</v>
      </c>
      <c r="D119" s="84" t="s">
        <v>228</v>
      </c>
    </row>
    <row r="120" customFormat="false" ht="15" hidden="false" customHeight="false" outlineLevel="0" collapsed="false">
      <c r="A120" s="41" t="s">
        <v>229</v>
      </c>
      <c r="B120" s="49" t="n">
        <v>15.1298</v>
      </c>
      <c r="C120" s="42" t="s">
        <v>183</v>
      </c>
      <c r="D120" s="84" t="s">
        <v>230</v>
      </c>
    </row>
    <row r="121" customFormat="false" ht="15" hidden="false" customHeight="false" outlineLevel="0" collapsed="false">
      <c r="A121" s="41" t="s">
        <v>231</v>
      </c>
      <c r="B121" s="49" t="n">
        <v>23.647</v>
      </c>
      <c r="C121" s="42" t="s">
        <v>183</v>
      </c>
      <c r="D121" s="84" t="s">
        <v>232</v>
      </c>
    </row>
    <row r="122" customFormat="false" ht="15" hidden="false" customHeight="false" outlineLevel="0" collapsed="false">
      <c r="A122" s="41" t="s">
        <v>233</v>
      </c>
      <c r="B122" s="49" t="n">
        <v>2.7606</v>
      </c>
      <c r="C122" s="42" t="s">
        <v>183</v>
      </c>
      <c r="D122" s="84" t="s">
        <v>234</v>
      </c>
    </row>
    <row r="123" customFormat="false" ht="15" hidden="false" customHeight="false" outlineLevel="0" collapsed="false">
      <c r="A123" s="41" t="s">
        <v>235</v>
      </c>
      <c r="B123" s="49" t="n">
        <v>3.457598</v>
      </c>
      <c r="C123" s="42" t="s">
        <v>183</v>
      </c>
      <c r="D123" s="84" t="s">
        <v>236</v>
      </c>
    </row>
    <row r="124" customFormat="false" ht="15" hidden="false" customHeight="false" outlineLevel="0" collapsed="false">
      <c r="A124" s="41" t="s">
        <v>237</v>
      </c>
      <c r="B124" s="49" t="n">
        <v>3.2956</v>
      </c>
      <c r="C124" s="42" t="s">
        <v>183</v>
      </c>
      <c r="D124" s="84" t="s">
        <v>238</v>
      </c>
    </row>
    <row r="125" customFormat="false" ht="15" hidden="false" customHeight="false" outlineLevel="0" collapsed="false">
      <c r="A125" s="41" t="s">
        <v>239</v>
      </c>
      <c r="B125" s="49" t="n">
        <v>4.270477</v>
      </c>
      <c r="C125" s="42" t="s">
        <v>183</v>
      </c>
      <c r="D125" s="84" t="s">
        <v>240</v>
      </c>
    </row>
    <row r="126" customFormat="false" ht="15" hidden="false" customHeight="false" outlineLevel="0" collapsed="false">
      <c r="A126" s="41" t="s">
        <v>241</v>
      </c>
      <c r="B126" s="49" t="n">
        <v>7.2332</v>
      </c>
      <c r="C126" s="42" t="s">
        <v>183</v>
      </c>
      <c r="D126" s="84" t="s">
        <v>242</v>
      </c>
    </row>
    <row r="127" customFormat="false" ht="15" hidden="false" customHeight="false" outlineLevel="0" collapsed="false">
      <c r="A127" s="41" t="s">
        <v>243</v>
      </c>
      <c r="B127" s="49" t="n">
        <v>8.094443</v>
      </c>
      <c r="C127" s="42" t="s">
        <v>183</v>
      </c>
      <c r="D127" s="84" t="s">
        <v>244</v>
      </c>
    </row>
    <row r="128" customFormat="false" ht="15" hidden="false" customHeight="false" outlineLevel="0" collapsed="false">
      <c r="A128" s="41" t="s">
        <v>245</v>
      </c>
      <c r="B128" s="49" t="n">
        <v>11.8235</v>
      </c>
      <c r="C128" s="42" t="s">
        <v>183</v>
      </c>
      <c r="D128" s="84" t="s">
        <v>246</v>
      </c>
    </row>
    <row r="129" customFormat="false" ht="15" hidden="false" customHeight="false" outlineLevel="0" collapsed="false">
      <c r="A129" s="75" t="s">
        <v>247</v>
      </c>
      <c r="B129" s="49" t="n">
        <v>16.4887</v>
      </c>
      <c r="C129" s="42" t="s">
        <v>183</v>
      </c>
      <c r="D129" s="84" t="s">
        <v>248</v>
      </c>
    </row>
    <row r="130" customFormat="false" ht="15" hidden="false" customHeight="false" outlineLevel="0" collapsed="false">
      <c r="A130" s="41" t="s">
        <v>249</v>
      </c>
      <c r="B130" s="49" t="n">
        <v>30.2596</v>
      </c>
      <c r="C130" s="42" t="s">
        <v>183</v>
      </c>
      <c r="D130" s="84" t="s">
        <v>250</v>
      </c>
    </row>
    <row r="131" customFormat="false" ht="15" hidden="false" customHeight="false" outlineLevel="0" collapsed="false">
      <c r="A131" s="41" t="s">
        <v>251</v>
      </c>
      <c r="B131" s="49" t="n">
        <v>44.6618</v>
      </c>
      <c r="C131" s="42" t="s">
        <v>183</v>
      </c>
      <c r="D131" s="84" t="s">
        <v>252</v>
      </c>
    </row>
    <row r="132" customFormat="false" ht="15" hidden="false" customHeight="false" outlineLevel="0" collapsed="false">
      <c r="A132" s="41" t="s">
        <v>253</v>
      </c>
      <c r="B132" s="49" t="n">
        <v>90.6504</v>
      </c>
      <c r="C132" s="42" t="s">
        <v>183</v>
      </c>
      <c r="D132" s="84" t="s">
        <v>254</v>
      </c>
    </row>
    <row r="133" customFormat="false" ht="15" hidden="false" customHeight="false" outlineLevel="0" collapsed="false">
      <c r="A133" s="41" t="s">
        <v>255</v>
      </c>
      <c r="B133" s="49" t="n">
        <v>145.8196</v>
      </c>
      <c r="C133" s="42" t="s">
        <v>183</v>
      </c>
      <c r="D133" s="84" t="s">
        <v>256</v>
      </c>
    </row>
    <row r="134" customFormat="false" ht="15" hidden="false" customHeight="false" outlineLevel="0" collapsed="false">
      <c r="A134" s="41" t="s">
        <v>257</v>
      </c>
      <c r="B134" s="49" t="n">
        <v>2.8248</v>
      </c>
      <c r="C134" s="42" t="s">
        <v>183</v>
      </c>
      <c r="D134" s="84" t="s">
        <v>258</v>
      </c>
    </row>
    <row r="135" customFormat="false" ht="15" hidden="false" customHeight="false" outlineLevel="0" collapsed="false">
      <c r="A135" s="41" t="s">
        <v>259</v>
      </c>
      <c r="B135" s="49" t="n">
        <v>3.503394</v>
      </c>
      <c r="C135" s="42" t="s">
        <v>183</v>
      </c>
      <c r="D135" s="84" t="s">
        <v>260</v>
      </c>
      <c r="E135" s="58"/>
    </row>
    <row r="136" customFormat="false" ht="15" hidden="false" customHeight="false" outlineLevel="0" collapsed="false">
      <c r="A136" s="41" t="s">
        <v>261</v>
      </c>
      <c r="B136" s="49" t="n">
        <v>5.38103</v>
      </c>
      <c r="C136" s="42" t="s">
        <v>183</v>
      </c>
      <c r="D136" s="84" t="s">
        <v>262</v>
      </c>
    </row>
    <row r="137" customFormat="false" ht="15" hidden="false" customHeight="false" outlineLevel="0" collapsed="false">
      <c r="A137" s="41" t="s">
        <v>263</v>
      </c>
      <c r="B137" s="49" t="n">
        <v>4.1088</v>
      </c>
      <c r="C137" s="42" t="s">
        <v>183</v>
      </c>
      <c r="D137" s="84" t="s">
        <v>264</v>
      </c>
    </row>
    <row r="138" customFormat="false" ht="15" hidden="false" customHeight="false" outlineLevel="0" collapsed="false">
      <c r="A138" s="41" t="s">
        <v>265</v>
      </c>
      <c r="B138" s="49" t="n">
        <v>6.216807</v>
      </c>
      <c r="C138" s="42" t="s">
        <v>183</v>
      </c>
      <c r="D138" s="84" t="s">
        <v>266</v>
      </c>
    </row>
    <row r="139" customFormat="false" ht="15" hidden="false" customHeight="false" outlineLevel="0" collapsed="false">
      <c r="A139" s="41" t="s">
        <v>267</v>
      </c>
      <c r="B139" s="49" t="n">
        <v>5.472622</v>
      </c>
      <c r="C139" s="42" t="s">
        <v>183</v>
      </c>
      <c r="D139" s="84" t="s">
        <v>268</v>
      </c>
      <c r="E139" s="58"/>
    </row>
    <row r="140" customFormat="false" ht="15" hidden="false" customHeight="false" outlineLevel="0" collapsed="false">
      <c r="A140" s="41" t="s">
        <v>269</v>
      </c>
      <c r="B140" s="49" t="n">
        <v>4.9006</v>
      </c>
      <c r="C140" s="42" t="s">
        <v>183</v>
      </c>
      <c r="D140" s="84" t="s">
        <v>270</v>
      </c>
    </row>
    <row r="141" customFormat="false" ht="15" hidden="false" customHeight="false" outlineLevel="0" collapsed="false">
      <c r="A141" s="41" t="s">
        <v>271</v>
      </c>
      <c r="B141" s="49" t="n">
        <v>6.216807</v>
      </c>
      <c r="C141" s="42" t="s">
        <v>183</v>
      </c>
      <c r="D141" s="84" t="s">
        <v>272</v>
      </c>
    </row>
    <row r="142" customFormat="false" ht="15" hidden="false" customHeight="false" outlineLevel="0" collapsed="false">
      <c r="A142" s="41" t="s">
        <v>273</v>
      </c>
      <c r="B142" s="49" t="n">
        <v>6.537379</v>
      </c>
      <c r="C142" s="42" t="s">
        <v>183</v>
      </c>
      <c r="D142" s="84" t="s">
        <v>274</v>
      </c>
      <c r="E142" s="58"/>
    </row>
    <row r="143" customFormat="false" ht="15" hidden="false" customHeight="false" outlineLevel="0" collapsed="false">
      <c r="A143" s="41" t="s">
        <v>275</v>
      </c>
      <c r="B143" s="49" t="n">
        <v>6.8587</v>
      </c>
      <c r="C143" s="42" t="s">
        <v>183</v>
      </c>
      <c r="D143" s="84" t="s">
        <v>276</v>
      </c>
    </row>
    <row r="144" customFormat="false" ht="15" hidden="false" customHeight="false" outlineLevel="0" collapsed="false">
      <c r="A144" s="41" t="s">
        <v>277</v>
      </c>
      <c r="B144" s="49" t="n">
        <v>6.7517</v>
      </c>
      <c r="C144" s="42" t="s">
        <v>183</v>
      </c>
      <c r="D144" s="84" t="s">
        <v>278</v>
      </c>
    </row>
    <row r="145" customFormat="false" ht="15" hidden="false" customHeight="false" outlineLevel="0" collapsed="false">
      <c r="A145" s="41" t="s">
        <v>279</v>
      </c>
      <c r="B145" s="49" t="n">
        <v>9.2127</v>
      </c>
      <c r="C145" s="42" t="s">
        <v>183</v>
      </c>
      <c r="D145" s="84" t="s">
        <v>280</v>
      </c>
    </row>
    <row r="146" customFormat="false" ht="15" hidden="false" customHeight="false" outlineLevel="0" collapsed="false">
      <c r="A146" s="41" t="s">
        <v>281</v>
      </c>
      <c r="B146" s="49" t="n">
        <v>9.6942</v>
      </c>
      <c r="C146" s="42" t="s">
        <v>183</v>
      </c>
      <c r="D146" s="84" t="s">
        <v>282</v>
      </c>
    </row>
    <row r="147" customFormat="false" ht="15" hidden="false" customHeight="false" outlineLevel="0" collapsed="false">
      <c r="A147" s="75" t="s">
        <v>283</v>
      </c>
      <c r="B147" s="49" t="n">
        <v>9.8975</v>
      </c>
      <c r="C147" s="74" t="s">
        <v>183</v>
      </c>
      <c r="D147" s="84" t="s">
        <v>284</v>
      </c>
    </row>
    <row r="148" customFormat="false" ht="15" hidden="false" customHeight="false" outlineLevel="0" collapsed="false">
      <c r="A148" s="41" t="s">
        <v>285</v>
      </c>
      <c r="B148" s="49" t="n">
        <v>10.8605</v>
      </c>
      <c r="C148" s="42" t="s">
        <v>183</v>
      </c>
      <c r="D148" s="84" t="s">
        <v>286</v>
      </c>
    </row>
    <row r="149" customFormat="false" ht="15" hidden="false" customHeight="false" outlineLevel="0" collapsed="false">
      <c r="A149" s="41" t="s">
        <v>287</v>
      </c>
      <c r="B149" s="49" t="n">
        <v>11.449</v>
      </c>
      <c r="C149" s="42" t="s">
        <v>183</v>
      </c>
      <c r="D149" s="84" t="s">
        <v>288</v>
      </c>
    </row>
    <row r="150" customFormat="false" ht="15" hidden="false" customHeight="false" outlineLevel="0" collapsed="false">
      <c r="A150" s="41" t="s">
        <v>289</v>
      </c>
      <c r="B150" s="49" t="n">
        <v>16.8739</v>
      </c>
      <c r="C150" s="42" t="s">
        <v>183</v>
      </c>
      <c r="D150" s="84" t="s">
        <v>290</v>
      </c>
    </row>
    <row r="151" customFormat="false" ht="15" hidden="false" customHeight="false" outlineLevel="0" collapsed="false">
      <c r="A151" s="41" t="s">
        <v>291</v>
      </c>
      <c r="B151" s="49" t="n">
        <v>17.4624</v>
      </c>
      <c r="C151" s="42" t="s">
        <v>183</v>
      </c>
      <c r="D151" s="84" t="s">
        <v>292</v>
      </c>
    </row>
    <row r="152" customFormat="false" ht="15" hidden="false" customHeight="false" outlineLevel="0" collapsed="false">
      <c r="A152" s="41" t="s">
        <v>293</v>
      </c>
      <c r="B152" s="49" t="n">
        <v>19.0139</v>
      </c>
      <c r="C152" s="42" t="s">
        <v>183</v>
      </c>
      <c r="D152" s="84" t="s">
        <v>294</v>
      </c>
    </row>
    <row r="153" customFormat="false" ht="15" hidden="false" customHeight="false" outlineLevel="0" collapsed="false">
      <c r="A153" s="41" t="s">
        <v>295</v>
      </c>
      <c r="B153" s="49" t="n">
        <v>21.721</v>
      </c>
      <c r="C153" s="42" t="s">
        <v>183</v>
      </c>
      <c r="D153" s="84" t="s">
        <v>296</v>
      </c>
    </row>
    <row r="154" customFormat="false" ht="15" hidden="false" customHeight="false" outlineLevel="0" collapsed="false">
      <c r="A154" s="41" t="s">
        <v>297</v>
      </c>
      <c r="B154" s="49" t="n">
        <v>56.180243</v>
      </c>
      <c r="C154" s="42" t="s">
        <v>183</v>
      </c>
      <c r="D154" s="84" t="s">
        <v>298</v>
      </c>
    </row>
    <row r="155" customFormat="false" ht="15" hidden="false" customHeight="false" outlineLevel="0" collapsed="false">
      <c r="A155" s="41" t="s">
        <v>299</v>
      </c>
      <c r="B155" s="49" t="n">
        <v>74.899358</v>
      </c>
      <c r="C155" s="42" t="s">
        <v>183</v>
      </c>
      <c r="D155" s="84" t="s">
        <v>300</v>
      </c>
    </row>
    <row r="156" customFormat="false" ht="15" hidden="false" customHeight="false" outlineLevel="0" collapsed="false">
      <c r="A156" s="41" t="s">
        <v>301</v>
      </c>
      <c r="B156" s="49" t="n">
        <v>56.180243</v>
      </c>
      <c r="C156" s="42" t="s">
        <v>183</v>
      </c>
      <c r="D156" s="84" t="s">
        <v>302</v>
      </c>
    </row>
    <row r="157" customFormat="false" ht="15" hidden="false" customHeight="false" outlineLevel="0" collapsed="false">
      <c r="A157" s="41" t="s">
        <v>303</v>
      </c>
      <c r="B157" s="49" t="n">
        <v>74.899358</v>
      </c>
      <c r="C157" s="42" t="s">
        <v>183</v>
      </c>
      <c r="D157" s="84" t="s">
        <v>304</v>
      </c>
    </row>
    <row r="158" customFormat="false" ht="15" hidden="false" customHeight="false" outlineLevel="0" collapsed="false">
      <c r="A158" s="41" t="s">
        <v>305</v>
      </c>
      <c r="B158" s="49" t="n">
        <v>28.1303</v>
      </c>
      <c r="C158" s="42" t="s">
        <v>183</v>
      </c>
      <c r="D158" s="84" t="s">
        <v>306</v>
      </c>
    </row>
    <row r="159" customFormat="false" ht="15" hidden="false" customHeight="false" outlineLevel="0" collapsed="false">
      <c r="A159" s="41" t="s">
        <v>307</v>
      </c>
      <c r="B159" s="49" t="n">
        <v>34.9141</v>
      </c>
      <c r="C159" s="42" t="s">
        <v>183</v>
      </c>
      <c r="D159" s="84" t="s">
        <v>308</v>
      </c>
    </row>
    <row r="160" customFormat="false" ht="15" hidden="false" customHeight="false" outlineLevel="0" collapsed="false">
      <c r="A160" s="41" t="s">
        <v>309</v>
      </c>
      <c r="B160" s="49" t="n">
        <v>103.121143</v>
      </c>
      <c r="C160" s="42" t="s">
        <v>183</v>
      </c>
      <c r="D160" s="84" t="s">
        <v>310</v>
      </c>
    </row>
    <row r="161" customFormat="false" ht="15" hidden="false" customHeight="false" outlineLevel="0" collapsed="false">
      <c r="A161" s="41" t="s">
        <v>311</v>
      </c>
      <c r="B161" s="49" t="n">
        <v>67.5063</v>
      </c>
      <c r="C161" s="42" t="s">
        <v>183</v>
      </c>
      <c r="D161" s="84" t="s">
        <v>312</v>
      </c>
    </row>
    <row r="162" customFormat="false" ht="15" hidden="false" customHeight="false" outlineLevel="0" collapsed="false">
      <c r="A162" s="41" t="s">
        <v>313</v>
      </c>
      <c r="B162" s="49" t="n">
        <v>155.5459</v>
      </c>
      <c r="C162" s="42" t="s">
        <v>183</v>
      </c>
      <c r="D162" s="84" t="s">
        <v>314</v>
      </c>
    </row>
    <row r="163" customFormat="false" ht="15" hidden="false" customHeight="false" outlineLevel="0" collapsed="false">
      <c r="A163" s="41" t="s">
        <v>315</v>
      </c>
      <c r="B163" s="49" t="n">
        <v>157.824465</v>
      </c>
      <c r="C163" s="42" t="s">
        <v>183</v>
      </c>
      <c r="D163" s="84" t="s">
        <v>316</v>
      </c>
    </row>
    <row r="164" customFormat="false" ht="15" hidden="false" customHeight="false" outlineLevel="0" collapsed="false">
      <c r="A164" s="41" t="s">
        <v>317</v>
      </c>
      <c r="B164" s="49" t="n">
        <v>126.1209</v>
      </c>
      <c r="C164" s="42" t="s">
        <v>183</v>
      </c>
      <c r="D164" s="84" t="s">
        <v>318</v>
      </c>
    </row>
    <row r="165" customFormat="false" ht="15" hidden="false" customHeight="false" outlineLevel="0" collapsed="false">
      <c r="A165" s="41" t="s">
        <v>319</v>
      </c>
      <c r="B165" s="49" t="n">
        <v>11.556</v>
      </c>
      <c r="C165" s="42" t="s">
        <v>183</v>
      </c>
      <c r="D165" s="84" t="s">
        <v>320</v>
      </c>
    </row>
    <row r="166" customFormat="false" ht="15" hidden="false" customHeight="false" outlineLevel="0" collapsed="false">
      <c r="A166" s="41" t="s">
        <v>321</v>
      </c>
      <c r="B166" s="49" t="n">
        <v>15.087</v>
      </c>
      <c r="C166" s="42" t="s">
        <v>183</v>
      </c>
      <c r="D166" s="84" t="s">
        <v>322</v>
      </c>
    </row>
    <row r="167" customFormat="false" ht="15" hidden="false" customHeight="false" outlineLevel="0" collapsed="false">
      <c r="A167" s="41" t="s">
        <v>323</v>
      </c>
      <c r="B167" s="49" t="n">
        <v>28.1517</v>
      </c>
      <c r="C167" s="42" t="s">
        <v>183</v>
      </c>
      <c r="D167" s="84" t="s">
        <v>324</v>
      </c>
    </row>
    <row r="168" customFormat="false" ht="15" hidden="false" customHeight="false" outlineLevel="0" collapsed="false">
      <c r="A168" s="41" t="s">
        <v>325</v>
      </c>
      <c r="B168" s="49" t="n">
        <v>1.7441</v>
      </c>
      <c r="C168" s="42" t="s">
        <v>183</v>
      </c>
      <c r="D168" s="84" t="s">
        <v>326</v>
      </c>
    </row>
    <row r="169" customFormat="false" ht="15" hidden="false" customHeight="false" outlineLevel="0" collapsed="false">
      <c r="A169" s="41" t="s">
        <v>327</v>
      </c>
      <c r="B169" s="49" t="n">
        <v>2.3326</v>
      </c>
      <c r="C169" s="42" t="s">
        <v>183</v>
      </c>
      <c r="D169" s="84" t="s">
        <v>328</v>
      </c>
    </row>
    <row r="170" customFormat="false" ht="15" hidden="false" customHeight="false" outlineLevel="0" collapsed="false">
      <c r="A170" s="41" t="s">
        <v>329</v>
      </c>
      <c r="B170" s="49" t="n">
        <v>2.9104</v>
      </c>
      <c r="C170" s="42" t="s">
        <v>183</v>
      </c>
      <c r="D170" s="84" t="s">
        <v>330</v>
      </c>
    </row>
    <row r="171" customFormat="false" ht="15" hidden="false" customHeight="false" outlineLevel="0" collapsed="false">
      <c r="A171" s="41" t="s">
        <v>331</v>
      </c>
      <c r="B171" s="49" t="n">
        <v>3.6808</v>
      </c>
      <c r="C171" s="42" t="s">
        <v>183</v>
      </c>
      <c r="D171" s="84" t="s">
        <v>332</v>
      </c>
    </row>
    <row r="172" customFormat="false" ht="15" hidden="false" customHeight="false" outlineLevel="0" collapsed="false">
      <c r="A172" s="41" t="s">
        <v>333</v>
      </c>
      <c r="B172" s="49" t="n">
        <v>3.2956</v>
      </c>
      <c r="C172" s="42" t="s">
        <v>183</v>
      </c>
      <c r="D172" s="84" t="s">
        <v>334</v>
      </c>
    </row>
    <row r="173" customFormat="false" ht="15" hidden="false" customHeight="false" outlineLevel="0" collapsed="false">
      <c r="A173" s="41" t="s">
        <v>335</v>
      </c>
      <c r="B173" s="49" t="n">
        <v>4.2693</v>
      </c>
      <c r="C173" s="42" t="s">
        <v>183</v>
      </c>
      <c r="D173" s="84" t="s">
        <v>336</v>
      </c>
    </row>
    <row r="174" customFormat="false" ht="15" hidden="false" customHeight="false" outlineLevel="0" collapsed="false">
      <c r="A174" s="41" t="s">
        <v>337</v>
      </c>
      <c r="B174" s="49" t="n">
        <v>7.247217</v>
      </c>
      <c r="C174" s="42" t="s">
        <v>183</v>
      </c>
      <c r="D174" s="84" t="s">
        <v>338</v>
      </c>
    </row>
    <row r="175" customFormat="false" ht="15" hidden="true" customHeight="false" outlineLevel="0" collapsed="false">
      <c r="A175" s="41" t="s">
        <v>339</v>
      </c>
      <c r="B175" s="49" t="n">
        <v>2.621821</v>
      </c>
      <c r="C175" s="42" t="s">
        <v>183</v>
      </c>
      <c r="D175" s="84" t="s">
        <v>340</v>
      </c>
    </row>
    <row r="176" customFormat="false" ht="15" hidden="true" customHeight="false" outlineLevel="0" collapsed="false">
      <c r="A176" s="41" t="s">
        <v>341</v>
      </c>
      <c r="B176" s="49" t="n">
        <v>3.125577</v>
      </c>
      <c r="C176" s="42" t="s">
        <v>183</v>
      </c>
      <c r="D176" s="84" t="s">
        <v>342</v>
      </c>
    </row>
    <row r="177" customFormat="false" ht="15" hidden="true" customHeight="false" outlineLevel="0" collapsed="false">
      <c r="A177" s="41" t="s">
        <v>343</v>
      </c>
      <c r="B177" s="49" t="n">
        <v>3.823966</v>
      </c>
      <c r="C177" s="42" t="s">
        <v>183</v>
      </c>
      <c r="D177" s="84" t="s">
        <v>344</v>
      </c>
    </row>
    <row r="178" customFormat="false" ht="15" hidden="false" customHeight="false" outlineLevel="0" collapsed="false">
      <c r="A178" s="41" t="s">
        <v>345</v>
      </c>
      <c r="B178" s="49" t="n">
        <v>5.529867</v>
      </c>
      <c r="C178" s="42" t="s">
        <v>183</v>
      </c>
      <c r="D178" s="84" t="s">
        <v>346</v>
      </c>
    </row>
    <row r="179" customFormat="false" ht="15" hidden="false" customHeight="false" outlineLevel="0" collapsed="false">
      <c r="A179" s="41" t="s">
        <v>347</v>
      </c>
      <c r="B179" s="49" t="n">
        <v>7.590687</v>
      </c>
      <c r="C179" s="42" t="s">
        <v>183</v>
      </c>
      <c r="D179" s="84" t="s">
        <v>348</v>
      </c>
    </row>
    <row r="180" customFormat="false" ht="15" hidden="false" customHeight="false" outlineLevel="0" collapsed="false">
      <c r="A180" s="41" t="s">
        <v>349</v>
      </c>
      <c r="B180" s="49" t="n">
        <v>5.2537</v>
      </c>
      <c r="C180" s="42" t="s">
        <v>183</v>
      </c>
      <c r="D180" s="84" t="s">
        <v>350</v>
      </c>
    </row>
    <row r="181" customFormat="false" ht="15" hidden="false" customHeight="false" outlineLevel="0" collapsed="false">
      <c r="A181" s="41" t="s">
        <v>351</v>
      </c>
      <c r="B181" s="49" t="n">
        <v>5.701602</v>
      </c>
      <c r="C181" s="42" t="s">
        <v>183</v>
      </c>
      <c r="D181" s="84" t="s">
        <v>352</v>
      </c>
      <c r="E181" s="58"/>
    </row>
    <row r="182" customFormat="false" ht="15" hidden="false" customHeight="false" outlineLevel="0" collapsed="false">
      <c r="A182" s="41" t="s">
        <v>353</v>
      </c>
      <c r="B182" s="49" t="n">
        <v>7.0834</v>
      </c>
      <c r="C182" s="42" t="s">
        <v>183</v>
      </c>
      <c r="D182" s="84" t="s">
        <v>354</v>
      </c>
    </row>
    <row r="183" customFormat="false" ht="15" hidden="false" customHeight="false" outlineLevel="0" collapsed="false">
      <c r="A183" s="41" t="s">
        <v>355</v>
      </c>
      <c r="B183" s="49" t="n">
        <v>7.659381</v>
      </c>
      <c r="C183" s="42" t="s">
        <v>183</v>
      </c>
      <c r="D183" s="84" t="s">
        <v>356</v>
      </c>
      <c r="E183" s="58"/>
    </row>
    <row r="184" customFormat="false" ht="15" hidden="false" customHeight="false" outlineLevel="0" collapsed="false">
      <c r="A184" s="41" t="s">
        <v>357</v>
      </c>
      <c r="B184" s="49" t="n">
        <v>13.9635</v>
      </c>
      <c r="C184" s="42" t="s">
        <v>183</v>
      </c>
      <c r="D184" s="84" t="s">
        <v>358</v>
      </c>
    </row>
    <row r="185" customFormat="false" ht="15" hidden="false" customHeight="false" outlineLevel="0" collapsed="false">
      <c r="A185" s="41" t="s">
        <v>359</v>
      </c>
      <c r="B185" s="49" t="n">
        <v>16.108743</v>
      </c>
      <c r="C185" s="42" t="s">
        <v>183</v>
      </c>
      <c r="D185" s="84" t="s">
        <v>360</v>
      </c>
      <c r="E185" s="58"/>
    </row>
    <row r="186" customFormat="false" ht="15" hidden="false" customHeight="false" outlineLevel="0" collapsed="false">
      <c r="A186" s="41" t="s">
        <v>361</v>
      </c>
      <c r="B186" s="49" t="n">
        <v>19.9662</v>
      </c>
      <c r="C186" s="42" t="s">
        <v>183</v>
      </c>
      <c r="D186" s="84" t="s">
        <v>362</v>
      </c>
    </row>
    <row r="187" customFormat="false" ht="15" hidden="false" customHeight="false" outlineLevel="0" collapsed="false">
      <c r="A187" s="41" t="s">
        <v>363</v>
      </c>
      <c r="B187" s="49" t="n">
        <v>40.2641</v>
      </c>
      <c r="C187" s="42" t="s">
        <v>183</v>
      </c>
      <c r="D187" s="84" t="s">
        <v>364</v>
      </c>
    </row>
    <row r="188" customFormat="false" ht="15" hidden="false" customHeight="false" outlineLevel="0" collapsed="false">
      <c r="A188" s="41" t="s">
        <v>365</v>
      </c>
      <c r="B188" s="49" t="n">
        <v>77.5001</v>
      </c>
      <c r="C188" s="42" t="s">
        <v>183</v>
      </c>
      <c r="D188" s="84" t="s">
        <v>366</v>
      </c>
    </row>
    <row r="189" customFormat="false" ht="15" hidden="false" customHeight="false" outlineLevel="0" collapsed="false">
      <c r="A189" s="41" t="s">
        <v>367</v>
      </c>
      <c r="B189" s="49" t="n">
        <v>119.8828</v>
      </c>
      <c r="C189" s="42" t="s">
        <v>183</v>
      </c>
      <c r="D189" s="84" t="s">
        <v>368</v>
      </c>
    </row>
    <row r="190" customFormat="false" ht="15" hidden="false" customHeight="false" outlineLevel="0" collapsed="false">
      <c r="A190" s="41" t="s">
        <v>369</v>
      </c>
      <c r="B190" s="49" t="n">
        <v>228.1561</v>
      </c>
      <c r="C190" s="42" t="s">
        <v>183</v>
      </c>
      <c r="D190" s="84" t="s">
        <v>370</v>
      </c>
    </row>
    <row r="191" customFormat="false" ht="15" hidden="false" customHeight="false" outlineLevel="0" collapsed="false">
      <c r="A191" s="41" t="s">
        <v>371</v>
      </c>
      <c r="B191" s="49" t="n">
        <v>376.1692</v>
      </c>
      <c r="C191" s="42" t="s">
        <v>183</v>
      </c>
      <c r="D191" s="84" t="s">
        <v>372</v>
      </c>
    </row>
    <row r="192" customFormat="false" ht="15" hidden="false" customHeight="false" outlineLevel="0" collapsed="false">
      <c r="A192" s="41" t="s">
        <v>373</v>
      </c>
      <c r="B192" s="49" t="n">
        <v>7.3616</v>
      </c>
      <c r="C192" s="42" t="s">
        <v>183</v>
      </c>
      <c r="D192" s="84" t="s">
        <v>374</v>
      </c>
    </row>
    <row r="193" customFormat="false" ht="15" hidden="false" customHeight="false" outlineLevel="0" collapsed="false">
      <c r="A193" s="41" t="s">
        <v>375</v>
      </c>
      <c r="B193" s="49" t="n">
        <v>9.628609</v>
      </c>
      <c r="C193" s="42" t="s">
        <v>183</v>
      </c>
      <c r="D193" s="84" t="s">
        <v>376</v>
      </c>
      <c r="E193" s="58"/>
    </row>
    <row r="194" customFormat="false" ht="15" hidden="false" customHeight="false" outlineLevel="0" collapsed="false">
      <c r="A194" s="41" t="s">
        <v>377</v>
      </c>
      <c r="B194" s="49" t="n">
        <v>7.3616</v>
      </c>
      <c r="C194" s="42" t="s">
        <v>183</v>
      </c>
      <c r="D194" s="84" t="s">
        <v>378</v>
      </c>
    </row>
    <row r="195" customFormat="false" ht="15" hidden="false" customHeight="false" outlineLevel="0" collapsed="false">
      <c r="A195" s="41" t="s">
        <v>379</v>
      </c>
      <c r="B195" s="49" t="n">
        <v>6.4307</v>
      </c>
      <c r="C195" s="42" t="s">
        <v>183</v>
      </c>
      <c r="D195" s="84" t="s">
        <v>380</v>
      </c>
    </row>
    <row r="196" customFormat="false" ht="15" hidden="false" customHeight="false" outlineLevel="0" collapsed="false">
      <c r="A196" s="41" t="s">
        <v>381</v>
      </c>
      <c r="B196" s="49" t="n">
        <v>13.1396</v>
      </c>
      <c r="C196" s="42" t="s">
        <v>183</v>
      </c>
      <c r="D196" s="84" t="s">
        <v>382</v>
      </c>
    </row>
    <row r="197" customFormat="false" ht="15" hidden="false" customHeight="false" outlineLevel="0" collapsed="false">
      <c r="A197" s="41" t="s">
        <v>383</v>
      </c>
      <c r="B197" s="49" t="n">
        <v>13.1396</v>
      </c>
      <c r="C197" s="42" t="s">
        <v>183</v>
      </c>
      <c r="D197" s="84" t="s">
        <v>384</v>
      </c>
    </row>
    <row r="198" customFormat="false" ht="15" hidden="false" customHeight="false" outlineLevel="0" collapsed="false">
      <c r="A198" s="41" t="s">
        <v>385</v>
      </c>
      <c r="B198" s="49" t="n">
        <v>15.009639</v>
      </c>
      <c r="C198" s="42" t="s">
        <v>183</v>
      </c>
      <c r="D198" s="84" t="s">
        <v>386</v>
      </c>
      <c r="E198" s="58"/>
    </row>
    <row r="199" customFormat="false" ht="15" hidden="false" customHeight="false" outlineLevel="0" collapsed="false">
      <c r="A199" s="41" t="s">
        <v>387</v>
      </c>
      <c r="B199" s="49" t="n">
        <v>10.8605</v>
      </c>
      <c r="C199" s="42" t="s">
        <v>183</v>
      </c>
      <c r="D199" s="84" t="s">
        <v>388</v>
      </c>
    </row>
    <row r="200" customFormat="false" ht="15" hidden="false" customHeight="false" outlineLevel="0" collapsed="false">
      <c r="A200" s="41" t="s">
        <v>389</v>
      </c>
      <c r="B200" s="49" t="n">
        <v>14.4557</v>
      </c>
      <c r="C200" s="42" t="s">
        <v>183</v>
      </c>
      <c r="D200" s="84" t="s">
        <v>390</v>
      </c>
    </row>
    <row r="201" customFormat="false" ht="15" hidden="false" customHeight="false" outlineLevel="0" collapsed="false">
      <c r="A201" s="41" t="s">
        <v>391</v>
      </c>
      <c r="B201" s="49" t="n">
        <v>11.8235</v>
      </c>
      <c r="C201" s="42" t="s">
        <v>183</v>
      </c>
      <c r="D201" s="84" t="s">
        <v>392</v>
      </c>
    </row>
    <row r="202" customFormat="false" ht="15" hidden="false" customHeight="false" outlineLevel="0" collapsed="false">
      <c r="A202" s="41" t="s">
        <v>393</v>
      </c>
      <c r="B202" s="49" t="n">
        <v>14.7874</v>
      </c>
      <c r="C202" s="42" t="s">
        <v>183</v>
      </c>
      <c r="D202" s="84" t="s">
        <v>394</v>
      </c>
      <c r="E202" s="58"/>
    </row>
    <row r="203" customFormat="false" ht="15" hidden="false" customHeight="false" outlineLevel="0" collapsed="false">
      <c r="A203" s="41" t="s">
        <v>395</v>
      </c>
      <c r="B203" s="49" t="n">
        <v>10.7963</v>
      </c>
      <c r="C203" s="42" t="s">
        <v>183</v>
      </c>
      <c r="D203" s="84" t="s">
        <v>396</v>
      </c>
    </row>
    <row r="204" customFormat="false" ht="15" hidden="false" customHeight="false" outlineLevel="0" collapsed="false">
      <c r="A204" s="41" t="s">
        <v>397</v>
      </c>
      <c r="B204" s="49" t="n">
        <v>17.4196</v>
      </c>
      <c r="C204" s="42" t="s">
        <v>183</v>
      </c>
      <c r="D204" s="84" t="s">
        <v>398</v>
      </c>
    </row>
    <row r="205" customFormat="false" ht="15" hidden="false" customHeight="false" outlineLevel="0" collapsed="false">
      <c r="A205" s="41" t="s">
        <v>399</v>
      </c>
      <c r="B205" s="49" t="n">
        <v>19.0139</v>
      </c>
      <c r="C205" s="42" t="s">
        <v>183</v>
      </c>
      <c r="D205" s="84" t="s">
        <v>400</v>
      </c>
    </row>
    <row r="206" customFormat="false" ht="15" hidden="false" customHeight="false" outlineLevel="0" collapsed="false">
      <c r="A206" s="41" t="s">
        <v>401</v>
      </c>
      <c r="B206" s="49" t="n">
        <v>20.2337</v>
      </c>
      <c r="C206" s="42" t="s">
        <v>183</v>
      </c>
      <c r="D206" s="84" t="s">
        <v>402</v>
      </c>
    </row>
    <row r="207" customFormat="false" ht="15" hidden="false" customHeight="false" outlineLevel="0" collapsed="false">
      <c r="A207" s="41" t="s">
        <v>403</v>
      </c>
      <c r="B207" s="49" t="n">
        <v>36.4228</v>
      </c>
      <c r="C207" s="42" t="s">
        <v>183</v>
      </c>
      <c r="D207" s="84" t="s">
        <v>404</v>
      </c>
    </row>
    <row r="208" customFormat="false" ht="15" hidden="false" customHeight="false" outlineLevel="0" collapsed="false">
      <c r="A208" s="41" t="s">
        <v>405</v>
      </c>
      <c r="B208" s="49" t="n">
        <v>36.4228</v>
      </c>
      <c r="C208" s="42" t="s">
        <v>183</v>
      </c>
      <c r="D208" s="84" t="s">
        <v>406</v>
      </c>
    </row>
    <row r="209" customFormat="false" ht="15" hidden="false" customHeight="false" outlineLevel="0" collapsed="false">
      <c r="A209" s="41" t="s">
        <v>407</v>
      </c>
      <c r="B209" s="49" t="n">
        <v>36.4228</v>
      </c>
      <c r="C209" s="42" t="s">
        <v>183</v>
      </c>
      <c r="D209" s="84" t="s">
        <v>408</v>
      </c>
    </row>
    <row r="210" customFormat="false" ht="15" hidden="false" customHeight="false" outlineLevel="0" collapsed="false">
      <c r="A210" s="41" t="s">
        <v>409</v>
      </c>
      <c r="B210" s="49" t="n">
        <v>36.4228</v>
      </c>
      <c r="C210" s="42" t="s">
        <v>183</v>
      </c>
      <c r="D210" s="84" t="s">
        <v>410</v>
      </c>
    </row>
    <row r="211" customFormat="false" ht="15" hidden="false" customHeight="false" outlineLevel="0" collapsed="false">
      <c r="A211" s="41" t="s">
        <v>411</v>
      </c>
      <c r="B211" s="49" t="n">
        <v>74.8786</v>
      </c>
      <c r="C211" s="42" t="s">
        <v>183</v>
      </c>
      <c r="D211" s="84" t="s">
        <v>412</v>
      </c>
    </row>
    <row r="212" customFormat="false" ht="15" hidden="false" customHeight="false" outlineLevel="0" collapsed="false">
      <c r="A212" s="41" t="s">
        <v>413</v>
      </c>
      <c r="B212" s="49" t="n">
        <v>70.8554</v>
      </c>
      <c r="C212" s="42" t="s">
        <v>183</v>
      </c>
      <c r="D212" s="84" t="s">
        <v>414</v>
      </c>
    </row>
    <row r="213" customFormat="false" ht="15" hidden="false" customHeight="false" outlineLevel="0" collapsed="false">
      <c r="A213" s="41" t="s">
        <v>415</v>
      </c>
      <c r="B213" s="49" t="n">
        <v>70.8554</v>
      </c>
      <c r="C213" s="42" t="s">
        <v>183</v>
      </c>
      <c r="D213" s="84" t="s">
        <v>416</v>
      </c>
    </row>
    <row r="214" customFormat="false" ht="15" hidden="false" customHeight="false" outlineLevel="0" collapsed="false">
      <c r="A214" s="41" t="s">
        <v>417</v>
      </c>
      <c r="B214" s="49" t="n">
        <v>70.8554</v>
      </c>
      <c r="C214" s="42" t="s">
        <v>183</v>
      </c>
      <c r="D214" s="84" t="s">
        <v>418</v>
      </c>
    </row>
    <row r="215" customFormat="false" ht="15" hidden="false" customHeight="false" outlineLevel="0" collapsed="false">
      <c r="A215" s="41" t="s">
        <v>419</v>
      </c>
      <c r="B215" s="49" t="n">
        <v>73.5732</v>
      </c>
      <c r="C215" s="42" t="s">
        <v>183</v>
      </c>
      <c r="D215" s="84" t="s">
        <v>420</v>
      </c>
    </row>
    <row r="216" customFormat="false" ht="15" hidden="false" customHeight="false" outlineLevel="0" collapsed="false">
      <c r="A216" s="41" t="s">
        <v>421</v>
      </c>
      <c r="B216" s="49" t="n">
        <v>282.21785</v>
      </c>
      <c r="C216" s="42" t="s">
        <v>183</v>
      </c>
      <c r="D216" s="84" t="s">
        <v>422</v>
      </c>
    </row>
    <row r="217" customFormat="false" ht="15" hidden="false" customHeight="false" outlineLevel="0" collapsed="false">
      <c r="A217" s="41" t="s">
        <v>423</v>
      </c>
      <c r="B217" s="49" t="n">
        <v>297.662551</v>
      </c>
      <c r="C217" s="42" t="s">
        <v>183</v>
      </c>
      <c r="D217" s="84" t="s">
        <v>424</v>
      </c>
    </row>
    <row r="218" customFormat="false" ht="15" hidden="false" customHeight="false" outlineLevel="0" collapsed="false">
      <c r="A218" s="41" t="s">
        <v>425</v>
      </c>
      <c r="B218" s="49" t="n">
        <v>297.662551</v>
      </c>
      <c r="C218" s="42" t="s">
        <v>183</v>
      </c>
      <c r="D218" s="84" t="s">
        <v>426</v>
      </c>
    </row>
    <row r="219" customFormat="false" ht="15" hidden="false" customHeight="false" outlineLevel="0" collapsed="false">
      <c r="A219" s="41" t="s">
        <v>427</v>
      </c>
      <c r="B219" s="49" t="n">
        <v>268.753826</v>
      </c>
      <c r="C219" s="42" t="s">
        <v>183</v>
      </c>
      <c r="D219" s="84" t="s">
        <v>428</v>
      </c>
    </row>
    <row r="220" customFormat="false" ht="15" hidden="false" customHeight="false" outlineLevel="0" collapsed="false">
      <c r="A220" s="41" t="s">
        <v>429</v>
      </c>
      <c r="B220" s="49" t="n">
        <v>268.753826</v>
      </c>
      <c r="C220" s="42" t="s">
        <v>183</v>
      </c>
      <c r="D220" s="84" t="s">
        <v>430</v>
      </c>
    </row>
    <row r="221" customFormat="false" ht="15" hidden="false" customHeight="false" outlineLevel="0" collapsed="false">
      <c r="A221" s="41" t="s">
        <v>431</v>
      </c>
      <c r="B221" s="49" t="n">
        <v>268.753826</v>
      </c>
      <c r="C221" s="42" t="s">
        <v>183</v>
      </c>
      <c r="D221" s="84" t="s">
        <v>432</v>
      </c>
    </row>
    <row r="222" customFormat="false" ht="15" hidden="false" customHeight="false" outlineLevel="0" collapsed="false">
      <c r="A222" s="41" t="s">
        <v>433</v>
      </c>
      <c r="B222" s="49" t="n">
        <v>573.778084</v>
      </c>
      <c r="C222" s="42" t="s">
        <v>183</v>
      </c>
      <c r="D222" s="84" t="s">
        <v>434</v>
      </c>
    </row>
    <row r="223" customFormat="false" ht="15" hidden="false" customHeight="false" outlineLevel="0" collapsed="false">
      <c r="A223" s="41" t="s">
        <v>435</v>
      </c>
      <c r="B223" s="49" t="n">
        <v>934.902442</v>
      </c>
      <c r="C223" s="42" t="s">
        <v>183</v>
      </c>
      <c r="D223" s="84" t="s">
        <v>436</v>
      </c>
    </row>
    <row r="224" customFormat="false" ht="15" hidden="false" customHeight="false" outlineLevel="0" collapsed="false">
      <c r="A224" s="41" t="s">
        <v>437</v>
      </c>
      <c r="B224" s="49" t="n">
        <v>4.8471</v>
      </c>
      <c r="C224" s="42" t="s">
        <v>183</v>
      </c>
      <c r="D224" s="84" t="s">
        <v>438</v>
      </c>
    </row>
    <row r="225" customFormat="false" ht="15" hidden="false" customHeight="false" outlineLevel="0" collapsed="false">
      <c r="A225" s="41" t="s">
        <v>439</v>
      </c>
      <c r="B225" s="49" t="n">
        <v>6.6875</v>
      </c>
      <c r="C225" s="42" t="s">
        <v>183</v>
      </c>
      <c r="D225" s="84" t="s">
        <v>440</v>
      </c>
    </row>
    <row r="226" customFormat="false" ht="15" hidden="false" customHeight="false" outlineLevel="0" collapsed="false">
      <c r="A226" s="41" t="s">
        <v>441</v>
      </c>
      <c r="B226" s="49" t="n">
        <v>3.3812</v>
      </c>
      <c r="C226" s="42" t="s">
        <v>183</v>
      </c>
      <c r="D226" s="84" t="s">
        <v>442</v>
      </c>
    </row>
    <row r="227" customFormat="false" ht="15" hidden="false" customHeight="false" outlineLevel="0" collapsed="false">
      <c r="A227" s="41" t="s">
        <v>443</v>
      </c>
      <c r="B227" s="49" t="n">
        <v>4.80858</v>
      </c>
      <c r="C227" s="42" t="s">
        <v>183</v>
      </c>
      <c r="D227" s="84" t="s">
        <v>444</v>
      </c>
      <c r="E227" s="58"/>
    </row>
    <row r="228" customFormat="false" ht="15" hidden="false" customHeight="false" outlineLevel="0" collapsed="false">
      <c r="A228" s="41" t="s">
        <v>445</v>
      </c>
      <c r="B228" s="49" t="n">
        <v>5.6496</v>
      </c>
      <c r="C228" s="42" t="s">
        <v>183</v>
      </c>
      <c r="D228" s="84" t="s">
        <v>446</v>
      </c>
    </row>
    <row r="229" customFormat="false" ht="15" hidden="false" customHeight="false" outlineLevel="0" collapsed="false">
      <c r="A229" s="41" t="s">
        <v>447</v>
      </c>
      <c r="B229" s="49" t="n">
        <v>7.304462</v>
      </c>
      <c r="C229" s="42" t="s">
        <v>183</v>
      </c>
      <c r="D229" s="84" t="s">
        <v>448</v>
      </c>
      <c r="E229" s="58"/>
    </row>
    <row r="230" customFormat="false" ht="15" hidden="false" customHeight="false" outlineLevel="0" collapsed="false">
      <c r="A230" s="41" t="s">
        <v>449</v>
      </c>
      <c r="B230" s="49" t="n">
        <v>9.7905</v>
      </c>
      <c r="C230" s="42" t="s">
        <v>183</v>
      </c>
      <c r="D230" s="84" t="s">
        <v>450</v>
      </c>
    </row>
    <row r="231" customFormat="false" ht="15" hidden="false" customHeight="false" outlineLevel="0" collapsed="false">
      <c r="A231" s="41" t="s">
        <v>451</v>
      </c>
      <c r="B231" s="49" t="n">
        <v>10.601774</v>
      </c>
      <c r="C231" s="42" t="s">
        <v>183</v>
      </c>
      <c r="D231" s="84" t="s">
        <v>452</v>
      </c>
      <c r="E231" s="58"/>
    </row>
    <row r="232" customFormat="false" ht="15" hidden="false" customHeight="false" outlineLevel="0" collapsed="false">
      <c r="A232" s="41" t="s">
        <v>453</v>
      </c>
      <c r="B232" s="49" t="n">
        <v>13.5783</v>
      </c>
      <c r="C232" s="42" t="s">
        <v>183</v>
      </c>
      <c r="D232" s="84" t="s">
        <v>454</v>
      </c>
    </row>
    <row r="233" customFormat="false" ht="15" hidden="false" customHeight="false" outlineLevel="0" collapsed="false">
      <c r="A233" s="41" t="s">
        <v>455</v>
      </c>
      <c r="B233" s="49" t="n">
        <v>34.8178</v>
      </c>
      <c r="C233" s="42" t="s">
        <v>183</v>
      </c>
      <c r="D233" s="84" t="s">
        <v>456</v>
      </c>
    </row>
    <row r="234" customFormat="false" ht="15" hidden="false" customHeight="false" outlineLevel="0" collapsed="false">
      <c r="A234" s="41" t="s">
        <v>457</v>
      </c>
      <c r="B234" s="49" t="n">
        <v>58.4327</v>
      </c>
      <c r="C234" s="42" t="s">
        <v>183</v>
      </c>
      <c r="D234" s="84" t="s">
        <v>458</v>
      </c>
    </row>
    <row r="235" customFormat="false" ht="15" hidden="false" customHeight="false" outlineLevel="0" collapsed="false">
      <c r="A235" s="41" t="s">
        <v>459</v>
      </c>
      <c r="B235" s="49" t="n">
        <v>111.6759</v>
      </c>
      <c r="C235" s="42" t="s">
        <v>183</v>
      </c>
      <c r="D235" s="84" t="s">
        <v>460</v>
      </c>
    </row>
    <row r="236" customFormat="false" ht="15" hidden="false" customHeight="false" outlineLevel="0" collapsed="false">
      <c r="A236" s="41" t="s">
        <v>461</v>
      </c>
      <c r="B236" s="49" t="n">
        <v>158.1353</v>
      </c>
      <c r="C236" s="42" t="s">
        <v>183</v>
      </c>
      <c r="D236" s="84" t="s">
        <v>462</v>
      </c>
    </row>
    <row r="237" customFormat="false" ht="15" hidden="false" customHeight="false" outlineLevel="0" collapsed="false">
      <c r="A237" s="41" t="s">
        <v>463</v>
      </c>
      <c r="B237" s="49" t="n">
        <v>3.2849</v>
      </c>
      <c r="C237" s="42" t="s">
        <v>183</v>
      </c>
      <c r="D237" s="84" t="s">
        <v>464</v>
      </c>
    </row>
    <row r="238" customFormat="false" ht="15" hidden="false" customHeight="false" outlineLevel="0" collapsed="false">
      <c r="A238" s="41" t="s">
        <v>465</v>
      </c>
      <c r="B238" s="49" t="n">
        <v>4.281926</v>
      </c>
      <c r="C238" s="42" t="s">
        <v>183</v>
      </c>
      <c r="D238" s="84" t="s">
        <v>466</v>
      </c>
      <c r="E238" s="58"/>
    </row>
    <row r="239" customFormat="false" ht="15" hidden="false" customHeight="false" outlineLevel="0" collapsed="false">
      <c r="A239" s="41" t="s">
        <v>467</v>
      </c>
      <c r="B239" s="49" t="n">
        <v>5.5212</v>
      </c>
      <c r="C239" s="42" t="s">
        <v>183</v>
      </c>
      <c r="D239" s="84" t="s">
        <v>468</v>
      </c>
    </row>
    <row r="240" customFormat="false" ht="15" hidden="false" customHeight="false" outlineLevel="0" collapsed="false">
      <c r="A240" s="41" t="s">
        <v>469</v>
      </c>
      <c r="B240" s="49" t="n">
        <v>6.171011</v>
      </c>
      <c r="C240" s="42" t="s">
        <v>183</v>
      </c>
      <c r="D240" s="84" t="s">
        <v>470</v>
      </c>
      <c r="E240" s="58"/>
    </row>
    <row r="241" customFormat="false" ht="15" hidden="false" customHeight="false" outlineLevel="0" collapsed="false">
      <c r="A241" s="41" t="s">
        <v>471</v>
      </c>
      <c r="B241" s="49" t="n">
        <v>8.8061</v>
      </c>
      <c r="C241" s="42" t="s">
        <v>183</v>
      </c>
      <c r="D241" s="84" t="s">
        <v>472</v>
      </c>
    </row>
    <row r="242" customFormat="false" ht="15" hidden="false" customHeight="false" outlineLevel="0" collapsed="false">
      <c r="A242" s="41" t="s">
        <v>473</v>
      </c>
      <c r="B242" s="49" t="n">
        <v>10.922346</v>
      </c>
      <c r="C242" s="42" t="s">
        <v>183</v>
      </c>
      <c r="D242" s="84" t="s">
        <v>474</v>
      </c>
      <c r="E242" s="58"/>
    </row>
    <row r="243" customFormat="false" ht="15" hidden="false" customHeight="false" outlineLevel="0" collapsed="false">
      <c r="A243" s="41" t="s">
        <v>475</v>
      </c>
      <c r="B243" s="49" t="n">
        <v>17.7406</v>
      </c>
      <c r="C243" s="42" t="s">
        <v>183</v>
      </c>
      <c r="D243" s="84" t="s">
        <v>476</v>
      </c>
    </row>
    <row r="244" customFormat="false" ht="15" hidden="false" customHeight="false" outlineLevel="0" collapsed="false">
      <c r="A244" s="41" t="s">
        <v>477</v>
      </c>
      <c r="B244" s="49" t="n">
        <v>31.2012</v>
      </c>
      <c r="C244" s="42" t="s">
        <v>183</v>
      </c>
      <c r="D244" s="84" t="s">
        <v>478</v>
      </c>
    </row>
    <row r="245" customFormat="false" ht="15" hidden="false" customHeight="false" outlineLevel="0" collapsed="false">
      <c r="A245" s="41" t="s">
        <v>479</v>
      </c>
      <c r="B245" s="49" t="n">
        <v>57.8014</v>
      </c>
      <c r="C245" s="42" t="s">
        <v>183</v>
      </c>
      <c r="D245" s="84" t="s">
        <v>480</v>
      </c>
    </row>
    <row r="246" customFormat="false" ht="15" hidden="false" customHeight="false" outlineLevel="0" collapsed="false">
      <c r="A246" s="41" t="s">
        <v>481</v>
      </c>
      <c r="B246" s="49" t="n">
        <v>90.6504</v>
      </c>
      <c r="C246" s="42" t="s">
        <v>183</v>
      </c>
      <c r="D246" s="84" t="s">
        <v>482</v>
      </c>
    </row>
    <row r="247" customFormat="false" ht="15" hidden="false" customHeight="false" outlineLevel="0" collapsed="false">
      <c r="A247" s="41" t="s">
        <v>483</v>
      </c>
      <c r="B247" s="49" t="n">
        <v>176.0364</v>
      </c>
      <c r="C247" s="42" t="s">
        <v>183</v>
      </c>
      <c r="D247" s="84" t="s">
        <v>484</v>
      </c>
    </row>
    <row r="248" customFormat="false" ht="15.75" hidden="false" customHeight="false" outlineLevel="0" collapsed="false">
      <c r="A248" s="41" t="s">
        <v>485</v>
      </c>
      <c r="B248" s="49" t="n">
        <v>323.1721</v>
      </c>
      <c r="C248" s="42" t="s">
        <v>183</v>
      </c>
      <c r="D248" s="54" t="s">
        <v>486</v>
      </c>
    </row>
    <row r="249" customFormat="false" ht="16.5" hidden="false" customHeight="false" outlineLevel="0" collapsed="false">
      <c r="A249" s="80" t="s">
        <v>487</v>
      </c>
      <c r="B249" s="85"/>
      <c r="C249" s="85"/>
      <c r="D249" s="86"/>
    </row>
    <row r="250" customFormat="false" ht="15.6" hidden="false" customHeight="true" outlineLevel="0" collapsed="false">
      <c r="A250" s="41" t="s">
        <v>488</v>
      </c>
      <c r="B250" s="49" t="n">
        <v>88.2643</v>
      </c>
      <c r="C250" s="42" t="s">
        <v>183</v>
      </c>
      <c r="D250" s="71" t="s">
        <v>489</v>
      </c>
    </row>
    <row r="251" customFormat="false" ht="15.6" hidden="false" customHeight="true" outlineLevel="0" collapsed="false">
      <c r="A251" s="41" t="s">
        <v>490</v>
      </c>
      <c r="B251" s="49" t="n">
        <v>112.5105</v>
      </c>
      <c r="C251" s="42" t="s">
        <v>183</v>
      </c>
      <c r="D251" s="84" t="s">
        <v>491</v>
      </c>
    </row>
    <row r="252" customFormat="false" ht="15.6" hidden="false" customHeight="true" outlineLevel="0" collapsed="false">
      <c r="A252" s="75" t="s">
        <v>492</v>
      </c>
      <c r="B252" s="49" t="n">
        <v>173.6075</v>
      </c>
      <c r="C252" s="42" t="s">
        <v>183</v>
      </c>
      <c r="D252" s="84" t="s">
        <v>493</v>
      </c>
    </row>
    <row r="253" customFormat="false" ht="15.6" hidden="false" customHeight="true" outlineLevel="0" collapsed="false">
      <c r="A253" s="87" t="s">
        <v>494</v>
      </c>
      <c r="B253" s="49" t="n">
        <v>130.919315</v>
      </c>
      <c r="C253" s="42" t="s">
        <v>183</v>
      </c>
      <c r="D253" s="84" t="s">
        <v>495</v>
      </c>
    </row>
    <row r="254" customFormat="false" ht="15.6" hidden="false" customHeight="true" outlineLevel="0" collapsed="false">
      <c r="A254" s="87" t="s">
        <v>496</v>
      </c>
      <c r="B254" s="49" t="n">
        <v>148.630918</v>
      </c>
      <c r="C254" s="42" t="s">
        <v>183</v>
      </c>
      <c r="D254" s="84" t="s">
        <v>497</v>
      </c>
    </row>
    <row r="255" customFormat="false" ht="15.6" hidden="false" customHeight="true" outlineLevel="0" collapsed="false">
      <c r="A255" s="88" t="s">
        <v>498</v>
      </c>
      <c r="B255" s="49" t="n">
        <v>239.833652</v>
      </c>
      <c r="C255" s="42" t="s">
        <v>183</v>
      </c>
      <c r="D255" s="84" t="s">
        <v>499</v>
      </c>
    </row>
    <row r="256" customFormat="false" ht="15.6" hidden="false" customHeight="true" outlineLevel="0" collapsed="false">
      <c r="A256" s="41" t="s">
        <v>500</v>
      </c>
      <c r="B256" s="49" t="n">
        <v>118.49715</v>
      </c>
      <c r="C256" s="42" t="s">
        <v>183</v>
      </c>
      <c r="D256" s="84" t="s">
        <v>501</v>
      </c>
    </row>
    <row r="257" customFormat="false" ht="15.6" hidden="false" customHeight="true" outlineLevel="0" collapsed="false">
      <c r="A257" s="41" t="s">
        <v>502</v>
      </c>
      <c r="B257" s="49" t="n">
        <v>160.51498</v>
      </c>
      <c r="C257" s="42" t="s">
        <v>183</v>
      </c>
      <c r="D257" s="84" t="s">
        <v>503</v>
      </c>
    </row>
    <row r="258" customFormat="false" ht="15.6" hidden="false" customHeight="true" outlineLevel="0" collapsed="false">
      <c r="A258" s="41" t="s">
        <v>504</v>
      </c>
      <c r="B258" s="49" t="n">
        <v>252.301613</v>
      </c>
      <c r="C258" s="42" t="s">
        <v>183</v>
      </c>
      <c r="D258" s="84" t="s">
        <v>505</v>
      </c>
    </row>
    <row r="259" customFormat="false" ht="15.6" hidden="false" customHeight="true" outlineLevel="0" collapsed="false">
      <c r="A259" s="41" t="s">
        <v>506</v>
      </c>
      <c r="B259" s="49" t="n">
        <v>556.4214</v>
      </c>
      <c r="C259" s="42" t="s">
        <v>183</v>
      </c>
      <c r="D259" s="84" t="s">
        <v>507</v>
      </c>
    </row>
    <row r="260" customFormat="false" ht="15.6" hidden="false" customHeight="true" outlineLevel="0" collapsed="false">
      <c r="A260" s="41" t="s">
        <v>508</v>
      </c>
      <c r="B260" s="49" t="n">
        <v>636.67889</v>
      </c>
      <c r="C260" s="42" t="s">
        <v>183</v>
      </c>
      <c r="D260" s="84" t="s">
        <v>509</v>
      </c>
    </row>
    <row r="261" customFormat="false" ht="15.6" hidden="false" customHeight="true" outlineLevel="0" collapsed="false">
      <c r="A261" s="41" t="s">
        <v>510</v>
      </c>
      <c r="B261" s="49" t="n">
        <v>957.02191</v>
      </c>
      <c r="C261" s="42" t="s">
        <v>183</v>
      </c>
      <c r="D261" s="84" t="s">
        <v>511</v>
      </c>
    </row>
    <row r="262" customFormat="false" ht="15.6" hidden="false" customHeight="true" outlineLevel="0" collapsed="false">
      <c r="A262" s="41" t="s">
        <v>512</v>
      </c>
      <c r="B262" s="49" t="n">
        <v>2266.902</v>
      </c>
      <c r="C262" s="42" t="s">
        <v>183</v>
      </c>
      <c r="D262" s="84" t="s">
        <v>513</v>
      </c>
    </row>
    <row r="263" customFormat="false" ht="15" hidden="false" customHeight="false" outlineLevel="0" collapsed="false">
      <c r="A263" s="41" t="s">
        <v>514</v>
      </c>
      <c r="B263" s="49" t="n">
        <v>27.1245</v>
      </c>
      <c r="C263" s="42" t="s">
        <v>183</v>
      </c>
      <c r="D263" s="84" t="s">
        <v>515</v>
      </c>
    </row>
    <row r="264" customFormat="false" ht="15" hidden="false" customHeight="false" outlineLevel="0" collapsed="false">
      <c r="A264" s="41" t="s">
        <v>516</v>
      </c>
      <c r="B264" s="49" t="n">
        <v>33.2021</v>
      </c>
      <c r="C264" s="42" t="s">
        <v>183</v>
      </c>
      <c r="D264" s="84" t="s">
        <v>517</v>
      </c>
      <c r="E264" s="58"/>
    </row>
    <row r="265" customFormat="false" ht="15" hidden="false" customHeight="false" outlineLevel="0" collapsed="false">
      <c r="A265" s="41" t="s">
        <v>518</v>
      </c>
      <c r="B265" s="49" t="n">
        <v>36.9792</v>
      </c>
      <c r="C265" s="42" t="s">
        <v>183</v>
      </c>
      <c r="D265" s="84" t="s">
        <v>519</v>
      </c>
    </row>
    <row r="266" customFormat="false" ht="15" hidden="false" customHeight="false" outlineLevel="0" collapsed="false">
      <c r="A266" s="41" t="s">
        <v>520</v>
      </c>
      <c r="B266" s="49" t="n">
        <v>45.051815</v>
      </c>
      <c r="C266" s="42" t="s">
        <v>183</v>
      </c>
      <c r="D266" s="84" t="s">
        <v>521</v>
      </c>
      <c r="E266" s="58"/>
    </row>
    <row r="267" customFormat="false" ht="15" hidden="false" customHeight="false" outlineLevel="0" collapsed="false">
      <c r="A267" s="41" t="s">
        <v>522</v>
      </c>
      <c r="B267" s="49" t="n">
        <v>26.6644</v>
      </c>
      <c r="C267" s="42" t="s">
        <v>183</v>
      </c>
      <c r="D267" s="84" t="s">
        <v>523</v>
      </c>
    </row>
    <row r="268" customFormat="false" ht="15" hidden="false" customHeight="false" outlineLevel="0" collapsed="false">
      <c r="A268" s="41" t="s">
        <v>524</v>
      </c>
      <c r="B268" s="49" t="n">
        <v>35.102634</v>
      </c>
      <c r="C268" s="42" t="s">
        <v>183</v>
      </c>
      <c r="D268" s="84" t="s">
        <v>525</v>
      </c>
      <c r="E268" s="58"/>
    </row>
    <row r="269" customFormat="false" ht="15" hidden="false" customHeight="false" outlineLevel="0" collapsed="false">
      <c r="A269" s="41" t="s">
        <v>526</v>
      </c>
      <c r="B269" s="49" t="n">
        <v>34.4219</v>
      </c>
      <c r="C269" s="42" t="s">
        <v>183</v>
      </c>
      <c r="D269" s="84" t="s">
        <v>527</v>
      </c>
    </row>
    <row r="270" customFormat="false" ht="15" hidden="false" customHeight="false" outlineLevel="0" collapsed="false">
      <c r="A270" s="41" t="s">
        <v>528</v>
      </c>
      <c r="B270" s="49" t="n">
        <v>46.494389</v>
      </c>
      <c r="C270" s="42" t="s">
        <v>183</v>
      </c>
      <c r="D270" s="84" t="s">
        <v>529</v>
      </c>
    </row>
    <row r="271" customFormat="false" ht="15.6" hidden="false" customHeight="true" outlineLevel="0" collapsed="false">
      <c r="A271" s="41" t="s">
        <v>530</v>
      </c>
      <c r="B271" s="49" t="n">
        <v>38.296905</v>
      </c>
      <c r="C271" s="42" t="s">
        <v>183</v>
      </c>
      <c r="D271" s="84" t="s">
        <v>531</v>
      </c>
    </row>
    <row r="272" customFormat="false" ht="15.6" hidden="false" customHeight="true" outlineLevel="0" collapsed="false">
      <c r="A272" s="41" t="s">
        <v>532</v>
      </c>
      <c r="B272" s="49" t="n">
        <v>48.6101</v>
      </c>
      <c r="C272" s="42" t="s">
        <v>183</v>
      </c>
      <c r="D272" s="84" t="s">
        <v>533</v>
      </c>
    </row>
    <row r="273" customFormat="false" ht="15.6" hidden="false" customHeight="true" outlineLevel="0" collapsed="false">
      <c r="A273" s="41" t="s">
        <v>534</v>
      </c>
      <c r="B273" s="49" t="n">
        <v>70.941</v>
      </c>
      <c r="C273" s="42" t="s">
        <v>183</v>
      </c>
      <c r="D273" s="84" t="s">
        <v>535</v>
      </c>
    </row>
    <row r="274" customFormat="false" ht="15.6" hidden="false" customHeight="true" outlineLevel="0" collapsed="false">
      <c r="A274" s="41" t="s">
        <v>536</v>
      </c>
      <c r="B274" s="49" t="n">
        <v>90.3936</v>
      </c>
      <c r="C274" s="42" t="s">
        <v>183</v>
      </c>
      <c r="D274" s="84" t="s">
        <v>537</v>
      </c>
    </row>
    <row r="275" customFormat="false" ht="15" hidden="false" customHeight="false" outlineLevel="0" collapsed="false">
      <c r="A275" s="41" t="s">
        <v>538</v>
      </c>
      <c r="B275" s="49" t="n">
        <v>110.2528</v>
      </c>
      <c r="C275" s="42" t="s">
        <v>183</v>
      </c>
      <c r="D275" s="84" t="s">
        <v>539</v>
      </c>
      <c r="E275" s="58"/>
    </row>
    <row r="276" customFormat="false" ht="15.6" hidden="false" customHeight="true" outlineLevel="0" collapsed="false">
      <c r="A276" s="41" t="s">
        <v>540</v>
      </c>
      <c r="B276" s="49" t="n">
        <v>182.6062</v>
      </c>
      <c r="C276" s="42" t="s">
        <v>183</v>
      </c>
      <c r="D276" s="84" t="s">
        <v>541</v>
      </c>
    </row>
    <row r="277" customFormat="false" ht="15.6" hidden="false" customHeight="true" outlineLevel="0" collapsed="false">
      <c r="A277" s="41" t="s">
        <v>542</v>
      </c>
      <c r="B277" s="49" t="n">
        <v>210.6723</v>
      </c>
      <c r="C277" s="42" t="s">
        <v>183</v>
      </c>
      <c r="D277" s="84" t="s">
        <v>543</v>
      </c>
    </row>
    <row r="278" customFormat="false" ht="15.6" hidden="false" customHeight="true" outlineLevel="0" collapsed="false">
      <c r="A278" s="41" t="s">
        <v>544</v>
      </c>
      <c r="B278" s="49" t="n">
        <v>361.2748</v>
      </c>
      <c r="C278" s="42" t="s">
        <v>183</v>
      </c>
      <c r="D278" s="84" t="s">
        <v>545</v>
      </c>
    </row>
    <row r="279" customFormat="false" ht="15.6" hidden="false" customHeight="true" outlineLevel="0" collapsed="false">
      <c r="A279" s="41" t="s">
        <v>546</v>
      </c>
      <c r="B279" s="49" t="n">
        <v>643.7227</v>
      </c>
      <c r="C279" s="42" t="s">
        <v>183</v>
      </c>
      <c r="D279" s="84" t="s">
        <v>547</v>
      </c>
    </row>
    <row r="280" customFormat="false" ht="15.6" hidden="false" customHeight="true" outlineLevel="0" collapsed="false">
      <c r="A280" s="41" t="s">
        <v>548</v>
      </c>
      <c r="B280" s="49" t="n">
        <v>1495.1645</v>
      </c>
      <c r="C280" s="42" t="s">
        <v>183</v>
      </c>
      <c r="D280" s="84" t="s">
        <v>549</v>
      </c>
    </row>
    <row r="281" customFormat="false" ht="15.6" hidden="false" customHeight="true" outlineLevel="0" collapsed="false">
      <c r="A281" s="70" t="s">
        <v>550</v>
      </c>
      <c r="B281" s="49" t="n">
        <v>1839.2123</v>
      </c>
      <c r="C281" s="42" t="s">
        <v>183</v>
      </c>
      <c r="D281" s="84" t="s">
        <v>551</v>
      </c>
    </row>
    <row r="282" customFormat="false" ht="15" hidden="false" customHeight="false" outlineLevel="0" collapsed="false">
      <c r="A282" s="41" t="s">
        <v>552</v>
      </c>
      <c r="B282" s="49" t="n">
        <v>29.5641</v>
      </c>
      <c r="C282" s="42" t="s">
        <v>183</v>
      </c>
      <c r="D282" s="84" t="s">
        <v>553</v>
      </c>
    </row>
    <row r="283" customFormat="false" ht="15" hidden="false" customHeight="false" outlineLevel="0" collapsed="false">
      <c r="A283" s="41" t="s">
        <v>554</v>
      </c>
      <c r="B283" s="49" t="n">
        <v>41.754503</v>
      </c>
      <c r="C283" s="42" t="s">
        <v>183</v>
      </c>
      <c r="D283" s="84" t="s">
        <v>555</v>
      </c>
    </row>
    <row r="284" customFormat="false" ht="15" hidden="false" customHeight="false" outlineLevel="0" collapsed="false">
      <c r="A284" s="41" t="s">
        <v>556</v>
      </c>
      <c r="B284" s="49" t="n">
        <v>51.2316</v>
      </c>
      <c r="C284" s="42" t="s">
        <v>183</v>
      </c>
      <c r="D284" s="84" t="s">
        <v>557</v>
      </c>
    </row>
    <row r="285" customFormat="false" ht="15" hidden="false" customHeight="false" outlineLevel="0" collapsed="false">
      <c r="A285" s="41" t="s">
        <v>558</v>
      </c>
      <c r="B285" s="49" t="n">
        <v>57.462531</v>
      </c>
      <c r="C285" s="42" t="s">
        <v>183</v>
      </c>
      <c r="D285" s="84" t="s">
        <v>559</v>
      </c>
    </row>
    <row r="286" customFormat="false" ht="15" hidden="false" customHeight="false" outlineLevel="0" collapsed="false">
      <c r="A286" s="41" t="s">
        <v>560</v>
      </c>
      <c r="B286" s="49" t="n">
        <v>36.1232</v>
      </c>
      <c r="C286" s="42" t="s">
        <v>183</v>
      </c>
      <c r="D286" s="84" t="s">
        <v>561</v>
      </c>
    </row>
    <row r="287" customFormat="false" ht="15" hidden="false" customHeight="false" outlineLevel="0" collapsed="false">
      <c r="A287" s="41" t="s">
        <v>562</v>
      </c>
      <c r="B287" s="49" t="n">
        <v>48.54376</v>
      </c>
      <c r="C287" s="42" t="s">
        <v>183</v>
      </c>
      <c r="D287" s="84" t="s">
        <v>563</v>
      </c>
    </row>
    <row r="288" customFormat="false" ht="15" hidden="false" customHeight="false" outlineLevel="0" collapsed="false">
      <c r="A288" s="41" t="s">
        <v>564</v>
      </c>
      <c r="B288" s="49" t="n">
        <v>47.9467</v>
      </c>
      <c r="C288" s="42" t="s">
        <v>183</v>
      </c>
      <c r="D288" s="84" t="s">
        <v>565</v>
      </c>
    </row>
    <row r="289" customFormat="false" ht="15" hidden="false" customHeight="false" outlineLevel="0" collapsed="false">
      <c r="A289" s="41" t="s">
        <v>566</v>
      </c>
      <c r="B289" s="49" t="n">
        <v>55.619242</v>
      </c>
      <c r="C289" s="42" t="s">
        <v>183</v>
      </c>
      <c r="D289" s="84" t="s">
        <v>567</v>
      </c>
    </row>
    <row r="290" customFormat="false" ht="15.6" hidden="false" customHeight="true" outlineLevel="0" collapsed="false">
      <c r="A290" s="41" t="s">
        <v>568</v>
      </c>
      <c r="B290" s="49" t="n">
        <v>60.519414</v>
      </c>
      <c r="C290" s="42" t="s">
        <v>183</v>
      </c>
      <c r="D290" s="84" t="s">
        <v>569</v>
      </c>
    </row>
    <row r="291" customFormat="false" ht="15.6" hidden="false" customHeight="true" outlineLevel="0" collapsed="false">
      <c r="A291" s="41" t="s">
        <v>570</v>
      </c>
      <c r="B291" s="49" t="n">
        <v>58.4648</v>
      </c>
      <c r="C291" s="42" t="s">
        <v>183</v>
      </c>
      <c r="D291" s="84" t="s">
        <v>571</v>
      </c>
    </row>
    <row r="292" customFormat="false" ht="15.6" hidden="false" customHeight="true" outlineLevel="0" collapsed="false">
      <c r="A292" s="41" t="s">
        <v>572</v>
      </c>
      <c r="B292" s="49" t="n">
        <v>69.2718</v>
      </c>
      <c r="C292" s="42" t="s">
        <v>183</v>
      </c>
      <c r="D292" s="84" t="s">
        <v>573</v>
      </c>
    </row>
    <row r="293" customFormat="false" ht="15.6" hidden="false" customHeight="true" outlineLevel="0" collapsed="false">
      <c r="A293" s="41" t="s">
        <v>574</v>
      </c>
      <c r="B293" s="49" t="n">
        <v>105.5234</v>
      </c>
      <c r="C293" s="42" t="s">
        <v>183</v>
      </c>
      <c r="D293" s="84" t="s">
        <v>575</v>
      </c>
    </row>
    <row r="294" customFormat="false" ht="15" hidden="false" customHeight="false" outlineLevel="0" collapsed="false">
      <c r="A294" s="41" t="s">
        <v>576</v>
      </c>
      <c r="B294" s="49" t="n">
        <v>133.3969</v>
      </c>
      <c r="C294" s="42" t="s">
        <v>183</v>
      </c>
      <c r="D294" s="84" t="s">
        <v>539</v>
      </c>
      <c r="E294" s="58"/>
    </row>
    <row r="295" customFormat="false" ht="15" hidden="false" customHeight="false" outlineLevel="0" collapsed="false">
      <c r="A295" s="41" t="s">
        <v>577</v>
      </c>
      <c r="B295" s="49" t="n">
        <v>206.4565</v>
      </c>
      <c r="C295" s="42" t="s">
        <v>183</v>
      </c>
      <c r="D295" s="84" t="s">
        <v>578</v>
      </c>
      <c r="E295" s="89"/>
    </row>
    <row r="296" customFormat="false" ht="15.6" hidden="false" customHeight="true" outlineLevel="0" collapsed="false">
      <c r="A296" s="41" t="s">
        <v>579</v>
      </c>
      <c r="B296" s="49" t="n">
        <v>214.1391</v>
      </c>
      <c r="C296" s="42" t="s">
        <v>183</v>
      </c>
      <c r="D296" s="84" t="s">
        <v>580</v>
      </c>
    </row>
    <row r="297" customFormat="false" ht="15.6" hidden="false" customHeight="true" outlineLevel="0" collapsed="false">
      <c r="A297" s="41" t="s">
        <v>581</v>
      </c>
      <c r="B297" s="49" t="n">
        <v>257.4634</v>
      </c>
      <c r="C297" s="42" t="s">
        <v>183</v>
      </c>
      <c r="D297" s="84" t="s">
        <v>582</v>
      </c>
    </row>
    <row r="298" customFormat="false" ht="15.6" hidden="false" customHeight="true" outlineLevel="0" collapsed="false">
      <c r="A298" s="41" t="s">
        <v>583</v>
      </c>
      <c r="B298" s="49" t="n">
        <v>418.7445</v>
      </c>
      <c r="C298" s="42" t="s">
        <v>183</v>
      </c>
      <c r="D298" s="84" t="s">
        <v>584</v>
      </c>
    </row>
    <row r="299" customFormat="false" ht="15.6" hidden="false" customHeight="true" outlineLevel="0" collapsed="false">
      <c r="A299" s="41" t="s">
        <v>585</v>
      </c>
      <c r="B299" s="49" t="n">
        <v>629.6522</v>
      </c>
      <c r="C299" s="42" t="s">
        <v>183</v>
      </c>
      <c r="D299" s="84" t="s">
        <v>586</v>
      </c>
    </row>
    <row r="300" customFormat="false" ht="15.6" hidden="false" customHeight="true" outlineLevel="0" collapsed="false">
      <c r="A300" s="41" t="s">
        <v>587</v>
      </c>
      <c r="B300" s="49" t="n">
        <v>1717.3393</v>
      </c>
      <c r="C300" s="42" t="s">
        <v>183</v>
      </c>
      <c r="D300" s="84" t="s">
        <v>588</v>
      </c>
    </row>
    <row r="301" customFormat="false" ht="15.6" hidden="false" customHeight="true" outlineLevel="0" collapsed="false">
      <c r="A301" s="41" t="s">
        <v>589</v>
      </c>
      <c r="B301" s="49" t="n">
        <v>2101.9508</v>
      </c>
      <c r="C301" s="42" t="s">
        <v>183</v>
      </c>
      <c r="D301" s="84" t="s">
        <v>590</v>
      </c>
    </row>
    <row r="302" customFormat="false" ht="15.6" hidden="false" customHeight="true" outlineLevel="0" collapsed="false">
      <c r="A302" s="41" t="s">
        <v>591</v>
      </c>
      <c r="B302" s="49" t="n">
        <v>68.7154</v>
      </c>
      <c r="C302" s="42" t="s">
        <v>183</v>
      </c>
      <c r="D302" s="84"/>
    </row>
    <row r="303" customFormat="false" ht="15.6" hidden="false" customHeight="true" outlineLevel="0" collapsed="false">
      <c r="A303" s="41" t="s">
        <v>592</v>
      </c>
      <c r="B303" s="49" t="n">
        <v>98.00344</v>
      </c>
      <c r="C303" s="42" t="s">
        <v>183</v>
      </c>
      <c r="D303" s="84"/>
    </row>
    <row r="304" customFormat="false" ht="15.6" hidden="false" customHeight="true" outlineLevel="0" collapsed="false">
      <c r="A304" s="41" t="s">
        <v>593</v>
      </c>
      <c r="B304" s="49" t="n">
        <v>134.86922</v>
      </c>
      <c r="C304" s="42" t="s">
        <v>183</v>
      </c>
      <c r="D304" s="84"/>
    </row>
    <row r="305" customFormat="false" ht="15.6" hidden="false" customHeight="true" outlineLevel="0" collapsed="false">
      <c r="A305" s="41" t="s">
        <v>594</v>
      </c>
      <c r="B305" s="49" t="n">
        <v>206.19649</v>
      </c>
      <c r="C305" s="42" t="s">
        <v>183</v>
      </c>
      <c r="D305" s="84"/>
    </row>
    <row r="306" customFormat="false" ht="15.6" hidden="false" customHeight="true" outlineLevel="0" collapsed="false">
      <c r="A306" s="41" t="s">
        <v>595</v>
      </c>
      <c r="B306" s="49" t="n">
        <v>494.25333</v>
      </c>
      <c r="C306" s="42" t="s">
        <v>183</v>
      </c>
      <c r="D306" s="84"/>
    </row>
    <row r="307" customFormat="false" ht="15.6" hidden="false" customHeight="true" outlineLevel="0" collapsed="false">
      <c r="A307" s="41" t="s">
        <v>596</v>
      </c>
      <c r="B307" s="49" t="n">
        <v>747.699843</v>
      </c>
      <c r="C307" s="42" t="s">
        <v>183</v>
      </c>
      <c r="D307" s="84"/>
    </row>
    <row r="308" customFormat="false" ht="15.6" hidden="false" customHeight="true" outlineLevel="0" collapsed="false">
      <c r="A308" s="41" t="s">
        <v>597</v>
      </c>
      <c r="B308" s="49" t="n">
        <v>71.1764</v>
      </c>
      <c r="C308" s="42" t="s">
        <v>183</v>
      </c>
      <c r="D308" s="84"/>
    </row>
    <row r="309" customFormat="false" ht="15.6" hidden="false" customHeight="true" outlineLevel="0" collapsed="false">
      <c r="A309" s="41" t="s">
        <v>598</v>
      </c>
      <c r="B309" s="49" t="n">
        <v>108.87999</v>
      </c>
      <c r="C309" s="42" t="s">
        <v>183</v>
      </c>
      <c r="D309" s="84"/>
    </row>
    <row r="310" customFormat="false" ht="15.6" hidden="false" customHeight="true" outlineLevel="0" collapsed="false">
      <c r="A310" s="41" t="s">
        <v>599</v>
      </c>
      <c r="B310" s="49" t="n">
        <v>146.375465</v>
      </c>
      <c r="C310" s="42" t="s">
        <v>183</v>
      </c>
      <c r="D310" s="84"/>
    </row>
    <row r="311" customFormat="false" ht="15.6" hidden="false" customHeight="true" outlineLevel="0" collapsed="false">
      <c r="A311" s="41" t="s">
        <v>600</v>
      </c>
      <c r="B311" s="49" t="n">
        <v>232.815415</v>
      </c>
      <c r="C311" s="42" t="s">
        <v>183</v>
      </c>
      <c r="D311" s="84"/>
    </row>
    <row r="312" customFormat="false" ht="15.6" hidden="false" customHeight="true" outlineLevel="0" collapsed="false">
      <c r="A312" s="41" t="s">
        <v>601</v>
      </c>
      <c r="B312" s="49" t="n">
        <v>562.890085</v>
      </c>
      <c r="C312" s="42" t="s">
        <v>183</v>
      </c>
      <c r="D312" s="84"/>
    </row>
    <row r="313" customFormat="false" ht="15.6" hidden="false" customHeight="true" outlineLevel="0" collapsed="false">
      <c r="A313" s="41" t="s">
        <v>602</v>
      </c>
      <c r="B313" s="49" t="n">
        <v>888.774421</v>
      </c>
      <c r="C313" s="42" t="s">
        <v>183</v>
      </c>
      <c r="D313" s="84"/>
    </row>
    <row r="314" customFormat="false" ht="15.6" hidden="false" customHeight="true" outlineLevel="0" collapsed="false">
      <c r="A314" s="41" t="s">
        <v>603</v>
      </c>
      <c r="B314" s="49" t="n">
        <v>71.7863</v>
      </c>
      <c r="C314" s="42" t="s">
        <v>183</v>
      </c>
      <c r="D314" s="84" t="s">
        <v>604</v>
      </c>
    </row>
    <row r="315" customFormat="false" ht="15.6" hidden="false" customHeight="true" outlineLevel="0" collapsed="false">
      <c r="A315" s="41" t="s">
        <v>605</v>
      </c>
      <c r="B315" s="49" t="n">
        <v>70.5451</v>
      </c>
      <c r="C315" s="74" t="s">
        <v>183</v>
      </c>
      <c r="D315" s="90" t="s">
        <v>606</v>
      </c>
      <c r="E315" s="89"/>
    </row>
    <row r="316" customFormat="false" ht="15" hidden="false" customHeight="false" outlineLevel="0" collapsed="false">
      <c r="A316" s="41" t="s">
        <v>607</v>
      </c>
      <c r="B316" s="49" t="n">
        <v>113.0241</v>
      </c>
      <c r="C316" s="74" t="s">
        <v>183</v>
      </c>
      <c r="D316" s="90" t="s">
        <v>608</v>
      </c>
      <c r="E316" s="89"/>
    </row>
    <row r="317" customFormat="false" ht="15.6" hidden="false" customHeight="true" outlineLevel="0" collapsed="false">
      <c r="A317" s="41" t="s">
        <v>609</v>
      </c>
      <c r="B317" s="49" t="n">
        <v>108.6478</v>
      </c>
      <c r="C317" s="42" t="s">
        <v>183</v>
      </c>
      <c r="D317" s="84" t="s">
        <v>610</v>
      </c>
      <c r="E317" s="89"/>
    </row>
    <row r="318" customFormat="false" ht="15.6" hidden="false" customHeight="true" outlineLevel="0" collapsed="false">
      <c r="A318" s="41" t="s">
        <v>611</v>
      </c>
      <c r="B318" s="49" t="n">
        <v>149.8</v>
      </c>
      <c r="C318" s="42" t="s">
        <v>183</v>
      </c>
      <c r="D318" s="84" t="s">
        <v>612</v>
      </c>
    </row>
    <row r="319" customFormat="false" ht="15.6" hidden="false" customHeight="true" outlineLevel="0" collapsed="false">
      <c r="A319" s="41" t="s">
        <v>613</v>
      </c>
      <c r="B319" s="49" t="n">
        <v>116.7156</v>
      </c>
      <c r="C319" s="42" t="s">
        <v>183</v>
      </c>
      <c r="D319" s="84" t="s">
        <v>614</v>
      </c>
    </row>
    <row r="320" customFormat="false" ht="15.6" hidden="false" customHeight="true" outlineLevel="0" collapsed="false">
      <c r="A320" s="41" t="s">
        <v>615</v>
      </c>
      <c r="B320" s="49" t="n">
        <v>125.511</v>
      </c>
      <c r="C320" s="42" t="s">
        <v>183</v>
      </c>
      <c r="D320" s="84" t="s">
        <v>616</v>
      </c>
      <c r="E320" s="89"/>
    </row>
    <row r="321" customFormat="false" ht="15.6" hidden="false" customHeight="true" outlineLevel="0" collapsed="false">
      <c r="A321" s="41" t="s">
        <v>617</v>
      </c>
      <c r="B321" s="49" t="n">
        <v>198.913</v>
      </c>
      <c r="C321" s="42" t="s">
        <v>183</v>
      </c>
      <c r="D321" s="84" t="s">
        <v>618</v>
      </c>
      <c r="E321" s="89"/>
    </row>
    <row r="322" customFormat="false" ht="15.6" hidden="false" customHeight="true" outlineLevel="0" collapsed="false">
      <c r="A322" s="41" t="s">
        <v>619</v>
      </c>
      <c r="B322" s="49" t="n">
        <v>146.077791</v>
      </c>
      <c r="C322" s="42" t="s">
        <v>183</v>
      </c>
      <c r="D322" s="84" t="s">
        <v>620</v>
      </c>
    </row>
    <row r="323" customFormat="false" ht="15.6" hidden="false" customHeight="true" outlineLevel="0" collapsed="false">
      <c r="A323" s="41" t="s">
        <v>621</v>
      </c>
      <c r="B323" s="49" t="n">
        <v>219.832249</v>
      </c>
      <c r="C323" s="42" t="s">
        <v>183</v>
      </c>
      <c r="D323" s="84" t="s">
        <v>622</v>
      </c>
    </row>
    <row r="324" customFormat="false" ht="15.6" hidden="false" customHeight="true" outlineLevel="0" collapsed="false">
      <c r="A324" s="41" t="s">
        <v>623</v>
      </c>
      <c r="B324" s="49" t="n">
        <v>491.368182</v>
      </c>
      <c r="C324" s="42" t="s">
        <v>183</v>
      </c>
      <c r="D324" s="84" t="s">
        <v>624</v>
      </c>
    </row>
    <row r="325" customFormat="false" ht="15.6" hidden="false" customHeight="true" outlineLevel="0" collapsed="false">
      <c r="A325" s="41" t="s">
        <v>625</v>
      </c>
      <c r="B325" s="49" t="n">
        <v>789.981</v>
      </c>
      <c r="C325" s="42" t="s">
        <v>183</v>
      </c>
      <c r="D325" s="84" t="s">
        <v>626</v>
      </c>
    </row>
    <row r="326" customFormat="false" ht="15.6" hidden="false" customHeight="true" outlineLevel="0" collapsed="false">
      <c r="A326" s="41" t="s">
        <v>627</v>
      </c>
      <c r="B326" s="49" t="n">
        <v>1614.847103</v>
      </c>
      <c r="C326" s="42" t="s">
        <v>183</v>
      </c>
      <c r="D326" s="84" t="s">
        <v>628</v>
      </c>
    </row>
    <row r="327" customFormat="false" ht="15.6" hidden="false" customHeight="true" outlineLevel="0" collapsed="false">
      <c r="A327" s="41" t="s">
        <v>629</v>
      </c>
      <c r="B327" s="49" t="n">
        <v>81.848901</v>
      </c>
      <c r="C327" s="42" t="s">
        <v>183</v>
      </c>
      <c r="D327" s="84" t="s">
        <v>630</v>
      </c>
    </row>
    <row r="328" customFormat="false" ht="15.6" hidden="false" customHeight="true" outlineLevel="0" collapsed="false">
      <c r="A328" s="41" t="s">
        <v>631</v>
      </c>
      <c r="B328" s="49" t="n">
        <v>79.4368</v>
      </c>
      <c r="C328" s="42" t="s">
        <v>183</v>
      </c>
      <c r="D328" s="84" t="s">
        <v>632</v>
      </c>
      <c r="E328" s="89"/>
    </row>
    <row r="329" customFormat="false" ht="15.6" hidden="false" customHeight="true" outlineLevel="0" collapsed="false">
      <c r="A329" s="41" t="s">
        <v>633</v>
      </c>
      <c r="B329" s="49" t="n">
        <v>135.8579</v>
      </c>
      <c r="C329" s="42" t="s">
        <v>183</v>
      </c>
      <c r="D329" s="84" t="s">
        <v>634</v>
      </c>
      <c r="E329" s="89"/>
    </row>
    <row r="330" customFormat="false" ht="15.6" hidden="false" customHeight="true" outlineLevel="0" collapsed="false">
      <c r="A330" s="41" t="s">
        <v>635</v>
      </c>
      <c r="B330" s="49" t="n">
        <v>126.3242</v>
      </c>
      <c r="C330" s="42" t="s">
        <v>183</v>
      </c>
      <c r="D330" s="84" t="s">
        <v>636</v>
      </c>
      <c r="E330" s="89"/>
    </row>
    <row r="331" customFormat="false" ht="15.6" hidden="false" customHeight="true" outlineLevel="0" collapsed="false">
      <c r="A331" s="41" t="s">
        <v>637</v>
      </c>
      <c r="B331" s="49" t="n">
        <v>120.90144</v>
      </c>
      <c r="C331" s="42" t="s">
        <v>183</v>
      </c>
      <c r="D331" s="84" t="s">
        <v>638</v>
      </c>
    </row>
    <row r="332" customFormat="false" ht="15.6" hidden="false" customHeight="true" outlineLevel="0" collapsed="false">
      <c r="A332" s="41" t="s">
        <v>639</v>
      </c>
      <c r="B332" s="49" t="n">
        <v>217.553898</v>
      </c>
      <c r="C332" s="42" t="s">
        <v>183</v>
      </c>
      <c r="D332" s="84" t="s">
        <v>640</v>
      </c>
    </row>
    <row r="333" customFormat="false" ht="15.6" hidden="false" customHeight="true" outlineLevel="0" collapsed="false">
      <c r="A333" s="41" t="s">
        <v>641</v>
      </c>
      <c r="B333" s="49" t="n">
        <v>231.1735</v>
      </c>
      <c r="C333" s="42" t="s">
        <v>183</v>
      </c>
      <c r="D333" s="84" t="s">
        <v>642</v>
      </c>
      <c r="E333" s="89"/>
    </row>
    <row r="334" customFormat="false" ht="15.6" hidden="false" customHeight="true" outlineLevel="0" collapsed="false">
      <c r="A334" s="41" t="s">
        <v>643</v>
      </c>
      <c r="B334" s="49" t="n">
        <v>167.693503</v>
      </c>
      <c r="C334" s="42" t="s">
        <v>183</v>
      </c>
      <c r="D334" s="84" t="s">
        <v>644</v>
      </c>
    </row>
    <row r="335" customFormat="false" ht="15.6" hidden="false" customHeight="true" outlineLevel="0" collapsed="false">
      <c r="A335" s="41" t="s">
        <v>645</v>
      </c>
      <c r="B335" s="49" t="n">
        <v>235.1753</v>
      </c>
      <c r="C335" s="42" t="s">
        <v>183</v>
      </c>
      <c r="D335" s="84" t="s">
        <v>646</v>
      </c>
      <c r="E335" s="89"/>
    </row>
    <row r="336" customFormat="false" ht="15.6" hidden="false" customHeight="true" outlineLevel="0" collapsed="false">
      <c r="A336" s="41" t="s">
        <v>647</v>
      </c>
      <c r="B336" s="49" t="n">
        <v>264.723778</v>
      </c>
      <c r="C336" s="42" t="s">
        <v>183</v>
      </c>
      <c r="D336" s="84" t="s">
        <v>648</v>
      </c>
    </row>
    <row r="337" customFormat="false" ht="15.6" hidden="false" customHeight="true" outlineLevel="0" collapsed="false">
      <c r="A337" s="41" t="s">
        <v>649</v>
      </c>
      <c r="B337" s="49" t="n">
        <v>583.899</v>
      </c>
      <c r="C337" s="42" t="s">
        <v>183</v>
      </c>
      <c r="D337" s="84" t="s">
        <v>650</v>
      </c>
    </row>
    <row r="338" customFormat="false" ht="15.6" hidden="false" customHeight="true" outlineLevel="0" collapsed="false">
      <c r="A338" s="41" t="s">
        <v>651</v>
      </c>
      <c r="B338" s="49" t="n">
        <v>1210.1593</v>
      </c>
      <c r="C338" s="42" t="s">
        <v>183</v>
      </c>
      <c r="D338" s="84" t="s">
        <v>652</v>
      </c>
    </row>
    <row r="339" customFormat="false" ht="15.6" hidden="false" customHeight="true" outlineLevel="0" collapsed="false">
      <c r="A339" s="41" t="s">
        <v>653</v>
      </c>
      <c r="B339" s="49" t="n">
        <v>2033.857605</v>
      </c>
      <c r="C339" s="42" t="s">
        <v>183</v>
      </c>
      <c r="D339" s="84" t="s">
        <v>654</v>
      </c>
    </row>
    <row r="340" customFormat="false" ht="15.6" hidden="false" customHeight="true" outlineLevel="0" collapsed="false">
      <c r="A340" s="41" t="s">
        <v>655</v>
      </c>
      <c r="B340" s="49" t="n">
        <v>109.738665</v>
      </c>
      <c r="C340" s="42" t="s">
        <v>183</v>
      </c>
      <c r="D340" s="84" t="s">
        <v>656</v>
      </c>
    </row>
    <row r="341" customFormat="false" ht="15.6" hidden="false" customHeight="true" outlineLevel="0" collapsed="false">
      <c r="A341" s="41" t="s">
        <v>657</v>
      </c>
      <c r="B341" s="49" t="n">
        <v>160.011224</v>
      </c>
      <c r="C341" s="42" t="s">
        <v>183</v>
      </c>
      <c r="D341" s="84" t="s">
        <v>658</v>
      </c>
    </row>
    <row r="342" customFormat="false" ht="15.6" hidden="false" customHeight="true" outlineLevel="0" collapsed="false">
      <c r="A342" s="41" t="s">
        <v>659</v>
      </c>
      <c r="B342" s="49" t="n">
        <v>184.615125</v>
      </c>
      <c r="C342" s="42" t="s">
        <v>183</v>
      </c>
      <c r="D342" s="84" t="s">
        <v>660</v>
      </c>
    </row>
    <row r="343" customFormat="false" ht="15.6" hidden="false" customHeight="true" outlineLevel="0" collapsed="false">
      <c r="A343" s="41" t="s">
        <v>661</v>
      </c>
      <c r="B343" s="49" t="n">
        <v>137.73147</v>
      </c>
      <c r="C343" s="42" t="s">
        <v>183</v>
      </c>
      <c r="D343" s="84" t="s">
        <v>662</v>
      </c>
    </row>
    <row r="344" customFormat="false" ht="15.6" hidden="false" customHeight="true" outlineLevel="0" collapsed="false">
      <c r="A344" s="41" t="s">
        <v>663</v>
      </c>
      <c r="B344" s="49" t="n">
        <v>98.266767</v>
      </c>
      <c r="C344" s="42" t="s">
        <v>183</v>
      </c>
      <c r="D344" s="84" t="s">
        <v>664</v>
      </c>
    </row>
    <row r="345" customFormat="false" ht="15.6" hidden="false" customHeight="true" outlineLevel="0" collapsed="false">
      <c r="A345" s="41" t="s">
        <v>665</v>
      </c>
      <c r="B345" s="49" t="n">
        <v>197.895965</v>
      </c>
      <c r="C345" s="42" t="s">
        <v>183</v>
      </c>
      <c r="D345" s="84" t="s">
        <v>666</v>
      </c>
    </row>
    <row r="346" customFormat="false" ht="15.6" hidden="false" customHeight="true" outlineLevel="0" collapsed="false">
      <c r="A346" s="41" t="s">
        <v>667</v>
      </c>
      <c r="B346" s="49" t="n">
        <v>236.937055</v>
      </c>
      <c r="C346" s="42" t="s">
        <v>183</v>
      </c>
      <c r="D346" s="84" t="s">
        <v>668</v>
      </c>
    </row>
    <row r="347" customFormat="false" ht="15.6" hidden="false" customHeight="true" outlineLevel="0" collapsed="false">
      <c r="A347" s="41" t="s">
        <v>669</v>
      </c>
      <c r="B347" s="49" t="n">
        <v>169.742874</v>
      </c>
      <c r="C347" s="42" t="s">
        <v>183</v>
      </c>
      <c r="D347" s="84" t="s">
        <v>670</v>
      </c>
    </row>
    <row r="348" customFormat="false" ht="15.6" hidden="false" customHeight="true" outlineLevel="0" collapsed="false">
      <c r="A348" s="41" t="s">
        <v>671</v>
      </c>
      <c r="B348" s="49" t="n">
        <v>310.61137</v>
      </c>
      <c r="C348" s="42" t="s">
        <v>183</v>
      </c>
      <c r="D348" s="84" t="s">
        <v>672</v>
      </c>
    </row>
    <row r="349" customFormat="false" ht="15.6" hidden="false" customHeight="true" outlineLevel="0" collapsed="false">
      <c r="A349" s="41" t="s">
        <v>673</v>
      </c>
      <c r="B349" s="49" t="n">
        <v>135.132547</v>
      </c>
      <c r="C349" s="42" t="s">
        <v>183</v>
      </c>
      <c r="D349" s="84" t="s">
        <v>674</v>
      </c>
    </row>
    <row r="350" customFormat="false" ht="15.6" hidden="false" customHeight="true" outlineLevel="0" collapsed="false">
      <c r="A350" s="41" t="s">
        <v>675</v>
      </c>
      <c r="B350" s="49" t="n">
        <v>140.8227</v>
      </c>
      <c r="C350" s="42" t="s">
        <v>183</v>
      </c>
      <c r="D350" s="84" t="s">
        <v>676</v>
      </c>
    </row>
    <row r="351" customFormat="false" ht="15.6" hidden="false" customHeight="true" outlineLevel="0" collapsed="false">
      <c r="A351" s="41" t="s">
        <v>677</v>
      </c>
      <c r="B351" s="49" t="n">
        <v>28.9007</v>
      </c>
      <c r="C351" s="42" t="s">
        <v>183</v>
      </c>
      <c r="D351" s="84" t="s">
        <v>678</v>
      </c>
    </row>
    <row r="352" customFormat="false" ht="15.6" hidden="false" customHeight="true" outlineLevel="0" collapsed="false">
      <c r="A352" s="41" t="s">
        <v>679</v>
      </c>
      <c r="B352" s="49" t="n">
        <v>35.102634</v>
      </c>
      <c r="C352" s="42" t="s">
        <v>183</v>
      </c>
      <c r="D352" s="84" t="s">
        <v>680</v>
      </c>
      <c r="E352" s="58"/>
    </row>
    <row r="353" customFormat="false" ht="15.6" hidden="false" customHeight="true" outlineLevel="0" collapsed="false">
      <c r="A353" s="41" t="s">
        <v>681</v>
      </c>
      <c r="B353" s="49" t="n">
        <v>40.7242</v>
      </c>
      <c r="C353" s="42" t="s">
        <v>183</v>
      </c>
      <c r="D353" s="84" t="s">
        <v>682</v>
      </c>
    </row>
    <row r="354" customFormat="false" ht="15.6" hidden="false" customHeight="true" outlineLevel="0" collapsed="false">
      <c r="A354" s="41" t="s">
        <v>683</v>
      </c>
      <c r="B354" s="49" t="n">
        <v>48.257535</v>
      </c>
      <c r="C354" s="42" t="s">
        <v>183</v>
      </c>
      <c r="D354" s="84" t="s">
        <v>684</v>
      </c>
      <c r="E354" s="58"/>
    </row>
    <row r="355" customFormat="false" ht="15.6" hidden="false" customHeight="true" outlineLevel="0" collapsed="false">
      <c r="A355" s="41" t="s">
        <v>685</v>
      </c>
      <c r="B355" s="49" t="n">
        <v>32.9774</v>
      </c>
      <c r="C355" s="42" t="s">
        <v>183</v>
      </c>
      <c r="D355" s="84" t="s">
        <v>686</v>
      </c>
    </row>
    <row r="356" customFormat="false" ht="15.6" hidden="false" customHeight="true" outlineLevel="0" collapsed="false">
      <c r="A356" s="41" t="s">
        <v>687</v>
      </c>
      <c r="B356" s="49" t="n">
        <v>43.16273</v>
      </c>
      <c r="C356" s="42" t="s">
        <v>183</v>
      </c>
      <c r="D356" s="84" t="s">
        <v>688</v>
      </c>
      <c r="E356" s="58"/>
    </row>
    <row r="357" customFormat="false" ht="15.6" hidden="false" customHeight="true" outlineLevel="0" collapsed="false">
      <c r="A357" s="41" t="s">
        <v>689</v>
      </c>
      <c r="B357" s="49" t="n">
        <v>40.9917</v>
      </c>
      <c r="C357" s="42" t="s">
        <v>183</v>
      </c>
      <c r="D357" s="84" t="s">
        <v>690</v>
      </c>
    </row>
    <row r="358" customFormat="false" ht="15.6" hidden="false" customHeight="true" outlineLevel="0" collapsed="false">
      <c r="A358" s="41" t="s">
        <v>691</v>
      </c>
      <c r="B358" s="49" t="n">
        <v>59.775229</v>
      </c>
      <c r="C358" s="42" t="s">
        <v>183</v>
      </c>
      <c r="D358" s="84" t="s">
        <v>692</v>
      </c>
      <c r="E358" s="58"/>
    </row>
    <row r="359" customFormat="false" ht="15.6" hidden="false" customHeight="true" outlineLevel="0" collapsed="false">
      <c r="A359" s="41" t="s">
        <v>693</v>
      </c>
      <c r="B359" s="49" t="n">
        <v>81.150512</v>
      </c>
      <c r="C359" s="42" t="s">
        <v>183</v>
      </c>
      <c r="D359" s="84" t="s">
        <v>694</v>
      </c>
    </row>
    <row r="360" customFormat="false" ht="15.6" hidden="false" customHeight="true" outlineLevel="0" collapsed="false">
      <c r="A360" s="41" t="s">
        <v>695</v>
      </c>
      <c r="B360" s="49" t="n">
        <v>56.4425</v>
      </c>
      <c r="C360" s="42" t="s">
        <v>183</v>
      </c>
      <c r="D360" s="84" t="s">
        <v>696</v>
      </c>
    </row>
    <row r="361" customFormat="false" ht="15.6" hidden="false" customHeight="true" outlineLevel="0" collapsed="false">
      <c r="A361" s="41" t="s">
        <v>697</v>
      </c>
      <c r="B361" s="49" t="n">
        <v>78.276813</v>
      </c>
      <c r="C361" s="42" t="s">
        <v>183</v>
      </c>
      <c r="D361" s="84" t="s">
        <v>698</v>
      </c>
      <c r="E361" s="58"/>
    </row>
    <row r="362" customFormat="false" ht="15.6" hidden="false" customHeight="true" outlineLevel="0" collapsed="false">
      <c r="A362" s="41" t="s">
        <v>699</v>
      </c>
      <c r="B362" s="49" t="n">
        <v>99.3174</v>
      </c>
      <c r="C362" s="42" t="s">
        <v>183</v>
      </c>
      <c r="D362" s="84" t="s">
        <v>700</v>
      </c>
    </row>
    <row r="363" customFormat="false" ht="15.6" hidden="false" customHeight="true" outlineLevel="0" collapsed="false">
      <c r="A363" s="41" t="s">
        <v>701</v>
      </c>
      <c r="B363" s="49" t="n">
        <v>38.4772</v>
      </c>
      <c r="C363" s="42" t="s">
        <v>183</v>
      </c>
      <c r="D363" s="84" t="s">
        <v>702</v>
      </c>
    </row>
    <row r="364" customFormat="false" ht="15.6" hidden="false" customHeight="true" outlineLevel="0" collapsed="false">
      <c r="A364" s="41" t="s">
        <v>703</v>
      </c>
      <c r="B364" s="49" t="n">
        <v>45.544122</v>
      </c>
      <c r="C364" s="42" t="s">
        <v>183</v>
      </c>
      <c r="D364" s="84" t="s">
        <v>704</v>
      </c>
      <c r="E364" s="58"/>
    </row>
    <row r="365" customFormat="false" ht="15.6" hidden="false" customHeight="true" outlineLevel="0" collapsed="false">
      <c r="A365" s="41" t="s">
        <v>705</v>
      </c>
      <c r="B365" s="49" t="n">
        <v>51.7238</v>
      </c>
      <c r="C365" s="42" t="s">
        <v>183</v>
      </c>
      <c r="D365" s="84" t="s">
        <v>706</v>
      </c>
    </row>
    <row r="366" customFormat="false" ht="15.6" hidden="false" customHeight="true" outlineLevel="0" collapsed="false">
      <c r="A366" s="41" t="s">
        <v>707</v>
      </c>
      <c r="B366" s="49" t="n">
        <v>41.516</v>
      </c>
      <c r="C366" s="42" t="s">
        <v>183</v>
      </c>
      <c r="D366" s="84" t="s">
        <v>708</v>
      </c>
    </row>
    <row r="367" customFormat="false" ht="15.6" hidden="false" customHeight="true" outlineLevel="0" collapsed="false">
      <c r="A367" s="41" t="s">
        <v>709</v>
      </c>
      <c r="B367" s="49" t="n">
        <v>54.6984</v>
      </c>
      <c r="C367" s="42" t="s">
        <v>183</v>
      </c>
      <c r="D367" s="84" t="s">
        <v>710</v>
      </c>
    </row>
    <row r="368" customFormat="false" ht="15.6" hidden="false" customHeight="true" outlineLevel="0" collapsed="false">
      <c r="A368" s="41" t="s">
        <v>711</v>
      </c>
      <c r="B368" s="49" t="n">
        <v>54.6984</v>
      </c>
      <c r="C368" s="42" t="s">
        <v>183</v>
      </c>
      <c r="D368" s="84" t="s">
        <v>712</v>
      </c>
    </row>
    <row r="369" customFormat="false" ht="15.6" hidden="false" customHeight="true" outlineLevel="0" collapsed="false">
      <c r="A369" s="41" t="s">
        <v>713</v>
      </c>
      <c r="B369" s="49" t="n">
        <v>103.865328</v>
      </c>
      <c r="C369" s="42" t="s">
        <v>183</v>
      </c>
      <c r="D369" s="84" t="s">
        <v>714</v>
      </c>
    </row>
    <row r="370" customFormat="false" ht="15.6" hidden="false" customHeight="true" outlineLevel="0" collapsed="false">
      <c r="A370" s="41" t="s">
        <v>715</v>
      </c>
      <c r="B370" s="49" t="n">
        <v>109.0437</v>
      </c>
      <c r="C370" s="42" t="s">
        <v>183</v>
      </c>
      <c r="D370" s="84" t="s">
        <v>716</v>
      </c>
    </row>
    <row r="371" customFormat="false" ht="15.6" hidden="false" customHeight="true" outlineLevel="0" collapsed="false">
      <c r="A371" s="41" t="s">
        <v>717</v>
      </c>
      <c r="B371" s="49" t="n">
        <v>111.662097</v>
      </c>
      <c r="C371" s="42" t="s">
        <v>183</v>
      </c>
      <c r="D371" s="84" t="s">
        <v>718</v>
      </c>
    </row>
    <row r="372" customFormat="false" ht="15.6" hidden="false" customHeight="true" outlineLevel="0" collapsed="false">
      <c r="A372" s="41" t="s">
        <v>719</v>
      </c>
      <c r="B372" s="49" t="n">
        <v>111.662097</v>
      </c>
      <c r="C372" s="42" t="s">
        <v>183</v>
      </c>
      <c r="D372" s="84" t="s">
        <v>720</v>
      </c>
    </row>
    <row r="373" customFormat="false" ht="15.6" hidden="false" customHeight="true" outlineLevel="0" collapsed="false">
      <c r="A373" s="41" t="s">
        <v>721</v>
      </c>
      <c r="B373" s="49" t="n">
        <v>180.985792</v>
      </c>
      <c r="C373" s="42" t="s">
        <v>183</v>
      </c>
      <c r="D373" s="84" t="s">
        <v>722</v>
      </c>
    </row>
    <row r="374" customFormat="false" ht="15.6" hidden="false" customHeight="true" outlineLevel="0" collapsed="false">
      <c r="A374" s="41" t="s">
        <v>723</v>
      </c>
      <c r="B374" s="49" t="n">
        <v>295.773466</v>
      </c>
      <c r="C374" s="42" t="s">
        <v>183</v>
      </c>
      <c r="D374" s="84" t="s">
        <v>724</v>
      </c>
      <c r="G374" s="79"/>
    </row>
    <row r="375" customFormat="false" ht="15" hidden="false" customHeight="false" outlineLevel="0" collapsed="false">
      <c r="A375" s="41" t="s">
        <v>725</v>
      </c>
      <c r="B375" s="49" t="n">
        <v>24.8347</v>
      </c>
      <c r="C375" s="42" t="s">
        <v>183</v>
      </c>
      <c r="D375" s="84" t="s">
        <v>726</v>
      </c>
    </row>
    <row r="376" customFormat="false" ht="15" hidden="false" customHeight="false" outlineLevel="0" collapsed="false">
      <c r="A376" s="41" t="s">
        <v>727</v>
      </c>
      <c r="B376" s="49" t="n">
        <v>32.732691</v>
      </c>
      <c r="C376" s="42" t="s">
        <v>183</v>
      </c>
      <c r="D376" s="84" t="s">
        <v>728</v>
      </c>
      <c r="E376" s="58"/>
    </row>
    <row r="377" customFormat="false" ht="15" hidden="false" customHeight="false" outlineLevel="0" collapsed="false">
      <c r="A377" s="41" t="s">
        <v>729</v>
      </c>
      <c r="B377" s="49" t="n">
        <v>36.4442</v>
      </c>
      <c r="C377" s="42" t="s">
        <v>183</v>
      </c>
      <c r="D377" s="84" t="s">
        <v>730</v>
      </c>
    </row>
    <row r="378" customFormat="false" ht="15" hidden="false" customHeight="false" outlineLevel="0" collapsed="false">
      <c r="A378" s="41" t="s">
        <v>731</v>
      </c>
      <c r="B378" s="49" t="n">
        <v>47.433207</v>
      </c>
      <c r="C378" s="42" t="s">
        <v>183</v>
      </c>
      <c r="D378" s="84" t="s">
        <v>732</v>
      </c>
      <c r="E378" s="58"/>
    </row>
    <row r="379" customFormat="false" ht="15" hidden="false" customHeight="false" outlineLevel="0" collapsed="false">
      <c r="A379" s="41" t="s">
        <v>733</v>
      </c>
      <c r="B379" s="49" t="n">
        <v>30.7304</v>
      </c>
      <c r="C379" s="42" t="s">
        <v>183</v>
      </c>
      <c r="D379" s="84" t="s">
        <v>734</v>
      </c>
    </row>
    <row r="380" customFormat="false" ht="15" hidden="false" customHeight="false" outlineLevel="0" collapsed="false">
      <c r="A380" s="41" t="s">
        <v>735</v>
      </c>
      <c r="B380" s="49" t="n">
        <v>39.865418</v>
      </c>
      <c r="C380" s="42" t="s">
        <v>183</v>
      </c>
      <c r="D380" s="84" t="s">
        <v>736</v>
      </c>
      <c r="E380" s="58"/>
    </row>
    <row r="381" customFormat="false" ht="15" hidden="false" customHeight="false" outlineLevel="0" collapsed="false">
      <c r="A381" s="41" t="s">
        <v>737</v>
      </c>
      <c r="B381" s="49" t="n">
        <v>36.7866</v>
      </c>
      <c r="C381" s="42" t="s">
        <v>183</v>
      </c>
      <c r="D381" s="84" t="s">
        <v>738</v>
      </c>
    </row>
    <row r="382" customFormat="false" ht="15" hidden="false" customHeight="false" outlineLevel="0" collapsed="false">
      <c r="A382" s="41" t="s">
        <v>739</v>
      </c>
      <c r="B382" s="49" t="n">
        <v>51.715133</v>
      </c>
      <c r="C382" s="42" t="s">
        <v>183</v>
      </c>
      <c r="D382" s="84" t="s">
        <v>740</v>
      </c>
      <c r="E382" s="58"/>
    </row>
    <row r="383" customFormat="false" ht="15" hidden="false" customHeight="false" outlineLevel="0" collapsed="false">
      <c r="A383" s="41" t="s">
        <v>741</v>
      </c>
      <c r="B383" s="49" t="n">
        <v>57.771654</v>
      </c>
      <c r="C383" s="42" t="s">
        <v>183</v>
      </c>
      <c r="D383" s="84" t="s">
        <v>742</v>
      </c>
    </row>
    <row r="384" customFormat="false" ht="15" hidden="false" customHeight="false" outlineLevel="0" collapsed="false">
      <c r="A384" s="41" t="s">
        <v>743</v>
      </c>
      <c r="B384" s="49" t="n">
        <v>59.8558</v>
      </c>
      <c r="C384" s="42" t="s">
        <v>183</v>
      </c>
      <c r="D384" s="84" t="s">
        <v>744</v>
      </c>
    </row>
    <row r="385" customFormat="false" ht="15" hidden="false" customHeight="false" outlineLevel="0" collapsed="false">
      <c r="A385" s="41" t="s">
        <v>745</v>
      </c>
      <c r="B385" s="49" t="n">
        <v>67.823876</v>
      </c>
      <c r="C385" s="42" t="s">
        <v>183</v>
      </c>
      <c r="D385" s="84" t="s">
        <v>746</v>
      </c>
      <c r="E385" s="58"/>
    </row>
    <row r="386" customFormat="false" ht="15" hidden="false" customHeight="false" outlineLevel="0" collapsed="false">
      <c r="A386" s="41" t="s">
        <v>747</v>
      </c>
      <c r="B386" s="49" t="n">
        <v>92.6834</v>
      </c>
      <c r="C386" s="42" t="s">
        <v>183</v>
      </c>
      <c r="D386" s="84" t="s">
        <v>748</v>
      </c>
    </row>
    <row r="387" customFormat="false" ht="15" hidden="false" customHeight="false" outlineLevel="0" collapsed="false">
      <c r="A387" s="41" t="s">
        <v>749</v>
      </c>
      <c r="B387" s="49" t="n">
        <v>133.8463</v>
      </c>
      <c r="C387" s="42" t="s">
        <v>183</v>
      </c>
      <c r="D387" s="84" t="s">
        <v>750</v>
      </c>
    </row>
    <row r="388" customFormat="false" ht="15" hidden="false" customHeight="false" outlineLevel="0" collapsed="false">
      <c r="A388" s="41" t="s">
        <v>751</v>
      </c>
      <c r="B388" s="49" t="n">
        <v>34.1544</v>
      </c>
      <c r="C388" s="42" t="s">
        <v>183</v>
      </c>
      <c r="D388" s="84" t="s">
        <v>752</v>
      </c>
    </row>
    <row r="389" customFormat="false" ht="15" hidden="false" customHeight="false" outlineLevel="0" collapsed="false">
      <c r="A389" s="41" t="s">
        <v>753</v>
      </c>
      <c r="B389" s="49" t="n">
        <v>43.643588</v>
      </c>
      <c r="C389" s="42" t="s">
        <v>183</v>
      </c>
      <c r="D389" s="84" t="s">
        <v>754</v>
      </c>
      <c r="E389" s="58"/>
    </row>
    <row r="390" customFormat="false" ht="15" hidden="false" customHeight="false" outlineLevel="0" collapsed="false">
      <c r="A390" s="41" t="s">
        <v>755</v>
      </c>
      <c r="B390" s="49" t="n">
        <v>48.8776</v>
      </c>
      <c r="C390" s="42" t="s">
        <v>183</v>
      </c>
      <c r="D390" s="84" t="s">
        <v>756</v>
      </c>
    </row>
    <row r="391" customFormat="false" ht="15" hidden="false" customHeight="false" outlineLevel="0" collapsed="false">
      <c r="A391" s="41" t="s">
        <v>757</v>
      </c>
      <c r="B391" s="49" t="n">
        <v>59.775229</v>
      </c>
      <c r="C391" s="42" t="s">
        <v>183</v>
      </c>
      <c r="D391" s="84" t="s">
        <v>758</v>
      </c>
      <c r="E391" s="58"/>
    </row>
    <row r="392" customFormat="false" ht="15" hidden="false" customHeight="false" outlineLevel="0" collapsed="false">
      <c r="A392" s="41" t="s">
        <v>759</v>
      </c>
      <c r="B392" s="49" t="n">
        <v>40.3925</v>
      </c>
      <c r="C392" s="42" t="s">
        <v>183</v>
      </c>
      <c r="D392" s="84" t="s">
        <v>760</v>
      </c>
    </row>
    <row r="393" customFormat="false" ht="15" hidden="false" customHeight="false" outlineLevel="0" collapsed="false">
      <c r="A393" s="41" t="s">
        <v>761</v>
      </c>
      <c r="B393" s="49" t="n">
        <v>52.6654</v>
      </c>
      <c r="C393" s="42" t="s">
        <v>183</v>
      </c>
      <c r="D393" s="84" t="s">
        <v>762</v>
      </c>
      <c r="E393" s="58"/>
    </row>
    <row r="394" customFormat="false" ht="15" hidden="false" customHeight="false" outlineLevel="0" collapsed="false">
      <c r="A394" s="41" t="s">
        <v>763</v>
      </c>
      <c r="B394" s="49" t="n">
        <v>45.9779</v>
      </c>
      <c r="C394" s="42" t="s">
        <v>183</v>
      </c>
      <c r="D394" s="84" t="s">
        <v>764</v>
      </c>
    </row>
    <row r="395" customFormat="false" ht="15" hidden="false" customHeight="false" outlineLevel="0" collapsed="false">
      <c r="A395" s="41" t="s">
        <v>765</v>
      </c>
      <c r="B395" s="49" t="n">
        <v>58.3899</v>
      </c>
      <c r="C395" s="42" t="s">
        <v>183</v>
      </c>
      <c r="D395" s="84" t="s">
        <v>766</v>
      </c>
      <c r="E395" s="58"/>
    </row>
    <row r="396" customFormat="false" ht="15" hidden="false" customHeight="false" outlineLevel="0" collapsed="false">
      <c r="A396" s="41" t="s">
        <v>767</v>
      </c>
      <c r="B396" s="49" t="n">
        <v>77.898996</v>
      </c>
      <c r="C396" s="42" t="s">
        <v>183</v>
      </c>
      <c r="D396" s="84" t="s">
        <v>768</v>
      </c>
    </row>
    <row r="397" customFormat="false" ht="15" hidden="false" customHeight="false" outlineLevel="0" collapsed="false">
      <c r="A397" s="41" t="s">
        <v>769</v>
      </c>
      <c r="B397" s="49" t="n">
        <v>73.891846</v>
      </c>
      <c r="C397" s="42" t="s">
        <v>183</v>
      </c>
      <c r="D397" s="84" t="s">
        <v>770</v>
      </c>
      <c r="E397" s="58"/>
    </row>
    <row r="398" customFormat="false" ht="15" hidden="false" customHeight="false" outlineLevel="0" collapsed="false">
      <c r="A398" s="41" t="s">
        <v>771</v>
      </c>
      <c r="B398" s="49" t="n">
        <v>52.5691</v>
      </c>
      <c r="C398" s="42" t="s">
        <v>183</v>
      </c>
      <c r="D398" s="84" t="s">
        <v>772</v>
      </c>
    </row>
    <row r="399" customFormat="false" ht="15" hidden="false" customHeight="false" outlineLevel="0" collapsed="false">
      <c r="A399" s="41" t="s">
        <v>773</v>
      </c>
      <c r="B399" s="49" t="n">
        <v>105.4164</v>
      </c>
      <c r="C399" s="42" t="s">
        <v>183</v>
      </c>
      <c r="D399" s="84" t="s">
        <v>774</v>
      </c>
    </row>
    <row r="400" customFormat="false" ht="15" hidden="false" customHeight="false" outlineLevel="0" collapsed="false">
      <c r="A400" s="41" t="s">
        <v>775</v>
      </c>
      <c r="B400" s="49" t="n">
        <v>153.6306</v>
      </c>
      <c r="C400" s="42" t="s">
        <v>183</v>
      </c>
      <c r="D400" s="84" t="s">
        <v>776</v>
      </c>
    </row>
    <row r="401" customFormat="false" ht="15.6" hidden="false" customHeight="true" outlineLevel="0" collapsed="false">
      <c r="A401" s="41" t="s">
        <v>777</v>
      </c>
      <c r="B401" s="49" t="n">
        <v>28.9007</v>
      </c>
      <c r="C401" s="42" t="s">
        <v>183</v>
      </c>
      <c r="D401" s="84" t="s">
        <v>778</v>
      </c>
    </row>
    <row r="402" customFormat="false" ht="15.6" hidden="false" customHeight="true" outlineLevel="0" collapsed="false">
      <c r="A402" s="41" t="s">
        <v>779</v>
      </c>
      <c r="B402" s="49" t="n">
        <v>32.8383</v>
      </c>
      <c r="C402" s="42" t="s">
        <v>183</v>
      </c>
      <c r="D402" s="84" t="s">
        <v>780</v>
      </c>
    </row>
    <row r="403" customFormat="false" ht="15.6" hidden="false" customHeight="true" outlineLevel="0" collapsed="false">
      <c r="A403" s="41" t="s">
        <v>781</v>
      </c>
      <c r="B403" s="49" t="n">
        <v>87.4083</v>
      </c>
      <c r="C403" s="42" t="s">
        <v>183</v>
      </c>
      <c r="D403" s="84" t="s">
        <v>782</v>
      </c>
    </row>
    <row r="404" customFormat="false" ht="15.6" hidden="false" customHeight="true" outlineLevel="0" collapsed="false">
      <c r="A404" s="41" t="s">
        <v>783</v>
      </c>
      <c r="B404" s="49" t="n">
        <v>119.058151</v>
      </c>
      <c r="C404" s="42" t="s">
        <v>183</v>
      </c>
      <c r="D404" s="84" t="s">
        <v>784</v>
      </c>
    </row>
    <row r="405" customFormat="false" ht="15.6" hidden="false" customHeight="true" outlineLevel="0" collapsed="false">
      <c r="A405" s="41" t="s">
        <v>785</v>
      </c>
      <c r="B405" s="49" t="n">
        <v>105.8979</v>
      </c>
      <c r="C405" s="42" t="s">
        <v>183</v>
      </c>
      <c r="D405" s="84" t="s">
        <v>786</v>
      </c>
    </row>
    <row r="406" customFormat="false" ht="15.6" hidden="false" customHeight="true" outlineLevel="0" collapsed="false">
      <c r="A406" s="41" t="s">
        <v>787</v>
      </c>
      <c r="B406" s="49" t="n">
        <v>189.515297</v>
      </c>
      <c r="C406" s="42" t="s">
        <v>183</v>
      </c>
      <c r="D406" s="84" t="s">
        <v>788</v>
      </c>
    </row>
    <row r="407" customFormat="false" ht="15.6" hidden="false" customHeight="true" outlineLevel="0" collapsed="false">
      <c r="A407" s="41" t="s">
        <v>789</v>
      </c>
      <c r="B407" s="49" t="n">
        <v>312.179883</v>
      </c>
      <c r="C407" s="42" t="s">
        <v>183</v>
      </c>
      <c r="D407" s="84" t="s">
        <v>790</v>
      </c>
    </row>
    <row r="408" customFormat="false" ht="15.6" hidden="false" customHeight="true" outlineLevel="0" collapsed="false">
      <c r="A408" s="41" t="s">
        <v>791</v>
      </c>
      <c r="B408" s="49" t="n">
        <v>78.8269</v>
      </c>
      <c r="C408" s="42" t="s">
        <v>183</v>
      </c>
      <c r="D408" s="84" t="s">
        <v>792</v>
      </c>
    </row>
    <row r="409" customFormat="false" ht="15.6" hidden="false" customHeight="true" outlineLevel="0" collapsed="false">
      <c r="A409" s="41" t="s">
        <v>793</v>
      </c>
      <c r="B409" s="49" t="n">
        <v>105.0954</v>
      </c>
      <c r="C409" s="42" t="s">
        <v>183</v>
      </c>
      <c r="D409" s="84" t="s">
        <v>794</v>
      </c>
    </row>
    <row r="410" customFormat="false" ht="15.6" hidden="false" customHeight="true" outlineLevel="0" collapsed="false">
      <c r="A410" s="41" t="s">
        <v>795</v>
      </c>
      <c r="B410" s="49" t="n">
        <v>210.844784</v>
      </c>
      <c r="C410" s="42" t="s">
        <v>183</v>
      </c>
      <c r="D410" s="84" t="s">
        <v>796</v>
      </c>
    </row>
    <row r="411" customFormat="false" ht="15.6" hidden="false" customHeight="true" outlineLevel="0" collapsed="false">
      <c r="A411" s="80" t="s">
        <v>797</v>
      </c>
      <c r="B411" s="85"/>
      <c r="C411" s="85"/>
      <c r="D411" s="86"/>
      <c r="E411" s="29"/>
    </row>
    <row r="412" customFormat="false" ht="15.6" hidden="false" customHeight="true" outlineLevel="0" collapsed="false">
      <c r="A412" s="41" t="s">
        <v>798</v>
      </c>
      <c r="B412" s="67" t="n">
        <v>304.5</v>
      </c>
      <c r="C412" s="42" t="s">
        <v>183</v>
      </c>
      <c r="D412" s="91" t="s">
        <v>799</v>
      </c>
    </row>
    <row r="413" customFormat="false" ht="15.6" hidden="false" customHeight="true" outlineLevel="0" collapsed="false">
      <c r="A413" s="41" t="s">
        <v>800</v>
      </c>
      <c r="B413" s="67" t="n">
        <v>440</v>
      </c>
      <c r="C413" s="42" t="s">
        <v>183</v>
      </c>
      <c r="D413" s="84" t="s">
        <v>801</v>
      </c>
    </row>
    <row r="414" customFormat="false" ht="15.6" hidden="false" customHeight="true" outlineLevel="0" collapsed="false">
      <c r="A414" s="41" t="s">
        <v>802</v>
      </c>
      <c r="B414" s="67" t="n">
        <v>742.83</v>
      </c>
      <c r="C414" s="42" t="s">
        <v>183</v>
      </c>
      <c r="D414" s="84" t="s">
        <v>803</v>
      </c>
    </row>
    <row r="415" customFormat="false" ht="15.6" hidden="false" customHeight="true" outlineLevel="0" collapsed="false">
      <c r="A415" s="41" t="s">
        <v>804</v>
      </c>
      <c r="B415" s="67" t="n">
        <v>971.5</v>
      </c>
      <c r="C415" s="42" t="s">
        <v>183</v>
      </c>
      <c r="D415" s="84" t="s">
        <v>805</v>
      </c>
    </row>
    <row r="416" customFormat="false" ht="15.6" hidden="false" customHeight="true" outlineLevel="0" collapsed="false">
      <c r="A416" s="41" t="s">
        <v>806</v>
      </c>
      <c r="B416" s="67" t="n">
        <v>1071.38</v>
      </c>
      <c r="C416" s="42" t="s">
        <v>183</v>
      </c>
      <c r="D416" s="84" t="s">
        <v>807</v>
      </c>
    </row>
    <row r="417" customFormat="false" ht="15.6" hidden="false" customHeight="true" outlineLevel="0" collapsed="false">
      <c r="A417" s="41" t="s">
        <v>808</v>
      </c>
      <c r="B417" s="67" t="n">
        <v>261</v>
      </c>
      <c r="C417" s="42" t="s">
        <v>183</v>
      </c>
      <c r="D417" s="84" t="s">
        <v>809</v>
      </c>
    </row>
    <row r="418" customFormat="false" ht="15.6" hidden="false" customHeight="true" outlineLevel="0" collapsed="false">
      <c r="A418" s="41" t="s">
        <v>810</v>
      </c>
      <c r="B418" s="67" t="n">
        <v>320</v>
      </c>
      <c r="C418" s="42" t="s">
        <v>183</v>
      </c>
      <c r="D418" s="84" t="s">
        <v>811</v>
      </c>
    </row>
    <row r="419" customFormat="false" ht="15.6" hidden="false" customHeight="true" outlineLevel="0" collapsed="false">
      <c r="A419" s="41" t="s">
        <v>812</v>
      </c>
      <c r="B419" s="67" t="n">
        <v>368</v>
      </c>
      <c r="C419" s="42" t="s">
        <v>183</v>
      </c>
      <c r="D419" s="84" t="s">
        <v>813</v>
      </c>
    </row>
    <row r="420" customFormat="false" ht="15.6" hidden="false" customHeight="true" outlineLevel="0" collapsed="false">
      <c r="A420" s="41" t="s">
        <v>814</v>
      </c>
      <c r="B420" s="67" t="n">
        <v>457.25</v>
      </c>
      <c r="C420" s="42" t="s">
        <v>183</v>
      </c>
      <c r="D420" s="84" t="s">
        <v>815</v>
      </c>
    </row>
    <row r="421" customFormat="false" ht="15.6" hidden="false" customHeight="true" outlineLevel="0" collapsed="false">
      <c r="A421" s="41" t="s">
        <v>816</v>
      </c>
      <c r="B421" s="67" t="n">
        <v>578</v>
      </c>
      <c r="C421" s="42" t="s">
        <v>183</v>
      </c>
      <c r="D421" s="84" t="s">
        <v>817</v>
      </c>
    </row>
    <row r="422" customFormat="false" ht="15.6" hidden="false" customHeight="true" outlineLevel="0" collapsed="false">
      <c r="A422" s="75" t="s">
        <v>818</v>
      </c>
      <c r="B422" s="67" t="n">
        <v>542.84</v>
      </c>
      <c r="C422" s="42" t="s">
        <v>183</v>
      </c>
      <c r="D422" s="84" t="s">
        <v>819</v>
      </c>
    </row>
    <row r="423" customFormat="false" ht="15.6" hidden="false" customHeight="true" outlineLevel="0" collapsed="false">
      <c r="A423" s="66" t="s">
        <v>820</v>
      </c>
      <c r="B423" s="49" t="n">
        <v>3324.383</v>
      </c>
      <c r="C423" s="42" t="s">
        <v>183</v>
      </c>
      <c r="D423" s="84" t="s">
        <v>821</v>
      </c>
    </row>
    <row r="424" customFormat="false" ht="15.6" hidden="false" customHeight="true" outlineLevel="0" collapsed="false">
      <c r="A424" s="66" t="s">
        <v>822</v>
      </c>
      <c r="B424" s="49" t="n">
        <v>1624.26</v>
      </c>
      <c r="C424" s="42" t="s">
        <v>183</v>
      </c>
      <c r="D424" s="84" t="s">
        <v>823</v>
      </c>
    </row>
    <row r="425" customFormat="false" ht="15.6" hidden="false" customHeight="true" outlineLevel="0" collapsed="false">
      <c r="A425" s="66" t="s">
        <v>824</v>
      </c>
      <c r="B425" s="49" t="n">
        <v>2162.256</v>
      </c>
      <c r="C425" s="42" t="s">
        <v>183</v>
      </c>
      <c r="D425" s="84" t="s">
        <v>825</v>
      </c>
    </row>
    <row r="426" customFormat="false" ht="15.6" hidden="false" customHeight="true" outlineLevel="0" collapsed="false">
      <c r="A426" s="66" t="s">
        <v>826</v>
      </c>
      <c r="B426" s="49" t="n">
        <v>2477.371</v>
      </c>
      <c r="C426" s="42" t="s">
        <v>183</v>
      </c>
      <c r="D426" s="84" t="s">
        <v>827</v>
      </c>
    </row>
    <row r="427" customFormat="false" ht="15.6" hidden="false" customHeight="true" outlineLevel="0" collapsed="false">
      <c r="A427" s="41" t="s">
        <v>828</v>
      </c>
      <c r="B427" s="49" t="n">
        <v>2230</v>
      </c>
      <c r="C427" s="42" t="s">
        <v>183</v>
      </c>
      <c r="D427" s="84" t="s">
        <v>823</v>
      </c>
    </row>
    <row r="428" customFormat="false" ht="15" hidden="false" customHeight="false" outlineLevel="0" collapsed="false">
      <c r="A428" s="41" t="s">
        <v>829</v>
      </c>
      <c r="B428" s="49" t="n">
        <v>2799.12</v>
      </c>
      <c r="C428" s="42" t="s">
        <v>183</v>
      </c>
      <c r="D428" s="84" t="s">
        <v>830</v>
      </c>
    </row>
    <row r="429" customFormat="false" ht="16.9" hidden="false" customHeight="true" outlineLevel="0" collapsed="false">
      <c r="A429" s="41" t="s">
        <v>831</v>
      </c>
      <c r="B429" s="49" t="n">
        <v>3567.38</v>
      </c>
      <c r="C429" s="42" t="s">
        <v>183</v>
      </c>
      <c r="D429" s="84" t="s">
        <v>832</v>
      </c>
    </row>
    <row r="430" customFormat="false" ht="15.6" hidden="false" customHeight="true" outlineLevel="0" collapsed="false">
      <c r="A430" s="41" t="s">
        <v>833</v>
      </c>
      <c r="B430" s="49" t="n">
        <v>4310.602</v>
      </c>
      <c r="C430" s="42" t="s">
        <v>183</v>
      </c>
      <c r="D430" s="84" t="s">
        <v>834</v>
      </c>
    </row>
    <row r="431" customFormat="false" ht="15" hidden="false" customHeight="false" outlineLevel="0" collapsed="false">
      <c r="A431" s="75" t="s">
        <v>835</v>
      </c>
      <c r="B431" s="49" t="n">
        <v>5315.76</v>
      </c>
      <c r="C431" s="42" t="s">
        <v>183</v>
      </c>
      <c r="D431" s="84" t="s">
        <v>836</v>
      </c>
    </row>
    <row r="432" customFormat="false" ht="15" hidden="false" customHeight="false" outlineLevel="0" collapsed="false">
      <c r="A432" s="41" t="s">
        <v>837</v>
      </c>
      <c r="B432" s="49" t="n">
        <v>374.5</v>
      </c>
      <c r="C432" s="42" t="s">
        <v>183</v>
      </c>
      <c r="D432" s="84" t="s">
        <v>838</v>
      </c>
    </row>
    <row r="433" customFormat="false" ht="15.6" hidden="false" customHeight="true" outlineLevel="0" collapsed="false">
      <c r="A433" s="41" t="s">
        <v>839</v>
      </c>
      <c r="B433" s="49" t="n">
        <v>1228.36</v>
      </c>
      <c r="C433" s="42" t="s">
        <v>183</v>
      </c>
      <c r="D433" s="84" t="s">
        <v>840</v>
      </c>
    </row>
    <row r="434" customFormat="false" ht="15.6" hidden="false" customHeight="true" outlineLevel="0" collapsed="false">
      <c r="A434" s="41" t="s">
        <v>841</v>
      </c>
      <c r="B434" s="49" t="n">
        <v>243.474434</v>
      </c>
      <c r="C434" s="42" t="s">
        <v>183</v>
      </c>
      <c r="D434" s="84" t="s">
        <v>842</v>
      </c>
    </row>
    <row r="435" customFormat="false" ht="15.6" hidden="false" customHeight="true" outlineLevel="0" collapsed="false">
      <c r="A435" s="41" t="s">
        <v>843</v>
      </c>
      <c r="B435" s="49" t="n">
        <v>265.605351</v>
      </c>
      <c r="C435" s="42" t="s">
        <v>183</v>
      </c>
      <c r="D435" s="84" t="s">
        <v>844</v>
      </c>
    </row>
    <row r="436" customFormat="false" ht="15.6" hidden="false" customHeight="true" outlineLevel="0" collapsed="false">
      <c r="A436" s="41" t="s">
        <v>845</v>
      </c>
      <c r="B436" s="49" t="n">
        <v>287.747717</v>
      </c>
      <c r="C436" s="42" t="s">
        <v>183</v>
      </c>
      <c r="D436" s="84" t="s">
        <v>846</v>
      </c>
    </row>
    <row r="437" customFormat="false" ht="15.6" hidden="false" customHeight="true" outlineLevel="0" collapsed="false">
      <c r="A437" s="41" t="s">
        <v>847</v>
      </c>
      <c r="B437" s="49" t="n">
        <v>309.878634</v>
      </c>
      <c r="C437" s="42" t="s">
        <v>183</v>
      </c>
      <c r="D437" s="84" t="s">
        <v>848</v>
      </c>
    </row>
    <row r="438" customFormat="false" ht="15.6" hidden="false" customHeight="true" outlineLevel="0" collapsed="false">
      <c r="A438" s="41" t="s">
        <v>849</v>
      </c>
      <c r="B438" s="49" t="n">
        <v>885.23668</v>
      </c>
      <c r="C438" s="42" t="s">
        <v>183</v>
      </c>
      <c r="D438" s="84" t="s">
        <v>850</v>
      </c>
    </row>
    <row r="439" customFormat="false" ht="15.6" hidden="false" customHeight="true" outlineLevel="0" collapsed="false">
      <c r="A439" s="41" t="s">
        <v>851</v>
      </c>
      <c r="B439" s="49" t="n">
        <v>1020.266186</v>
      </c>
      <c r="C439" s="42" t="s">
        <v>183</v>
      </c>
      <c r="D439" s="84" t="s">
        <v>852</v>
      </c>
    </row>
    <row r="440" customFormat="false" ht="15.6" hidden="false" customHeight="true" outlineLevel="0" collapsed="false">
      <c r="A440" s="41" t="s">
        <v>853</v>
      </c>
      <c r="B440" s="49" t="n">
        <v>1087.792388</v>
      </c>
      <c r="C440" s="42" t="s">
        <v>183</v>
      </c>
      <c r="D440" s="84" t="s">
        <v>854</v>
      </c>
    </row>
    <row r="441" customFormat="false" ht="15.6" hidden="false" customHeight="true" outlineLevel="0" collapsed="false">
      <c r="A441" s="41" t="s">
        <v>855</v>
      </c>
      <c r="B441" s="49" t="n">
        <v>1517.255827</v>
      </c>
      <c r="C441" s="42" t="s">
        <v>183</v>
      </c>
      <c r="D441" s="84" t="s">
        <v>856</v>
      </c>
    </row>
    <row r="442" customFormat="false" ht="15.6" hidden="false" customHeight="true" outlineLevel="0" collapsed="false">
      <c r="A442" s="41" t="s">
        <v>857</v>
      </c>
      <c r="B442" s="49" t="n">
        <v>2015.8265</v>
      </c>
      <c r="C442" s="42" t="s">
        <v>183</v>
      </c>
      <c r="D442" s="84" t="s">
        <v>858</v>
      </c>
    </row>
    <row r="443" customFormat="false" ht="15.6" hidden="false" customHeight="true" outlineLevel="0" collapsed="false">
      <c r="A443" s="41" t="s">
        <v>859</v>
      </c>
      <c r="B443" s="49" t="n">
        <v>177.093132</v>
      </c>
      <c r="C443" s="42" t="s">
        <v>183</v>
      </c>
      <c r="D443" s="84" t="s">
        <v>860</v>
      </c>
    </row>
    <row r="444" customFormat="false" ht="15.6" hidden="false" customHeight="true" outlineLevel="0" collapsed="false">
      <c r="A444" s="41" t="s">
        <v>861</v>
      </c>
      <c r="B444" s="49" t="n">
        <v>267.116619</v>
      </c>
      <c r="C444" s="42" t="s">
        <v>183</v>
      </c>
      <c r="D444" s="84" t="s">
        <v>862</v>
      </c>
    </row>
    <row r="445" customFormat="false" ht="15.6" hidden="false" customHeight="true" outlineLevel="0" collapsed="false">
      <c r="A445" s="41" t="s">
        <v>863</v>
      </c>
      <c r="B445" s="49" t="n">
        <v>955.773969</v>
      </c>
      <c r="C445" s="42" t="s">
        <v>183</v>
      </c>
      <c r="D445" s="84" t="s">
        <v>864</v>
      </c>
    </row>
    <row r="446" customFormat="false" ht="15.6" hidden="false" customHeight="true" outlineLevel="0" collapsed="false">
      <c r="A446" s="41" t="s">
        <v>865</v>
      </c>
      <c r="B446" s="49" t="n">
        <v>1552.896564</v>
      </c>
      <c r="C446" s="42" t="s">
        <v>183</v>
      </c>
      <c r="D446" s="54" t="s">
        <v>866</v>
      </c>
    </row>
    <row r="447" customFormat="false" ht="15.6" hidden="false" customHeight="true" outlineLevel="0" collapsed="false">
      <c r="A447" s="80" t="s">
        <v>867</v>
      </c>
      <c r="B447" s="92"/>
      <c r="C447" s="92"/>
      <c r="D447" s="93"/>
      <c r="E447" s="29"/>
    </row>
    <row r="448" customFormat="false" ht="15.6" hidden="false" customHeight="true" outlineLevel="0" collapsed="false">
      <c r="A448" s="94" t="s">
        <v>868</v>
      </c>
      <c r="B448" s="49" t="n">
        <v>4474.3548</v>
      </c>
      <c r="C448" s="95" t="s">
        <v>183</v>
      </c>
      <c r="D448" s="96" t="s">
        <v>869</v>
      </c>
    </row>
    <row r="449" customFormat="false" ht="15.6" hidden="false" customHeight="true" outlineLevel="0" collapsed="false">
      <c r="A449" s="97" t="s">
        <v>870</v>
      </c>
      <c r="B449" s="49" t="n">
        <v>5592.6653</v>
      </c>
      <c r="C449" s="95" t="s">
        <v>183</v>
      </c>
      <c r="D449" s="98" t="s">
        <v>871</v>
      </c>
    </row>
    <row r="450" customFormat="false" ht="15.6" hidden="false" customHeight="true" outlineLevel="0" collapsed="false">
      <c r="A450" s="80" t="s">
        <v>872</v>
      </c>
      <c r="B450" s="85"/>
      <c r="C450" s="85"/>
      <c r="D450" s="36"/>
      <c r="E450" s="29"/>
    </row>
    <row r="451" customFormat="false" ht="15.6" hidden="false" customHeight="true" outlineLevel="0" collapsed="false">
      <c r="A451" s="70" t="s">
        <v>873</v>
      </c>
      <c r="B451" s="49" t="n">
        <v>9.880487</v>
      </c>
      <c r="C451" s="42" t="s">
        <v>183</v>
      </c>
      <c r="D451" s="71" t="s">
        <v>874</v>
      </c>
    </row>
    <row r="452" customFormat="false" ht="15.6" hidden="false" customHeight="true" outlineLevel="0" collapsed="false">
      <c r="A452" s="66" t="s">
        <v>875</v>
      </c>
      <c r="B452" s="67" t="n">
        <v>4.299795</v>
      </c>
      <c r="C452" s="42" t="s">
        <v>183</v>
      </c>
      <c r="D452" s="84" t="s">
        <v>876</v>
      </c>
    </row>
    <row r="453" customFormat="false" ht="15.6" hidden="false" customHeight="true" outlineLevel="0" collapsed="false">
      <c r="A453" s="41" t="s">
        <v>877</v>
      </c>
      <c r="B453" s="99" t="n">
        <v>60.67</v>
      </c>
      <c r="C453" s="42" t="s">
        <v>183</v>
      </c>
      <c r="D453" s="84" t="s">
        <v>878</v>
      </c>
    </row>
    <row r="454" customFormat="false" ht="15.6" hidden="false" customHeight="true" outlineLevel="0" collapsed="false">
      <c r="A454" s="41" t="s">
        <v>879</v>
      </c>
      <c r="B454" s="99" t="n">
        <v>99.36</v>
      </c>
      <c r="C454" s="42" t="s">
        <v>183</v>
      </c>
      <c r="D454" s="84" t="s">
        <v>880</v>
      </c>
    </row>
    <row r="455" customFormat="false" ht="15.6" hidden="false" customHeight="true" outlineLevel="0" collapsed="false">
      <c r="A455" s="41" t="s">
        <v>881</v>
      </c>
      <c r="B455" s="67" t="n">
        <v>113.62</v>
      </c>
      <c r="C455" s="42" t="s">
        <v>183</v>
      </c>
      <c r="D455" s="84" t="s">
        <v>882</v>
      </c>
    </row>
    <row r="456" customFormat="false" ht="15.6" hidden="false" customHeight="true" outlineLevel="0" collapsed="false">
      <c r="A456" s="41" t="s">
        <v>883</v>
      </c>
      <c r="B456" s="67" t="n">
        <v>209.937745</v>
      </c>
      <c r="C456" s="42" t="s">
        <v>183</v>
      </c>
      <c r="D456" s="84" t="s">
        <v>884</v>
      </c>
    </row>
    <row r="457" customFormat="false" ht="15.6" hidden="false" customHeight="true" outlineLevel="0" collapsed="false">
      <c r="A457" s="41" t="s">
        <v>885</v>
      </c>
      <c r="B457" s="67" t="n">
        <v>308.9</v>
      </c>
      <c r="C457" s="42" t="s">
        <v>183</v>
      </c>
      <c r="D457" s="84" t="s">
        <v>886</v>
      </c>
    </row>
    <row r="458" customFormat="false" ht="15.6" hidden="false" customHeight="true" outlineLevel="0" collapsed="false">
      <c r="A458" s="41" t="s">
        <v>887</v>
      </c>
      <c r="B458" s="67" t="n">
        <v>268.89</v>
      </c>
      <c r="C458" s="42" t="s">
        <v>183</v>
      </c>
      <c r="D458" s="84" t="s">
        <v>888</v>
      </c>
    </row>
    <row r="459" customFormat="false" ht="15.6" hidden="false" customHeight="true" outlineLevel="0" collapsed="false">
      <c r="A459" s="41" t="s">
        <v>889</v>
      </c>
      <c r="B459" s="67" t="n">
        <v>343.1</v>
      </c>
      <c r="C459" s="42" t="s">
        <v>183</v>
      </c>
      <c r="D459" s="84" t="s">
        <v>890</v>
      </c>
    </row>
    <row r="460" customFormat="false" ht="15.6" hidden="false" customHeight="true" outlineLevel="0" collapsed="false">
      <c r="A460" s="41" t="s">
        <v>891</v>
      </c>
      <c r="B460" s="67" t="n">
        <v>484.03</v>
      </c>
      <c r="C460" s="42" t="s">
        <v>183</v>
      </c>
      <c r="D460" s="84" t="s">
        <v>892</v>
      </c>
    </row>
    <row r="461" customFormat="false" ht="15.6" hidden="false" customHeight="true" outlineLevel="0" collapsed="false">
      <c r="A461" s="41" t="s">
        <v>893</v>
      </c>
      <c r="B461" s="67" t="n">
        <v>753.28</v>
      </c>
      <c r="C461" s="42" t="s">
        <v>183</v>
      </c>
      <c r="D461" s="84" t="s">
        <v>894</v>
      </c>
    </row>
    <row r="462" customFormat="false" ht="15.6" hidden="false" customHeight="true" outlineLevel="0" collapsed="false">
      <c r="A462" s="41" t="s">
        <v>895</v>
      </c>
      <c r="B462" s="67" t="n">
        <v>164.92</v>
      </c>
      <c r="C462" s="42" t="s">
        <v>183</v>
      </c>
      <c r="D462" s="84" t="s">
        <v>896</v>
      </c>
    </row>
    <row r="463" customFormat="false" ht="15.6" hidden="false" customHeight="true" outlineLevel="0" collapsed="false">
      <c r="A463" s="41" t="s">
        <v>897</v>
      </c>
      <c r="B463" s="67" t="n">
        <v>188.44</v>
      </c>
      <c r="C463" s="42" t="s">
        <v>183</v>
      </c>
      <c r="D463" s="84" t="s">
        <v>898</v>
      </c>
    </row>
    <row r="464" customFormat="false" ht="15.6" hidden="false" customHeight="true" outlineLevel="0" collapsed="false">
      <c r="A464" s="41" t="s">
        <v>899</v>
      </c>
      <c r="B464" s="67" t="n">
        <v>254.27</v>
      </c>
      <c r="C464" s="42" t="s">
        <v>183</v>
      </c>
      <c r="D464" s="84" t="s">
        <v>900</v>
      </c>
    </row>
    <row r="465" customFormat="false" ht="15.6" hidden="false" customHeight="true" outlineLevel="0" collapsed="false">
      <c r="A465" s="41" t="s">
        <v>901</v>
      </c>
      <c r="B465" s="67" t="n">
        <v>283.82</v>
      </c>
      <c r="C465" s="42" t="s">
        <v>183</v>
      </c>
      <c r="D465" s="84" t="s">
        <v>902</v>
      </c>
    </row>
    <row r="466" customFormat="false" ht="15.6" hidden="false" customHeight="true" outlineLevel="0" collapsed="false">
      <c r="A466" s="41" t="s">
        <v>903</v>
      </c>
      <c r="B466" s="67" t="n">
        <v>286.32</v>
      </c>
      <c r="C466" s="42" t="s">
        <v>183</v>
      </c>
      <c r="D466" s="84" t="s">
        <v>904</v>
      </c>
    </row>
    <row r="467" customFormat="false" ht="15.6" hidden="false" customHeight="true" outlineLevel="0" collapsed="false">
      <c r="A467" s="41" t="s">
        <v>905</v>
      </c>
      <c r="B467" s="67" t="n">
        <v>325.03604</v>
      </c>
      <c r="C467" s="42" t="s">
        <v>183</v>
      </c>
      <c r="D467" s="84" t="s">
        <v>906</v>
      </c>
    </row>
    <row r="468" customFormat="false" ht="15.6" hidden="false" customHeight="true" outlineLevel="0" collapsed="false">
      <c r="A468" s="41" t="s">
        <v>907</v>
      </c>
      <c r="B468" s="67" t="n">
        <v>82.62</v>
      </c>
      <c r="C468" s="42" t="s">
        <v>183</v>
      </c>
      <c r="D468" s="84" t="s">
        <v>908</v>
      </c>
    </row>
    <row r="469" customFormat="false" ht="15.6" hidden="false" customHeight="true" outlineLevel="0" collapsed="false">
      <c r="A469" s="41" t="s">
        <v>909</v>
      </c>
      <c r="B469" s="67" t="n">
        <v>90.83</v>
      </c>
      <c r="C469" s="42" t="s">
        <v>183</v>
      </c>
      <c r="D469" s="84" t="s">
        <v>910</v>
      </c>
    </row>
    <row r="470" customFormat="false" ht="15.6" hidden="false" customHeight="true" outlineLevel="0" collapsed="false">
      <c r="A470" s="41" t="s">
        <v>911</v>
      </c>
      <c r="B470" s="67" t="n">
        <v>85.82</v>
      </c>
      <c r="C470" s="42" t="s">
        <v>183</v>
      </c>
      <c r="D470" s="84" t="s">
        <v>912</v>
      </c>
    </row>
    <row r="471" customFormat="false" ht="15.6" hidden="false" customHeight="true" outlineLevel="0" collapsed="false">
      <c r="A471" s="41" t="s">
        <v>913</v>
      </c>
      <c r="B471" s="67" t="n">
        <v>115.3</v>
      </c>
      <c r="C471" s="42" t="s">
        <v>183</v>
      </c>
      <c r="D471" s="84" t="s">
        <v>914</v>
      </c>
    </row>
    <row r="472" customFormat="false" ht="15.6" hidden="false" customHeight="true" outlineLevel="0" collapsed="false">
      <c r="A472" s="41" t="s">
        <v>915</v>
      </c>
      <c r="B472" s="67" t="n">
        <v>122.48</v>
      </c>
      <c r="C472" s="42" t="s">
        <v>183</v>
      </c>
      <c r="D472" s="84" t="s">
        <v>916</v>
      </c>
    </row>
    <row r="473" customFormat="false" ht="15.6" hidden="false" customHeight="true" outlineLevel="0" collapsed="false">
      <c r="A473" s="41" t="s">
        <v>917</v>
      </c>
      <c r="B473" s="67" t="n">
        <v>125.15</v>
      </c>
      <c r="C473" s="42" t="s">
        <v>183</v>
      </c>
      <c r="D473" s="84" t="s">
        <v>918</v>
      </c>
    </row>
    <row r="474" customFormat="false" ht="15.6" hidden="false" customHeight="true" outlineLevel="0" collapsed="false">
      <c r="A474" s="41" t="s">
        <v>919</v>
      </c>
      <c r="B474" s="67" t="n">
        <v>196.86</v>
      </c>
      <c r="C474" s="42" t="s">
        <v>183</v>
      </c>
      <c r="D474" s="84" t="s">
        <v>920</v>
      </c>
    </row>
    <row r="475" customFormat="false" ht="15.6" hidden="false" customHeight="true" outlineLevel="0" collapsed="false">
      <c r="A475" s="41" t="s">
        <v>921</v>
      </c>
      <c r="B475" s="67" t="n">
        <v>200.68</v>
      </c>
      <c r="C475" s="42" t="s">
        <v>183</v>
      </c>
      <c r="D475" s="84" t="s">
        <v>922</v>
      </c>
    </row>
    <row r="476" customFormat="false" ht="15.6" hidden="false" customHeight="true" outlineLevel="0" collapsed="false">
      <c r="A476" s="41" t="s">
        <v>923</v>
      </c>
      <c r="B476" s="67" t="n">
        <v>319.3</v>
      </c>
      <c r="C476" s="42" t="s">
        <v>183</v>
      </c>
      <c r="D476" s="84" t="s">
        <v>924</v>
      </c>
    </row>
    <row r="477" customFormat="false" ht="15.6" hidden="false" customHeight="true" outlineLevel="0" collapsed="false">
      <c r="A477" s="41" t="s">
        <v>925</v>
      </c>
      <c r="B477" s="67" t="n">
        <v>437.44</v>
      </c>
      <c r="C477" s="42" t="s">
        <v>183</v>
      </c>
      <c r="D477" s="84" t="s">
        <v>926</v>
      </c>
    </row>
    <row r="478" customFormat="false" ht="15.6" hidden="false" customHeight="true" outlineLevel="0" collapsed="false">
      <c r="A478" s="41" t="s">
        <v>927</v>
      </c>
      <c r="B478" s="67" t="n">
        <v>702.45</v>
      </c>
      <c r="C478" s="42" t="s">
        <v>183</v>
      </c>
      <c r="D478" s="84" t="s">
        <v>928</v>
      </c>
    </row>
    <row r="479" customFormat="false" ht="15.6" hidden="false" customHeight="true" outlineLevel="0" collapsed="false">
      <c r="A479" s="41" t="s">
        <v>929</v>
      </c>
      <c r="B479" s="67" t="n">
        <v>12.01503</v>
      </c>
      <c r="C479" s="42" t="s">
        <v>183</v>
      </c>
      <c r="D479" s="84" t="s">
        <v>930</v>
      </c>
    </row>
    <row r="480" customFormat="false" ht="15.6" hidden="false" customHeight="true" outlineLevel="0" collapsed="false">
      <c r="A480" s="41" t="s">
        <v>931</v>
      </c>
      <c r="B480" s="67" t="n">
        <v>14.02</v>
      </c>
      <c r="C480" s="42" t="s">
        <v>183</v>
      </c>
      <c r="D480" s="84" t="s">
        <v>932</v>
      </c>
    </row>
    <row r="481" customFormat="false" ht="15.6" hidden="false" customHeight="true" outlineLevel="0" collapsed="false">
      <c r="A481" s="41" t="s">
        <v>933</v>
      </c>
      <c r="B481" s="67" t="n">
        <v>14</v>
      </c>
      <c r="C481" s="42" t="s">
        <v>183</v>
      </c>
      <c r="D481" s="84" t="s">
        <v>934</v>
      </c>
    </row>
    <row r="482" customFormat="false" ht="15.6" hidden="false" customHeight="true" outlineLevel="0" collapsed="false">
      <c r="A482" s="41" t="s">
        <v>935</v>
      </c>
      <c r="B482" s="67" t="n">
        <v>17.9</v>
      </c>
      <c r="C482" s="42" t="s">
        <v>183</v>
      </c>
      <c r="D482" s="84" t="s">
        <v>936</v>
      </c>
    </row>
    <row r="483" customFormat="false" ht="15.6" hidden="false" customHeight="true" outlineLevel="0" collapsed="false">
      <c r="A483" s="41" t="s">
        <v>937</v>
      </c>
      <c r="B483" s="67" t="n">
        <v>19.35</v>
      </c>
      <c r="C483" s="42" t="s">
        <v>183</v>
      </c>
      <c r="D483" s="84" t="s">
        <v>938</v>
      </c>
    </row>
    <row r="484" customFormat="false" ht="15.6" hidden="false" customHeight="true" outlineLevel="0" collapsed="false">
      <c r="A484" s="41" t="s">
        <v>939</v>
      </c>
      <c r="B484" s="67" t="n">
        <v>21.64</v>
      </c>
      <c r="C484" s="42" t="s">
        <v>183</v>
      </c>
      <c r="D484" s="84" t="s">
        <v>940</v>
      </c>
    </row>
    <row r="485" customFormat="false" ht="15.6" hidden="false" customHeight="true" outlineLevel="0" collapsed="false">
      <c r="A485" s="41" t="s">
        <v>941</v>
      </c>
      <c r="B485" s="67" t="n">
        <v>29.03</v>
      </c>
      <c r="C485" s="42" t="s">
        <v>183</v>
      </c>
      <c r="D485" s="84" t="s">
        <v>942</v>
      </c>
    </row>
    <row r="486" customFormat="false" ht="15.6" hidden="false" customHeight="true" outlineLevel="0" collapsed="false">
      <c r="A486" s="41" t="s">
        <v>943</v>
      </c>
      <c r="B486" s="67" t="n">
        <v>32.38</v>
      </c>
      <c r="C486" s="42" t="s">
        <v>183</v>
      </c>
      <c r="D486" s="84" t="s">
        <v>944</v>
      </c>
    </row>
    <row r="487" customFormat="false" ht="15.6" hidden="false" customHeight="true" outlineLevel="0" collapsed="false">
      <c r="A487" s="41" t="s">
        <v>945</v>
      </c>
      <c r="B487" s="67" t="n">
        <v>41.53</v>
      </c>
      <c r="C487" s="42" t="s">
        <v>183</v>
      </c>
      <c r="D487" s="84" t="s">
        <v>946</v>
      </c>
    </row>
    <row r="488" customFormat="false" ht="22.15" hidden="false" customHeight="true" outlineLevel="0" collapsed="false">
      <c r="A488" s="80" t="s">
        <v>947</v>
      </c>
      <c r="B488" s="85"/>
      <c r="C488" s="85"/>
      <c r="D488" s="100"/>
      <c r="E488" s="29"/>
    </row>
    <row r="489" customFormat="false" ht="15" hidden="false" customHeight="false" outlineLevel="0" collapsed="false">
      <c r="A489" s="41" t="s">
        <v>948</v>
      </c>
      <c r="B489" s="99" t="n">
        <v>25.2</v>
      </c>
      <c r="C489" s="101" t="s">
        <v>17</v>
      </c>
      <c r="D489" s="102" t="s">
        <v>949</v>
      </c>
    </row>
    <row r="490" customFormat="false" ht="15" hidden="false" customHeight="false" outlineLevel="0" collapsed="false">
      <c r="A490" s="41" t="s">
        <v>950</v>
      </c>
      <c r="B490" s="99" t="n">
        <v>41.3</v>
      </c>
      <c r="C490" s="101" t="s">
        <v>17</v>
      </c>
      <c r="D490" s="102" t="s">
        <v>951</v>
      </c>
    </row>
    <row r="491" customFormat="false" ht="15.6" hidden="false" customHeight="true" outlineLevel="0" collapsed="false">
      <c r="A491" s="41" t="s">
        <v>952</v>
      </c>
      <c r="B491" s="99" t="n">
        <v>63.65</v>
      </c>
      <c r="C491" s="101" t="s">
        <v>17</v>
      </c>
      <c r="D491" s="102" t="s">
        <v>953</v>
      </c>
    </row>
    <row r="492" customFormat="false" ht="22.15" hidden="false" customHeight="true" outlineLevel="0" collapsed="false">
      <c r="A492" s="80" t="s">
        <v>954</v>
      </c>
      <c r="B492" s="85"/>
      <c r="C492" s="85"/>
      <c r="D492" s="86"/>
    </row>
    <row r="493" customFormat="false" ht="15.6" hidden="false" customHeight="true" outlineLevel="0" collapsed="false">
      <c r="A493" s="103" t="s">
        <v>955</v>
      </c>
      <c r="B493" s="104" t="n">
        <v>55.6075</v>
      </c>
      <c r="C493" s="42" t="s">
        <v>183</v>
      </c>
      <c r="D493" s="84" t="s">
        <v>956</v>
      </c>
    </row>
    <row r="494" customFormat="false" ht="15" hidden="false" customHeight="true" outlineLevel="0" collapsed="false">
      <c r="A494" s="103" t="s">
        <v>957</v>
      </c>
      <c r="B494" s="104" t="n">
        <v>71.224</v>
      </c>
      <c r="C494" s="42" t="s">
        <v>183</v>
      </c>
      <c r="D494" s="84" t="s">
        <v>958</v>
      </c>
    </row>
    <row r="495" customFormat="false" ht="15" hidden="false" customHeight="false" outlineLevel="0" collapsed="false">
      <c r="A495" s="103" t="s">
        <v>959</v>
      </c>
      <c r="B495" s="104" t="n">
        <v>116.203</v>
      </c>
      <c r="C495" s="42" t="s">
        <v>183</v>
      </c>
      <c r="D495" s="84" t="s">
        <v>960</v>
      </c>
    </row>
    <row r="496" customFormat="false" ht="15" hidden="false" customHeight="false" outlineLevel="0" collapsed="false">
      <c r="A496" s="103" t="s">
        <v>961</v>
      </c>
      <c r="B496" s="104" t="n">
        <v>33.7415</v>
      </c>
      <c r="C496" s="42" t="s">
        <v>183</v>
      </c>
      <c r="D496" s="84" t="s">
        <v>962</v>
      </c>
    </row>
    <row r="497" customFormat="false" ht="15.6" hidden="false" customHeight="true" outlineLevel="0" collapsed="false">
      <c r="A497" s="103" t="s">
        <v>963</v>
      </c>
      <c r="B497" s="104" t="n">
        <v>33.7415</v>
      </c>
      <c r="C497" s="42" t="s">
        <v>183</v>
      </c>
      <c r="D497" s="84" t="s">
        <v>964</v>
      </c>
    </row>
    <row r="498" customFormat="false" ht="15.6" hidden="false" customHeight="true" outlineLevel="0" collapsed="false">
      <c r="A498" s="103" t="s">
        <v>965</v>
      </c>
      <c r="B498" s="104" t="n">
        <v>33.7415</v>
      </c>
      <c r="C498" s="42" t="s">
        <v>183</v>
      </c>
      <c r="D498" s="84" t="s">
        <v>966</v>
      </c>
    </row>
    <row r="499" customFormat="false" ht="15" hidden="false" customHeight="false" outlineLevel="0" collapsed="false">
      <c r="A499" s="103" t="s">
        <v>967</v>
      </c>
      <c r="B499" s="104" t="n">
        <v>43.1085</v>
      </c>
      <c r="C499" s="42" t="s">
        <v>183</v>
      </c>
      <c r="D499" s="84" t="s">
        <v>968</v>
      </c>
    </row>
    <row r="500" customFormat="false" ht="15" hidden="false" customHeight="false" outlineLevel="0" collapsed="false">
      <c r="A500" s="103" t="s">
        <v>969</v>
      </c>
      <c r="B500" s="104" t="n">
        <v>43.1085</v>
      </c>
      <c r="C500" s="42" t="s">
        <v>183</v>
      </c>
      <c r="D500" s="84" t="s">
        <v>970</v>
      </c>
    </row>
    <row r="501" customFormat="false" ht="15" hidden="false" customHeight="false" outlineLevel="0" collapsed="false">
      <c r="A501" s="103" t="s">
        <v>971</v>
      </c>
      <c r="B501" s="104" t="n">
        <v>73.718</v>
      </c>
      <c r="C501" s="42" t="s">
        <v>183</v>
      </c>
      <c r="D501" s="84" t="s">
        <v>972</v>
      </c>
    </row>
    <row r="502" customFormat="false" ht="15" hidden="false" customHeight="false" outlineLevel="0" collapsed="false">
      <c r="A502" s="103" t="s">
        <v>973</v>
      </c>
      <c r="B502" s="104" t="n">
        <v>30.6095</v>
      </c>
      <c r="C502" s="42" t="s">
        <v>183</v>
      </c>
      <c r="D502" s="84" t="s">
        <v>974</v>
      </c>
    </row>
    <row r="503" customFormat="false" ht="15" hidden="false" customHeight="false" outlineLevel="0" collapsed="false">
      <c r="A503" s="103" t="s">
        <v>975</v>
      </c>
      <c r="B503" s="104" t="n">
        <v>30.6095</v>
      </c>
      <c r="C503" s="42" t="s">
        <v>183</v>
      </c>
      <c r="D503" s="84" t="s">
        <v>976</v>
      </c>
    </row>
    <row r="504" customFormat="false" ht="15" hidden="false" customHeight="false" outlineLevel="0" collapsed="false">
      <c r="A504" s="103" t="s">
        <v>977</v>
      </c>
      <c r="B504" s="104" t="n">
        <v>30.6095</v>
      </c>
      <c r="C504" s="42" t="s">
        <v>183</v>
      </c>
      <c r="D504" s="84" t="s">
        <v>978</v>
      </c>
    </row>
    <row r="505" customFormat="false" ht="15" hidden="false" customHeight="false" outlineLevel="0" collapsed="false">
      <c r="A505" s="103" t="s">
        <v>979</v>
      </c>
      <c r="B505" s="104" t="n">
        <v>39.353</v>
      </c>
      <c r="C505" s="42" t="s">
        <v>183</v>
      </c>
      <c r="D505" s="84" t="s">
        <v>980</v>
      </c>
    </row>
    <row r="506" customFormat="false" ht="15" hidden="false" customHeight="false" outlineLevel="0" collapsed="false">
      <c r="A506" s="103" t="s">
        <v>981</v>
      </c>
      <c r="B506" s="104" t="n">
        <v>39.353</v>
      </c>
      <c r="C506" s="42" t="s">
        <v>183</v>
      </c>
      <c r="D506" s="84" t="s">
        <v>982</v>
      </c>
    </row>
    <row r="507" customFormat="false" ht="15" hidden="false" customHeight="false" outlineLevel="0" collapsed="false">
      <c r="A507" s="103" t="s">
        <v>983</v>
      </c>
      <c r="B507" s="104" t="n">
        <v>72.471</v>
      </c>
      <c r="C507" s="42" t="s">
        <v>183</v>
      </c>
      <c r="D507" s="84" t="s">
        <v>984</v>
      </c>
    </row>
    <row r="508" customFormat="false" ht="15" hidden="false" customHeight="false" outlineLevel="0" collapsed="false">
      <c r="A508" s="103" t="s">
        <v>985</v>
      </c>
      <c r="B508" s="104" t="n">
        <v>56.231</v>
      </c>
      <c r="C508" s="42" t="s">
        <v>183</v>
      </c>
      <c r="D508" s="84" t="s">
        <v>986</v>
      </c>
    </row>
    <row r="509" customFormat="false" ht="15" hidden="false" customHeight="false" outlineLevel="0" collapsed="false">
      <c r="A509" s="103" t="s">
        <v>987</v>
      </c>
      <c r="B509" s="104" t="n">
        <v>69.9625</v>
      </c>
      <c r="C509" s="42" t="s">
        <v>183</v>
      </c>
      <c r="D509" s="84" t="s">
        <v>988</v>
      </c>
    </row>
    <row r="510" customFormat="false" ht="15" hidden="false" customHeight="false" outlineLevel="0" collapsed="false">
      <c r="A510" s="103" t="s">
        <v>989</v>
      </c>
      <c r="B510" s="104" t="n">
        <v>123.6995</v>
      </c>
      <c r="C510" s="42" t="s">
        <v>183</v>
      </c>
      <c r="D510" s="84" t="s">
        <v>990</v>
      </c>
    </row>
    <row r="511" customFormat="false" ht="15" hidden="false" customHeight="false" outlineLevel="0" collapsed="false">
      <c r="A511" s="103" t="s">
        <v>991</v>
      </c>
      <c r="B511" s="104" t="n">
        <v>43.732</v>
      </c>
      <c r="C511" s="42" t="s">
        <v>183</v>
      </c>
      <c r="D511" s="84" t="s">
        <v>992</v>
      </c>
    </row>
    <row r="512" customFormat="false" ht="15" hidden="false" customHeight="false" outlineLevel="0" collapsed="false">
      <c r="A512" s="103" t="s">
        <v>993</v>
      </c>
      <c r="B512" s="104" t="n">
        <v>43.732</v>
      </c>
      <c r="C512" s="42" t="s">
        <v>183</v>
      </c>
      <c r="D512" s="84" t="s">
        <v>994</v>
      </c>
    </row>
    <row r="513" customFormat="false" ht="15" hidden="false" customHeight="false" outlineLevel="0" collapsed="false">
      <c r="A513" s="103" t="s">
        <v>995</v>
      </c>
      <c r="B513" s="104" t="n">
        <v>43.732</v>
      </c>
      <c r="C513" s="42" t="s">
        <v>183</v>
      </c>
      <c r="D513" s="84" t="s">
        <v>996</v>
      </c>
    </row>
    <row r="514" customFormat="false" ht="15" hidden="false" customHeight="false" outlineLevel="0" collapsed="false">
      <c r="A514" s="103" t="s">
        <v>997</v>
      </c>
      <c r="B514" s="104" t="n">
        <v>51.2285</v>
      </c>
      <c r="C514" s="42" t="s">
        <v>183</v>
      </c>
      <c r="D514" s="84" t="s">
        <v>998</v>
      </c>
    </row>
    <row r="515" customFormat="false" ht="15" hidden="false" customHeight="false" outlineLevel="0" collapsed="false">
      <c r="A515" s="103" t="s">
        <v>999</v>
      </c>
      <c r="B515" s="104" t="n">
        <v>51.2285</v>
      </c>
      <c r="C515" s="42" t="s">
        <v>183</v>
      </c>
      <c r="D515" s="84" t="s">
        <v>1000</v>
      </c>
    </row>
    <row r="516" customFormat="false" ht="15" hidden="false" customHeight="false" outlineLevel="0" collapsed="false">
      <c r="A516" s="103" t="s">
        <v>1001</v>
      </c>
      <c r="B516" s="104" t="n">
        <v>100.5865</v>
      </c>
      <c r="C516" s="42" t="s">
        <v>183</v>
      </c>
      <c r="D516" s="84" t="s">
        <v>1002</v>
      </c>
    </row>
    <row r="517" customFormat="false" ht="15" hidden="false" customHeight="false" outlineLevel="0" collapsed="false">
      <c r="A517" s="103" t="s">
        <v>1003</v>
      </c>
      <c r="B517" s="104" t="n">
        <v>100.5865</v>
      </c>
      <c r="C517" s="42" t="s">
        <v>183</v>
      </c>
      <c r="D517" s="84" t="s">
        <v>1004</v>
      </c>
    </row>
    <row r="518" customFormat="false" ht="15" hidden="false" customHeight="false" outlineLevel="0" collapsed="false">
      <c r="A518" s="103" t="s">
        <v>1005</v>
      </c>
      <c r="B518" s="104" t="n">
        <v>37.4825</v>
      </c>
      <c r="C518" s="42" t="s">
        <v>183</v>
      </c>
      <c r="D518" s="84" t="s">
        <v>1006</v>
      </c>
    </row>
    <row r="519" customFormat="false" ht="15" hidden="false" customHeight="false" outlineLevel="0" collapsed="false">
      <c r="A519" s="103" t="s">
        <v>1007</v>
      </c>
      <c r="B519" s="104" t="n">
        <v>37.4825</v>
      </c>
      <c r="C519" s="42" t="s">
        <v>183</v>
      </c>
      <c r="D519" s="84" t="s">
        <v>1008</v>
      </c>
    </row>
    <row r="520" customFormat="false" ht="15" hidden="false" customHeight="false" outlineLevel="0" collapsed="false">
      <c r="A520" s="103" t="s">
        <v>1009</v>
      </c>
      <c r="B520" s="104" t="n">
        <v>37.4825</v>
      </c>
      <c r="C520" s="42" t="s">
        <v>183</v>
      </c>
      <c r="D520" s="84" t="s">
        <v>1010</v>
      </c>
    </row>
    <row r="521" customFormat="false" ht="15" hidden="false" customHeight="false" outlineLevel="0" collapsed="false">
      <c r="A521" s="103" t="s">
        <v>1011</v>
      </c>
      <c r="B521" s="104" t="n">
        <v>48.7345</v>
      </c>
      <c r="C521" s="42" t="s">
        <v>183</v>
      </c>
      <c r="D521" s="84" t="s">
        <v>1012</v>
      </c>
    </row>
    <row r="522" customFormat="false" ht="15" hidden="false" customHeight="false" outlineLevel="0" collapsed="false">
      <c r="A522" s="103" t="s">
        <v>1013</v>
      </c>
      <c r="B522" s="104" t="n">
        <v>48.7345</v>
      </c>
      <c r="C522" s="42" t="s">
        <v>183</v>
      </c>
      <c r="D522" s="84" t="s">
        <v>1014</v>
      </c>
    </row>
    <row r="523" customFormat="false" ht="15" hidden="false" customHeight="false" outlineLevel="0" collapsed="false">
      <c r="A523" s="103" t="s">
        <v>1015</v>
      </c>
      <c r="B523" s="104" t="n">
        <v>79.344</v>
      </c>
      <c r="C523" s="42" t="s">
        <v>183</v>
      </c>
      <c r="D523" s="84" t="s">
        <v>1016</v>
      </c>
    </row>
    <row r="524" customFormat="false" ht="15" hidden="false" customHeight="false" outlineLevel="0" collapsed="false">
      <c r="A524" s="103" t="s">
        <v>1017</v>
      </c>
      <c r="B524" s="104" t="n">
        <v>79.9675</v>
      </c>
      <c r="C524" s="42" t="s">
        <v>183</v>
      </c>
      <c r="D524" s="84" t="s">
        <v>1018</v>
      </c>
    </row>
    <row r="525" customFormat="false" ht="15" hidden="false" customHeight="false" outlineLevel="0" collapsed="false">
      <c r="A525" s="103" t="s">
        <v>1019</v>
      </c>
      <c r="B525" s="104" t="n">
        <v>103.704</v>
      </c>
      <c r="C525" s="42" t="s">
        <v>183</v>
      </c>
      <c r="D525" s="84" t="s">
        <v>1020</v>
      </c>
    </row>
    <row r="526" customFormat="false" ht="16.5" hidden="false" customHeight="true" outlineLevel="0" collapsed="false">
      <c r="A526" s="103" t="s">
        <v>1021</v>
      </c>
      <c r="B526" s="104" t="n">
        <v>171.796</v>
      </c>
      <c r="C526" s="42" t="s">
        <v>183</v>
      </c>
      <c r="D526" s="84" t="s">
        <v>1022</v>
      </c>
    </row>
    <row r="527" customFormat="false" ht="15" hidden="false" customHeight="false" outlineLevel="0" collapsed="false">
      <c r="A527" s="103" t="s">
        <v>1023</v>
      </c>
      <c r="B527" s="104" t="n">
        <v>61.8425</v>
      </c>
      <c r="C527" s="42" t="s">
        <v>183</v>
      </c>
      <c r="D527" s="84" t="s">
        <v>1024</v>
      </c>
    </row>
    <row r="528" customFormat="false" ht="15" hidden="false" customHeight="false" outlineLevel="0" collapsed="false">
      <c r="A528" s="103" t="s">
        <v>1025</v>
      </c>
      <c r="B528" s="104" t="n">
        <v>61.8425</v>
      </c>
      <c r="C528" s="42" t="s">
        <v>183</v>
      </c>
      <c r="D528" s="84" t="s">
        <v>1026</v>
      </c>
    </row>
    <row r="529" customFormat="false" ht="15" hidden="false" customHeight="false" outlineLevel="0" collapsed="false">
      <c r="A529" s="103" t="s">
        <v>1027</v>
      </c>
      <c r="B529" s="104" t="n">
        <v>79.9675</v>
      </c>
      <c r="C529" s="42" t="s">
        <v>183</v>
      </c>
      <c r="D529" s="84" t="s">
        <v>1028</v>
      </c>
    </row>
    <row r="530" customFormat="false" ht="15" hidden="false" customHeight="false" outlineLevel="0" collapsed="false">
      <c r="A530" s="103" t="s">
        <v>1029</v>
      </c>
      <c r="B530" s="104" t="n">
        <v>79.9675</v>
      </c>
      <c r="C530" s="42" t="s">
        <v>183</v>
      </c>
      <c r="D530" s="84" t="s">
        <v>1030</v>
      </c>
    </row>
    <row r="531" customFormat="false" ht="15" hidden="true" customHeight="false" outlineLevel="0" collapsed="false">
      <c r="A531" s="103" t="s">
        <v>1031</v>
      </c>
      <c r="B531" s="104" t="n">
        <v>79.9675</v>
      </c>
      <c r="C531" s="42" t="s">
        <v>183</v>
      </c>
      <c r="D531" s="84" t="s">
        <v>1032</v>
      </c>
    </row>
    <row r="532" customFormat="false" ht="15" hidden="false" customHeight="false" outlineLevel="0" collapsed="false">
      <c r="A532" s="103" t="s">
        <v>1033</v>
      </c>
      <c r="B532" s="104" t="n">
        <v>148.683</v>
      </c>
      <c r="C532" s="42" t="s">
        <v>183</v>
      </c>
      <c r="D532" s="84" t="s">
        <v>1034</v>
      </c>
    </row>
    <row r="533" customFormat="false" ht="15" hidden="false" customHeight="false" outlineLevel="0" collapsed="false">
      <c r="A533" s="103" t="s">
        <v>1035</v>
      </c>
      <c r="B533" s="104" t="n">
        <v>153.062</v>
      </c>
      <c r="C533" s="42" t="s">
        <v>183</v>
      </c>
      <c r="D533" s="84" t="s">
        <v>1036</v>
      </c>
    </row>
    <row r="534" customFormat="false" ht="15" hidden="false" customHeight="false" outlineLevel="0" collapsed="false">
      <c r="A534" s="103" t="s">
        <v>1037</v>
      </c>
      <c r="B534" s="104" t="n">
        <v>66.845</v>
      </c>
      <c r="C534" s="42" t="s">
        <v>183</v>
      </c>
      <c r="D534" s="84" t="s">
        <v>1038</v>
      </c>
    </row>
    <row r="535" customFormat="false" ht="15" hidden="false" customHeight="false" outlineLevel="0" collapsed="false">
      <c r="A535" s="103" t="s">
        <v>1039</v>
      </c>
      <c r="B535" s="104" t="n">
        <v>66.845</v>
      </c>
      <c r="C535" s="42" t="s">
        <v>183</v>
      </c>
      <c r="D535" s="84" t="s">
        <v>1040</v>
      </c>
    </row>
    <row r="536" customFormat="false" ht="15" hidden="false" customHeight="false" outlineLevel="0" collapsed="false">
      <c r="A536" s="103" t="s">
        <v>1041</v>
      </c>
      <c r="B536" s="104" t="n">
        <v>66.845</v>
      </c>
      <c r="C536" s="42" t="s">
        <v>183</v>
      </c>
      <c r="D536" s="84" t="s">
        <v>1042</v>
      </c>
    </row>
    <row r="537" customFormat="false" ht="15" hidden="false" customHeight="false" outlineLevel="0" collapsed="false">
      <c r="A537" s="103" t="s">
        <v>1043</v>
      </c>
      <c r="B537" s="104" t="n">
        <v>83.7085</v>
      </c>
      <c r="C537" s="42" t="s">
        <v>183</v>
      </c>
      <c r="D537" s="84" t="s">
        <v>1044</v>
      </c>
    </row>
    <row r="538" customFormat="false" ht="15" hidden="false" customHeight="false" outlineLevel="0" collapsed="false">
      <c r="A538" s="103" t="s">
        <v>1045</v>
      </c>
      <c r="B538" s="104" t="n">
        <v>83.7085</v>
      </c>
      <c r="C538" s="42" t="s">
        <v>183</v>
      </c>
      <c r="D538" s="64" t="s">
        <v>1046</v>
      </c>
    </row>
    <row r="539" customFormat="false" ht="22.15" hidden="false" customHeight="true" outlineLevel="0" collapsed="false">
      <c r="A539" s="80" t="s">
        <v>1047</v>
      </c>
      <c r="B539" s="85"/>
      <c r="C539" s="85"/>
      <c r="D539" s="105"/>
      <c r="E539" s="29"/>
    </row>
    <row r="540" customFormat="false" ht="15" hidden="false" customHeight="false" outlineLevel="0" collapsed="false">
      <c r="A540" s="41" t="s">
        <v>1048</v>
      </c>
      <c r="B540" s="99" t="n">
        <v>8.03</v>
      </c>
      <c r="C540" s="42" t="s">
        <v>183</v>
      </c>
      <c r="D540" s="91" t="s">
        <v>1049</v>
      </c>
    </row>
    <row r="541" customFormat="false" ht="15" hidden="false" customHeight="false" outlineLevel="0" collapsed="false">
      <c r="A541" s="41" t="s">
        <v>1050</v>
      </c>
      <c r="B541" s="99" t="n">
        <v>15.32</v>
      </c>
      <c r="C541" s="42" t="s">
        <v>183</v>
      </c>
      <c r="D541" s="84" t="s">
        <v>1051</v>
      </c>
    </row>
    <row r="542" customFormat="false" ht="15.6" hidden="false" customHeight="true" outlineLevel="0" collapsed="false">
      <c r="A542" s="41" t="s">
        <v>1052</v>
      </c>
      <c r="B542" s="99" t="n">
        <v>182.42</v>
      </c>
      <c r="C542" s="42" t="s">
        <v>183</v>
      </c>
      <c r="D542" s="84" t="s">
        <v>1053</v>
      </c>
    </row>
    <row r="543" customFormat="false" ht="15.6" hidden="false" customHeight="true" outlineLevel="0" collapsed="false">
      <c r="A543" s="41" t="s">
        <v>1054</v>
      </c>
      <c r="B543" s="99" t="n">
        <v>172.42</v>
      </c>
      <c r="C543" s="42" t="s">
        <v>183</v>
      </c>
      <c r="D543" s="84" t="s">
        <v>1055</v>
      </c>
    </row>
    <row r="544" customFormat="false" ht="15" hidden="false" customHeight="false" outlineLevel="0" collapsed="false">
      <c r="A544" s="41" t="s">
        <v>1056</v>
      </c>
      <c r="B544" s="99" t="n">
        <v>22.19</v>
      </c>
      <c r="C544" s="42" t="s">
        <v>183</v>
      </c>
      <c r="D544" s="84" t="s">
        <v>1057</v>
      </c>
    </row>
    <row r="545" customFormat="false" ht="15" hidden="false" customHeight="false" outlineLevel="0" collapsed="false">
      <c r="A545" s="41" t="s">
        <v>1058</v>
      </c>
      <c r="B545" s="99" t="n">
        <v>42.87</v>
      </c>
      <c r="C545" s="42" t="s">
        <v>183</v>
      </c>
      <c r="D545" s="84" t="s">
        <v>1059</v>
      </c>
    </row>
    <row r="546" customFormat="false" ht="15" hidden="false" customHeight="false" outlineLevel="0" collapsed="false">
      <c r="A546" s="41" t="s">
        <v>1060</v>
      </c>
      <c r="B546" s="99" t="n">
        <v>13.23</v>
      </c>
      <c r="C546" s="42" t="s">
        <v>183</v>
      </c>
      <c r="D546" s="84" t="s">
        <v>1061</v>
      </c>
    </row>
    <row r="547" customFormat="false" ht="15" hidden="false" customHeight="false" outlineLevel="0" collapsed="false">
      <c r="A547" s="41" t="s">
        <v>1062</v>
      </c>
      <c r="B547" s="99" t="n">
        <v>13.23</v>
      </c>
      <c r="C547" s="42" t="s">
        <v>183</v>
      </c>
      <c r="D547" s="84" t="s">
        <v>1063</v>
      </c>
    </row>
    <row r="548" customFormat="false" ht="15" hidden="false" customHeight="false" outlineLevel="0" collapsed="false">
      <c r="A548" s="41" t="s">
        <v>1064</v>
      </c>
      <c r="B548" s="99" t="n">
        <v>39.36</v>
      </c>
      <c r="C548" s="42" t="s">
        <v>183</v>
      </c>
      <c r="D548" s="84" t="s">
        <v>1065</v>
      </c>
    </row>
    <row r="549" customFormat="false" ht="15" hidden="false" customHeight="false" outlineLevel="0" collapsed="false">
      <c r="A549" s="41" t="s">
        <v>1066</v>
      </c>
      <c r="B549" s="99" t="n">
        <v>41.69</v>
      </c>
      <c r="C549" s="42" t="s">
        <v>183</v>
      </c>
      <c r="D549" s="84" t="s">
        <v>1067</v>
      </c>
    </row>
    <row r="550" customFormat="false" ht="15" hidden="false" customHeight="false" outlineLevel="0" collapsed="false">
      <c r="A550" s="41" t="s">
        <v>1068</v>
      </c>
      <c r="B550" s="99" t="n">
        <v>72.65</v>
      </c>
      <c r="C550" s="42" t="s">
        <v>183</v>
      </c>
      <c r="D550" s="84" t="s">
        <v>1069</v>
      </c>
    </row>
    <row r="551" customFormat="false" ht="15" hidden="false" customHeight="false" outlineLevel="0" collapsed="false">
      <c r="A551" s="41" t="s">
        <v>1070</v>
      </c>
      <c r="B551" s="99" t="n">
        <v>33.9</v>
      </c>
      <c r="C551" s="42" t="s">
        <v>183</v>
      </c>
      <c r="D551" s="84" t="s">
        <v>1071</v>
      </c>
    </row>
    <row r="552" customFormat="false" ht="15" hidden="false" customHeight="false" outlineLevel="0" collapsed="false">
      <c r="A552" s="41" t="s">
        <v>1072</v>
      </c>
      <c r="B552" s="99" t="n">
        <v>78.68</v>
      </c>
      <c r="C552" s="42" t="s">
        <v>183</v>
      </c>
      <c r="D552" s="84" t="s">
        <v>1073</v>
      </c>
    </row>
    <row r="553" customFormat="false" ht="15" hidden="false" customHeight="false" outlineLevel="0" collapsed="false">
      <c r="A553" s="41" t="s">
        <v>1074</v>
      </c>
      <c r="B553" s="99" t="n">
        <v>27.53</v>
      </c>
      <c r="C553" s="42" t="s">
        <v>183</v>
      </c>
      <c r="D553" s="84" t="s">
        <v>1075</v>
      </c>
    </row>
    <row r="554" customFormat="false" ht="15" hidden="false" customHeight="false" outlineLevel="0" collapsed="false">
      <c r="A554" s="41" t="s">
        <v>1076</v>
      </c>
      <c r="B554" s="99" t="n">
        <v>27.53</v>
      </c>
      <c r="C554" s="42" t="s">
        <v>183</v>
      </c>
      <c r="D554" s="84" t="s">
        <v>1077</v>
      </c>
    </row>
    <row r="555" customFormat="false" ht="15" hidden="false" customHeight="false" outlineLevel="0" collapsed="false">
      <c r="A555" s="41" t="s">
        <v>1078</v>
      </c>
      <c r="B555" s="99" t="n">
        <v>53.09</v>
      </c>
      <c r="C555" s="42" t="s">
        <v>183</v>
      </c>
      <c r="D555" s="84" t="s">
        <v>1079</v>
      </c>
    </row>
    <row r="556" customFormat="false" ht="15" hidden="false" customHeight="false" outlineLevel="0" collapsed="false">
      <c r="A556" s="41" t="s">
        <v>1080</v>
      </c>
      <c r="B556" s="99" t="n">
        <v>50.76</v>
      </c>
      <c r="C556" s="42" t="s">
        <v>183</v>
      </c>
      <c r="D556" s="84" t="s">
        <v>1081</v>
      </c>
    </row>
    <row r="557" customFormat="false" ht="15" hidden="false" customHeight="false" outlineLevel="0" collapsed="false">
      <c r="A557" s="41" t="s">
        <v>1082</v>
      </c>
      <c r="B557" s="99" t="n">
        <v>73.71</v>
      </c>
      <c r="C557" s="42" t="s">
        <v>183</v>
      </c>
      <c r="D557" s="84" t="s">
        <v>1083</v>
      </c>
    </row>
    <row r="558" customFormat="false" ht="15" hidden="false" customHeight="false" outlineLevel="0" collapsed="false">
      <c r="A558" s="41" t="s">
        <v>1084</v>
      </c>
      <c r="B558" s="99" t="n">
        <v>71.71</v>
      </c>
      <c r="C558" s="42" t="s">
        <v>183</v>
      </c>
      <c r="D558" s="84" t="s">
        <v>1085</v>
      </c>
    </row>
    <row r="559" customFormat="false" ht="15" hidden="false" customHeight="false" outlineLevel="0" collapsed="false">
      <c r="A559" s="41" t="s">
        <v>1086</v>
      </c>
      <c r="B559" s="99" t="n">
        <v>23.32</v>
      </c>
      <c r="C559" s="42" t="s">
        <v>183</v>
      </c>
      <c r="D559" s="84" t="s">
        <v>1087</v>
      </c>
    </row>
    <row r="560" customFormat="false" ht="15" hidden="false" customHeight="false" outlineLevel="0" collapsed="false">
      <c r="A560" s="41" t="s">
        <v>1088</v>
      </c>
      <c r="B560" s="99" t="n">
        <v>30.53</v>
      </c>
      <c r="C560" s="42" t="s">
        <v>183</v>
      </c>
      <c r="D560" s="84" t="s">
        <v>1089</v>
      </c>
    </row>
    <row r="561" customFormat="false" ht="15" hidden="false" customHeight="false" outlineLevel="0" collapsed="false">
      <c r="A561" s="41" t="s">
        <v>1090</v>
      </c>
      <c r="B561" s="99" t="n">
        <v>38.07</v>
      </c>
      <c r="C561" s="42" t="s">
        <v>183</v>
      </c>
      <c r="D561" s="84" t="s">
        <v>1091</v>
      </c>
    </row>
    <row r="562" customFormat="false" ht="15" hidden="false" customHeight="false" outlineLevel="0" collapsed="false">
      <c r="A562" s="41" t="s">
        <v>1092</v>
      </c>
      <c r="B562" s="99" t="n">
        <v>62.05</v>
      </c>
      <c r="C562" s="42" t="s">
        <v>183</v>
      </c>
      <c r="D562" s="84" t="s">
        <v>1093</v>
      </c>
    </row>
    <row r="563" customFormat="false" ht="15" hidden="false" customHeight="false" outlineLevel="0" collapsed="false">
      <c r="A563" s="41" t="s">
        <v>1094</v>
      </c>
      <c r="B563" s="99" t="n">
        <v>105.95</v>
      </c>
      <c r="C563" s="42" t="s">
        <v>183</v>
      </c>
      <c r="D563" s="84" t="s">
        <v>1095</v>
      </c>
    </row>
    <row r="564" customFormat="false" ht="15" hidden="false" customHeight="false" outlineLevel="0" collapsed="false">
      <c r="A564" s="41" t="s">
        <v>1096</v>
      </c>
      <c r="B564" s="99" t="n">
        <v>57.11</v>
      </c>
      <c r="C564" s="42" t="s">
        <v>183</v>
      </c>
      <c r="D564" s="84" t="s">
        <v>1097</v>
      </c>
    </row>
    <row r="565" customFormat="false" ht="15" hidden="false" customHeight="false" outlineLevel="0" collapsed="false">
      <c r="A565" s="41" t="s">
        <v>1098</v>
      </c>
      <c r="B565" s="99" t="n">
        <v>71.7</v>
      </c>
      <c r="C565" s="42" t="s">
        <v>183</v>
      </c>
      <c r="D565" s="84" t="s">
        <v>1099</v>
      </c>
    </row>
    <row r="566" customFormat="false" ht="15" hidden="false" customHeight="false" outlineLevel="0" collapsed="false">
      <c r="A566" s="41" t="s">
        <v>1100</v>
      </c>
      <c r="B566" s="99" t="n">
        <v>105.9</v>
      </c>
      <c r="C566" s="42" t="s">
        <v>183</v>
      </c>
      <c r="D566" s="84" t="s">
        <v>1101</v>
      </c>
    </row>
    <row r="567" customFormat="false" ht="15" hidden="false" customHeight="false" outlineLevel="0" collapsed="false">
      <c r="A567" s="41" t="s">
        <v>1102</v>
      </c>
      <c r="B567" s="99" t="n">
        <v>163.42</v>
      </c>
      <c r="C567" s="42" t="s">
        <v>183</v>
      </c>
      <c r="D567" s="84" t="s">
        <v>1103</v>
      </c>
    </row>
    <row r="568" customFormat="false" ht="15" hidden="false" customHeight="false" outlineLevel="0" collapsed="false">
      <c r="A568" s="41" t="s">
        <v>1104</v>
      </c>
      <c r="B568" s="99" t="n">
        <v>275.37</v>
      </c>
      <c r="C568" s="42" t="s">
        <v>183</v>
      </c>
      <c r="D568" s="84" t="s">
        <v>1105</v>
      </c>
    </row>
    <row r="569" customFormat="false" ht="15" hidden="false" customHeight="false" outlineLevel="0" collapsed="false">
      <c r="A569" s="41" t="s">
        <v>1106</v>
      </c>
      <c r="B569" s="99" t="n">
        <v>9.22</v>
      </c>
      <c r="C569" s="42" t="s">
        <v>183</v>
      </c>
      <c r="D569" s="84" t="s">
        <v>1107</v>
      </c>
    </row>
    <row r="570" customFormat="false" ht="15.75" hidden="false" customHeight="false" outlineLevel="0" collapsed="false">
      <c r="A570" s="41" t="s">
        <v>1108</v>
      </c>
      <c r="B570" s="99" t="n">
        <v>15.56</v>
      </c>
      <c r="C570" s="42" t="s">
        <v>183</v>
      </c>
      <c r="D570" s="84" t="s">
        <v>1109</v>
      </c>
    </row>
    <row r="571" customFormat="false" ht="19.9" hidden="false" customHeight="true" outlineLevel="0" collapsed="false">
      <c r="A571" s="106" t="s">
        <v>1110</v>
      </c>
      <c r="B571" s="106"/>
      <c r="C571" s="106"/>
      <c r="D571" s="107"/>
      <c r="E571" s="29"/>
    </row>
    <row r="572" customFormat="false" ht="15" hidden="false" customHeight="false" outlineLevel="0" collapsed="false">
      <c r="A572" s="41" t="s">
        <v>1111</v>
      </c>
      <c r="B572" s="99" t="n">
        <v>215.14</v>
      </c>
      <c r="C572" s="42" t="s">
        <v>183</v>
      </c>
      <c r="D572" s="91" t="s">
        <v>1112</v>
      </c>
    </row>
    <row r="573" customFormat="false" ht="15" hidden="false" customHeight="false" outlineLevel="0" collapsed="false">
      <c r="A573" s="41" t="s">
        <v>1113</v>
      </c>
      <c r="B573" s="99" t="n">
        <v>1.05</v>
      </c>
      <c r="C573" s="42" t="s">
        <v>183</v>
      </c>
      <c r="D573" s="84" t="s">
        <v>1114</v>
      </c>
    </row>
    <row r="574" customFormat="false" ht="15" hidden="false" customHeight="false" outlineLevel="0" collapsed="false">
      <c r="A574" s="41" t="s">
        <v>1115</v>
      </c>
      <c r="B574" s="99" t="n">
        <v>228.8</v>
      </c>
      <c r="C574" s="42" t="s">
        <v>183</v>
      </c>
      <c r="D574" s="84" t="s">
        <v>1116</v>
      </c>
    </row>
    <row r="575" customFormat="false" ht="15" hidden="false" customHeight="false" outlineLevel="0" collapsed="false">
      <c r="A575" s="41" t="s">
        <v>1117</v>
      </c>
      <c r="B575" s="99" t="n">
        <v>9.92</v>
      </c>
      <c r="C575" s="42" t="s">
        <v>17</v>
      </c>
      <c r="D575" s="84" t="s">
        <v>1118</v>
      </c>
    </row>
    <row r="576" customFormat="false" ht="15" hidden="true" customHeight="false" outlineLevel="0" collapsed="false">
      <c r="A576" s="41" t="s">
        <v>1119</v>
      </c>
      <c r="B576" s="99" t="n">
        <v>14.73</v>
      </c>
      <c r="C576" s="42" t="s">
        <v>17</v>
      </c>
      <c r="D576" s="84" t="s">
        <v>1120</v>
      </c>
    </row>
    <row r="577" customFormat="false" ht="15" hidden="false" customHeight="false" outlineLevel="0" collapsed="false">
      <c r="A577" s="41" t="s">
        <v>1121</v>
      </c>
      <c r="B577" s="99" t="n">
        <v>10.93</v>
      </c>
      <c r="C577" s="42" t="s">
        <v>17</v>
      </c>
      <c r="D577" s="84" t="s">
        <v>1122</v>
      </c>
    </row>
    <row r="578" customFormat="false" ht="15" hidden="false" customHeight="false" outlineLevel="0" collapsed="false">
      <c r="A578" s="41" t="s">
        <v>1123</v>
      </c>
      <c r="B578" s="99" t="n">
        <v>16.27</v>
      </c>
      <c r="C578" s="42" t="s">
        <v>17</v>
      </c>
      <c r="D578" s="84" t="s">
        <v>1124</v>
      </c>
    </row>
    <row r="579" customFormat="false" ht="15" hidden="false" customHeight="false" outlineLevel="0" collapsed="false">
      <c r="A579" s="41" t="s">
        <v>1125</v>
      </c>
      <c r="B579" s="99" t="n">
        <v>11.85</v>
      </c>
      <c r="C579" s="42" t="s">
        <v>17</v>
      </c>
      <c r="D579" s="84" t="s">
        <v>1126</v>
      </c>
    </row>
    <row r="580" customFormat="false" ht="15" hidden="false" customHeight="false" outlineLevel="0" collapsed="false">
      <c r="A580" s="41" t="s">
        <v>1127</v>
      </c>
      <c r="B580" s="99" t="n">
        <v>17.3</v>
      </c>
      <c r="C580" s="42" t="s">
        <v>17</v>
      </c>
      <c r="D580" s="84" t="s">
        <v>1128</v>
      </c>
    </row>
    <row r="581" customFormat="false" ht="15" hidden="false" customHeight="false" outlineLevel="0" collapsed="false">
      <c r="A581" s="41" t="s">
        <v>1129</v>
      </c>
      <c r="B581" s="99" t="n">
        <v>14.73</v>
      </c>
      <c r="C581" s="42" t="s">
        <v>17</v>
      </c>
      <c r="D581" s="84" t="s">
        <v>1130</v>
      </c>
    </row>
    <row r="582" customFormat="false" ht="15" hidden="false" customHeight="false" outlineLevel="0" collapsed="false">
      <c r="A582" s="41" t="s">
        <v>1131</v>
      </c>
      <c r="B582" s="99" t="n">
        <v>21.46</v>
      </c>
      <c r="C582" s="42" t="s">
        <v>17</v>
      </c>
      <c r="D582" s="84" t="s">
        <v>1132</v>
      </c>
    </row>
    <row r="583" customFormat="false" ht="15" hidden="false" customHeight="false" outlineLevel="0" collapsed="false">
      <c r="A583" s="41" t="s">
        <v>1133</v>
      </c>
      <c r="B583" s="99" t="n">
        <v>16.66</v>
      </c>
      <c r="C583" s="42" t="s">
        <v>17</v>
      </c>
      <c r="D583" s="84" t="s">
        <v>1134</v>
      </c>
    </row>
    <row r="584" customFormat="false" ht="15" hidden="false" customHeight="false" outlineLevel="0" collapsed="false">
      <c r="A584" s="41" t="s">
        <v>1135</v>
      </c>
      <c r="B584" s="99" t="n">
        <v>26.58</v>
      </c>
      <c r="C584" s="42" t="s">
        <v>17</v>
      </c>
      <c r="D584" s="84" t="s">
        <v>1136</v>
      </c>
    </row>
    <row r="585" customFormat="false" ht="15" hidden="false" customHeight="false" outlineLevel="0" collapsed="false">
      <c r="A585" s="41" t="s">
        <v>1137</v>
      </c>
      <c r="B585" s="99" t="n">
        <v>21.78</v>
      </c>
      <c r="C585" s="42" t="s">
        <v>17</v>
      </c>
      <c r="D585" s="84" t="s">
        <v>1138</v>
      </c>
    </row>
    <row r="586" customFormat="false" ht="15" hidden="false" customHeight="false" outlineLevel="0" collapsed="false">
      <c r="A586" s="41" t="s">
        <v>1139</v>
      </c>
      <c r="B586" s="99" t="n">
        <v>25.1</v>
      </c>
      <c r="C586" s="42" t="s">
        <v>17</v>
      </c>
      <c r="D586" s="84" t="s">
        <v>1140</v>
      </c>
    </row>
    <row r="587" customFormat="false" ht="15" hidden="false" customHeight="false" outlineLevel="0" collapsed="false">
      <c r="A587" s="41" t="s">
        <v>1141</v>
      </c>
      <c r="B587" s="99" t="n">
        <v>28.81</v>
      </c>
      <c r="C587" s="42" t="s">
        <v>17</v>
      </c>
      <c r="D587" s="84" t="s">
        <v>1142</v>
      </c>
    </row>
    <row r="588" customFormat="false" ht="15" hidden="false" customHeight="false" outlineLevel="0" collapsed="false">
      <c r="A588" s="41" t="s">
        <v>1143</v>
      </c>
      <c r="B588" s="99" t="n">
        <v>37.18</v>
      </c>
      <c r="C588" s="42" t="s">
        <v>17</v>
      </c>
      <c r="D588" s="84" t="s">
        <v>1144</v>
      </c>
    </row>
    <row r="589" customFormat="false" ht="15" hidden="false" customHeight="false" outlineLevel="0" collapsed="false">
      <c r="A589" s="41" t="s">
        <v>1145</v>
      </c>
      <c r="B589" s="99" t="n">
        <v>40.9</v>
      </c>
      <c r="C589" s="42" t="s">
        <v>17</v>
      </c>
      <c r="D589" s="84" t="s">
        <v>1146</v>
      </c>
    </row>
    <row r="590" customFormat="false" ht="15" hidden="false" customHeight="false" outlineLevel="0" collapsed="false">
      <c r="A590" s="41" t="s">
        <v>1147</v>
      </c>
      <c r="B590" s="99" t="n">
        <v>41.63</v>
      </c>
      <c r="C590" s="42" t="s">
        <v>17</v>
      </c>
      <c r="D590" s="84" t="s">
        <v>1148</v>
      </c>
    </row>
    <row r="591" customFormat="false" ht="15" hidden="false" customHeight="false" outlineLevel="0" collapsed="false">
      <c r="A591" s="41" t="s">
        <v>1149</v>
      </c>
      <c r="B591" s="99" t="n">
        <v>48.68</v>
      </c>
      <c r="C591" s="42" t="s">
        <v>17</v>
      </c>
      <c r="D591" s="84" t="s">
        <v>1150</v>
      </c>
    </row>
    <row r="592" customFormat="false" ht="15" hidden="false" customHeight="false" outlineLevel="0" collapsed="false">
      <c r="A592" s="41" t="s">
        <v>1151</v>
      </c>
      <c r="B592" s="99" t="n">
        <v>46.12</v>
      </c>
      <c r="C592" s="42" t="s">
        <v>17</v>
      </c>
      <c r="D592" s="84" t="s">
        <v>1152</v>
      </c>
    </row>
    <row r="593" customFormat="false" ht="15" hidden="false" customHeight="false" outlineLevel="0" collapsed="false">
      <c r="A593" s="41" t="s">
        <v>1153</v>
      </c>
      <c r="B593" s="99" t="n">
        <v>55.41</v>
      </c>
      <c r="C593" s="42" t="s">
        <v>17</v>
      </c>
      <c r="D593" s="84" t="s">
        <v>1154</v>
      </c>
    </row>
    <row r="594" customFormat="false" ht="15" hidden="false" customHeight="false" outlineLevel="0" collapsed="false">
      <c r="A594" s="41" t="s">
        <v>1155</v>
      </c>
      <c r="B594" s="99" t="n">
        <v>85.51</v>
      </c>
      <c r="C594" s="42" t="s">
        <v>17</v>
      </c>
      <c r="D594" s="84" t="s">
        <v>1156</v>
      </c>
    </row>
    <row r="595" customFormat="false" ht="15.75" hidden="false" customHeight="false" outlineLevel="0" collapsed="false">
      <c r="A595" s="41" t="s">
        <v>1157</v>
      </c>
      <c r="B595" s="108" t="n">
        <v>92.02</v>
      </c>
      <c r="C595" s="73" t="s">
        <v>17</v>
      </c>
      <c r="D595" s="54" t="s">
        <v>1158</v>
      </c>
    </row>
    <row r="596" customFormat="false" ht="15" hidden="false" customHeight="false" outlineLevel="0" collapsed="false">
      <c r="A596" s="109"/>
    </row>
  </sheetData>
  <mergeCells count="11">
    <mergeCell ref="A4:C4"/>
    <mergeCell ref="B13:C13"/>
    <mergeCell ref="B96:C96"/>
    <mergeCell ref="B249:C249"/>
    <mergeCell ref="B411:C411"/>
    <mergeCell ref="B447:C447"/>
    <mergeCell ref="B450:C450"/>
    <mergeCell ref="B488:C488"/>
    <mergeCell ref="B492:C492"/>
    <mergeCell ref="B539:C539"/>
    <mergeCell ref="A571:C571"/>
  </mergeCells>
  <hyperlinks>
    <hyperlink ref="D8" r:id="rId1" display="www.losna.ru"/>
    <hyperlink ref="F16" location="Sheet1!A411" display="#Sheet1.A411"/>
    <hyperlink ref="F18" location="Sheet1!A486" display="#Sheet1.A486"/>
    <hyperlink ref="F19" location="Sheet1!A491" display="#Sheet1.A491"/>
    <hyperlink ref="F20" location="Sheet1!A538" display="#Sheet1.A538"/>
    <hyperlink ref="F21" location="Sheet1!A570" display="#Sheet1.A570"/>
    <hyperlink ref="F22" location="Sheet1!A448" display="#Sheet1.A448"/>
  </hyperlinks>
  <printOptions headings="false" gridLines="false" gridLinesSet="true" horizontalCentered="false" verticalCentered="false"/>
  <pageMargins left="0.827083333333333" right="0.236111111111111" top="0.551388888888889" bottom="0.197222222222222" header="0.157638888888889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ООО "Лосна", "Сантехпласт Северо-Запад"
прайс с 11.07.2012&amp;RСвою скидку узнайте по телефонам компании -
(812)448-18-07, 448-18-07, 373-59-05, 448-18-0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6:54:57Z</dcterms:created>
  <dc:creator/>
  <dc:description/>
  <dc:language>en-US</dc:language>
  <cp:lastModifiedBy>User</cp:lastModifiedBy>
  <cp:lastPrinted>2012-07-05T07:46:07Z</cp:lastPrinted>
  <dcterms:modified xsi:type="dcterms:W3CDTF">2012-07-11T13:46:36Z</dcterms:modified>
  <cp:revision>0</cp:revision>
  <dc:subject/>
  <dc:title/>
</cp:coreProperties>
</file>