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8.png" ContentType="image/png"/>
  <Override PartName="/xl/media/image19.png" ContentType="image/png"/>
  <Override PartName="/xl/media/image1.png" ContentType="image/png"/>
  <Override PartName="/xl/media/image17.wmf" ContentType="image/x-wmf"/>
  <Override PartName="/xl/media/image15.jpeg" ContentType="image/jpeg"/>
  <Override PartName="/xl/media/image16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10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k" sheetId="1" state="visible" r:id="rId2"/>
    <sheet name="Compact" sheetId="2" state="visible" r:id="rId3"/>
    <sheet name="E2 Drives" sheetId="3" state="visible" r:id="rId4"/>
    <sheet name="E2 Options" sheetId="4" state="visible" r:id="rId5"/>
    <sheet name="IP55 Drives" sheetId="5" state="visible" r:id="rId6"/>
    <sheet name="IP66 Drives" sheetId="6" state="visible" r:id="rId7"/>
    <sheet name="OD VTC Drives" sheetId="7" state="visible" r:id="rId8"/>
    <sheet name="OD Plus Drives" sheetId="8" state="visible" r:id="rId9"/>
    <sheet name="ODV &amp; ODP Options" sheetId="9" state="visible" r:id="rId10"/>
    <sheet name="HVAC" sheetId="10" state="visible" r:id="rId11"/>
    <sheet name="P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89">
  <si>
    <t xml:space="preserve">Курс евро</t>
  </si>
  <si>
    <t xml:space="preserve">Представительство Invertek Drives в Южном ФО</t>
  </si>
  <si>
    <t xml:space="preserve">ИП Зимницкая В. В.</t>
  </si>
  <si>
    <t xml:space="preserve">Тел./факс: +7 (863) 263-05-17 Моб:  +7 904 504 18 98
</t>
  </si>
  <si>
    <t xml:space="preserve">Россия, г. Ростов-на-Дону, ул. Московская д. 63, оф. 307</t>
  </si>
  <si>
    <t xml:space="preserve">www.invertekdrives.ru</t>
  </si>
  <si>
    <t xml:space="preserve">e-mail: zimvalentina@mail.ru, zimaleksandr@mail.ru</t>
  </si>
  <si>
    <t xml:space="preserve">COMPACT OD Plus - DRIVES - IP20 - 1 фаза 220В и 3 фазы 380В</t>
  </si>
  <si>
    <t xml:space="preserve">OPTIDRIVE E2 DRIVES - IP20 - 1 фаза 220В и 3 фазы 380В</t>
  </si>
  <si>
    <t xml:space="preserve">Дополнительные опции для E2 DRIVES</t>
  </si>
  <si>
    <t xml:space="preserve">OPTIDRIVE E2 DRIVES - IP55 - 1фаза 220В и 3 фазы 380В</t>
  </si>
  <si>
    <t xml:space="preserve">OPTIDRIVE PLUS DRIVES - IP55 -  1 или 3 фазы 220В и 3 фазы 380В</t>
  </si>
  <si>
    <t xml:space="preserve">OPTIDRIVE E2 DRIVES - IP66 - 1фаза 220В и 3 фазы 380В</t>
  </si>
  <si>
    <t xml:space="preserve">OPTIDRIVE VTC, 380-480V, 3 PHASE INPUT, 3 PHASE OUTPUT, RFI</t>
  </si>
  <si>
    <t xml:space="preserve">OPTIDRIVE PLUS  380-480V, 3 PHASE INPUT, 3 PHASE OUTPUT, RFI</t>
  </si>
  <si>
    <t xml:space="preserve">Дополнительные опции для ODV &amp; ODP DRIVES</t>
  </si>
  <si>
    <t xml:space="preserve">OPTIDRIVE HVAC 380-480V,3 PHASE INPUT, 3 PHASE OUTPUT, RFI IP55</t>
  </si>
  <si>
    <t xml:space="preserve">OPTIDRIVE PLUS-2 DRIVES - IP20/IP55 -  1 или 3 фазы 220В и 3 фазы 380В</t>
  </si>
  <si>
    <t xml:space="preserve">2011 год</t>
  </si>
  <si>
    <t xml:space="preserve">г. Ростов-на-Дону, ул. Московская д. 63, оф. 307</t>
  </si>
  <si>
    <r>
      <rPr>
        <b val="true"/>
        <sz val="12"/>
        <color rgb="FFFFFFFF"/>
        <rFont val="Arial"/>
        <family val="2"/>
        <charset val="204"/>
      </rPr>
      <t xml:space="preserve"> .</t>
    </r>
    <r>
      <rPr>
        <b val="true"/>
        <sz val="12"/>
        <color rgb="FF660066"/>
        <rFont val="Arial"/>
        <family val="2"/>
        <charset val="204"/>
      </rPr>
      <t xml:space="preserve">Тел./факс: +7 (863) 263-05-17 Моб:  +7 904 504 18 98</t>
    </r>
  </si>
  <si>
    <t xml:space="preserve">Преобразователи частоты COMPACT OD Plus - DRIVES - IP20 - 1 фаза 220В и 3 фазы 380В</t>
  </si>
  <si>
    <t xml:space="preserve">Перегрузочная способность 200% в течение 60 секунд</t>
  </si>
  <si>
    <t xml:space="preserve">Параметры на входе</t>
  </si>
  <si>
    <t xml:space="preserve">На выходе</t>
  </si>
  <si>
    <t xml:space="preserve">Типоразмер</t>
  </si>
  <si>
    <t xml:space="preserve">Код заказа</t>
  </si>
  <si>
    <t xml:space="preserve">Мощность, кВт</t>
  </si>
  <si>
    <t xml:space="preserve">Ток, А</t>
  </si>
  <si>
    <t xml:space="preserve">Напряжение</t>
  </si>
  <si>
    <t xml:space="preserve">Фазы</t>
  </si>
  <si>
    <t xml:space="preserve">Фильтр 
ЭМС</t>
  </si>
  <si>
    <t xml:space="preserve">ЦЕНА €
с НДС</t>
  </si>
  <si>
    <t xml:space="preserve">ЦЕНА руб.
с НДС</t>
  </si>
  <si>
    <t xml:space="preserve">OPC-1-12075-1K012</t>
  </si>
  <si>
    <t xml:space="preserve">0.75kW</t>
  </si>
  <si>
    <t xml:space="preserve">4.3A</t>
  </si>
  <si>
    <t xml:space="preserve">220-240V +/-10%</t>
  </si>
  <si>
    <t xml:space="preserve">без фильтра</t>
  </si>
  <si>
    <t xml:space="preserve">OPC-1-12150-1K012</t>
  </si>
  <si>
    <t xml:space="preserve">1.5kW</t>
  </si>
  <si>
    <t xml:space="preserve">7.0A</t>
  </si>
  <si>
    <t xml:space="preserve">OPC-1-14075-3K012</t>
  </si>
  <si>
    <t xml:space="preserve">2.2 A</t>
  </si>
  <si>
    <t xml:space="preserve">380-480V +/-10%</t>
  </si>
  <si>
    <t xml:space="preserve">OPC-1-14150-3K012</t>
  </si>
  <si>
    <t xml:space="preserve">4.1 A</t>
  </si>
  <si>
    <t xml:space="preserve">OPC-1-12075-1KB12</t>
  </si>
  <si>
    <t xml:space="preserve">встроенный</t>
  </si>
  <si>
    <t xml:space="preserve">OPC-1-12150-1KB12</t>
  </si>
  <si>
    <t xml:space="preserve">OPC-1-14075-3KB12</t>
  </si>
  <si>
    <t xml:space="preserve">OPC-1-14150-3KB12</t>
  </si>
  <si>
    <t xml:space="preserve">OPT-OPORT-XX</t>
  </si>
  <si>
    <t xml:space="preserve"> OPTIPORT E2, REMOTE KEYPAD (3M CABLE)</t>
  </si>
  <si>
    <t xml:space="preserve">Преобразователи частоты OPTIDRIVE E2 DRIVES - IP20 - 1 фаза 220В и 3 фазы 380В</t>
  </si>
  <si>
    <t xml:space="preserve">Перегрузочная способность 150% в течение 60 секунд</t>
  </si>
  <si>
    <t xml:space="preserve">Мощность,
кВт</t>
  </si>
  <si>
    <t xml:space="preserve">Фильтр ЭМС</t>
  </si>
  <si>
    <t xml:space="preserve">Габариты 
(ВхШхГ), мм</t>
  </si>
  <si>
    <t xml:space="preserve">Масса, 
кг</t>
  </si>
  <si>
    <t xml:space="preserve">ODE-2-11005-1НB12-01</t>
  </si>
  <si>
    <t xml:space="preserve">0.37kW</t>
  </si>
  <si>
    <t xml:space="preserve">7.0 A</t>
  </si>
  <si>
    <t xml:space="preserve">110-120V +/-10%</t>
  </si>
  <si>
    <t xml:space="preserve">173х82х123</t>
  </si>
  <si>
    <t xml:space="preserve">ODE-2-21007-1НB42-01</t>
  </si>
  <si>
    <t xml:space="preserve">0.55kW</t>
  </si>
  <si>
    <t xml:space="preserve">10.5A</t>
  </si>
  <si>
    <t xml:space="preserve">221х104х150</t>
  </si>
  <si>
    <t xml:space="preserve">ODE-2-12037-1KB12-01</t>
  </si>
  <si>
    <t xml:space="preserve">0.37 kW</t>
  </si>
  <si>
    <t xml:space="preserve">4.3 A</t>
  </si>
  <si>
    <t xml:space="preserve">ODE-2-12075-1KB12-01</t>
  </si>
  <si>
    <t xml:space="preserve">0.75 kW</t>
  </si>
  <si>
    <t xml:space="preserve">ODE-2-22110-1KB42-01</t>
  </si>
  <si>
    <t xml:space="preserve">1.1 kW</t>
  </si>
  <si>
    <t xml:space="preserve">10.5 A</t>
  </si>
  <si>
    <t xml:space="preserve">ODE-2-12037-1K012</t>
  </si>
  <si>
    <t xml:space="preserve">2.3 A</t>
  </si>
  <si>
    <t xml:space="preserve">ODE-2-12075-1K012</t>
  </si>
  <si>
    <t xml:space="preserve">ODE-2-12150-1K012</t>
  </si>
  <si>
    <t xml:space="preserve">ODE-2-22150-1K042</t>
  </si>
  <si>
    <t xml:space="preserve">ODE-2-22220-1K042</t>
  </si>
  <si>
    <t xml:space="preserve">2.2kW</t>
  </si>
  <si>
    <t xml:space="preserve">ODE-2-14075-3K012</t>
  </si>
  <si>
    <t xml:space="preserve">ODE-2-14150-3K012</t>
  </si>
  <si>
    <t xml:space="preserve">ODE-2-24150-3K042</t>
  </si>
  <si>
    <t xml:space="preserve">ODE-2-24220-3K042</t>
  </si>
  <si>
    <t xml:space="preserve">5.8 A</t>
  </si>
  <si>
    <t xml:space="preserve">ODE-2-24400-3K042</t>
  </si>
  <si>
    <t xml:space="preserve">4.0kW</t>
  </si>
  <si>
    <t xml:space="preserve">9.5 A</t>
  </si>
  <si>
    <t xml:space="preserve">ODE-2-34055-3K042</t>
  </si>
  <si>
    <t xml:space="preserve">5.5kW</t>
  </si>
  <si>
    <t xml:space="preserve">14.0 A</t>
  </si>
  <si>
    <t xml:space="preserve">261х131х175</t>
  </si>
  <si>
    <t xml:space="preserve">ODE-2-34075-3K042</t>
  </si>
  <si>
    <t xml:space="preserve">7.5kW</t>
  </si>
  <si>
    <t xml:space="preserve">18.0 A</t>
  </si>
  <si>
    <t xml:space="preserve">ODE-2-34110-3K042</t>
  </si>
  <si>
    <t xml:space="preserve">11kW</t>
  </si>
  <si>
    <t xml:space="preserve">24 A</t>
  </si>
  <si>
    <t xml:space="preserve">ODE-2-12037-1KB12</t>
  </si>
  <si>
    <t xml:space="preserve">ODE-2-12075-1KB12</t>
  </si>
  <si>
    <t xml:space="preserve">ODE-2-12150-1KB12</t>
  </si>
  <si>
    <t xml:space="preserve">ODE-2-22220-1KB42</t>
  </si>
  <si>
    <t xml:space="preserve">ODE-2-14075-3KA12</t>
  </si>
  <si>
    <t xml:space="preserve">ODE-2-14150-3KA12</t>
  </si>
  <si>
    <t xml:space="preserve">ODE-2-24220-3KA42</t>
  </si>
  <si>
    <t xml:space="preserve">ODE-2-24400-3KA42</t>
  </si>
  <si>
    <t xml:space="preserve">ODE-2-34055-3KA42</t>
  </si>
  <si>
    <t xml:space="preserve">ODE-2-34075-3KA42</t>
  </si>
  <si>
    <t xml:space="preserve">ODE-2-34110-3KA42</t>
  </si>
  <si>
    <t xml:space="preserve">Описание</t>
  </si>
  <si>
    <t xml:space="preserve">Комментарии</t>
  </si>
  <si>
    <t xml:space="preserve">Plugable Terminals</t>
  </si>
  <si>
    <t xml:space="preserve"> OPTION - Plugable Terminal Strip</t>
  </si>
  <si>
    <t xml:space="preserve">OD-F1121-XX</t>
  </si>
  <si>
    <t xml:space="preserve"> FILTER, SIZE 1, 220-240V, 1 PHASE</t>
  </si>
  <si>
    <t xml:space="preserve">Фильтр, типоразмер 1, 220-240В, 1 фаза</t>
  </si>
  <si>
    <t xml:space="preserve">OD-F2121-XX</t>
  </si>
  <si>
    <t xml:space="preserve"> FILTER, SIZE 2, 220-240V, 1 PHASE</t>
  </si>
  <si>
    <t xml:space="preserve">Фильтр, типоразмер 2, 220-240В, 1 фаза</t>
  </si>
  <si>
    <t xml:space="preserve">OD-F1341-XX</t>
  </si>
  <si>
    <t xml:space="preserve"> FILTER, SIZE 1, 220-480V, 3 PHASE</t>
  </si>
  <si>
    <t xml:space="preserve">Фильтр, типоразмер 1, 220-480В, 3 фазы</t>
  </si>
  <si>
    <t xml:space="preserve">OD-F2341-XX</t>
  </si>
  <si>
    <t xml:space="preserve"> FILTER, SIZE 2, 220-480V, 3 PHASE</t>
  </si>
  <si>
    <t xml:space="preserve">Фильтр, типоразмер 2, 220-480В, 3 фазы</t>
  </si>
  <si>
    <t xml:space="preserve">OD-F3341-XX</t>
  </si>
  <si>
    <t xml:space="preserve"> FILTER, SIZE 3, 220-480V, 3 PHASE</t>
  </si>
  <si>
    <t xml:space="preserve">Фильтр, типоразмер 3, 220-480В, 3 фазы</t>
  </si>
  <si>
    <t xml:space="preserve">OD-IL121-XX</t>
  </si>
  <si>
    <t xml:space="preserve"> INPUT INDUCTOR, SIZE 1, 220-240V, 1 PHASE, 16A</t>
  </si>
  <si>
    <t xml:space="preserve">Сетевой дроссель, типоразмер 1, 220-240В, 1 фаза, 16A</t>
  </si>
  <si>
    <t xml:space="preserve">OD-IL221-XX</t>
  </si>
  <si>
    <t xml:space="preserve"> INPUT INDUCTOR, SIZE 2, 220-240V, 1 PHASE, 25A</t>
  </si>
  <si>
    <t xml:space="preserve">Сетевой дроссель, типоразмер 2, 220-240В, 1 фаза, 25A</t>
  </si>
  <si>
    <t xml:space="preserve">OD-IL143-XX</t>
  </si>
  <si>
    <t xml:space="preserve"> INPUT INDUCTOR, SIZE 1, 380-480V, 3 PHASE, 6A</t>
  </si>
  <si>
    <t xml:space="preserve">Сетевой дроссель, типоразмер 1, 380-480В, 3 фазы, 6A</t>
  </si>
  <si>
    <t xml:space="preserve">OD-IL243-XX</t>
  </si>
  <si>
    <t xml:space="preserve"> INPUT INDUCTOR, SIZE 2, 380-480V, 3 PHASE, 10A</t>
  </si>
  <si>
    <t xml:space="preserve">Сетевой дроссель, типоразмер 2, 380-480В, 3 фазы, 10A</t>
  </si>
  <si>
    <t xml:space="preserve">OD-IL343-XX</t>
  </si>
  <si>
    <t xml:space="preserve"> INPUT INDUCTOR, SIZE 3, 380-480V, 3 PHASE, 36A</t>
  </si>
  <si>
    <t xml:space="preserve">Сетевой дроссель, типоразмер 3, 380-480В, 3 фазы, 36A</t>
  </si>
  <si>
    <t xml:space="preserve">OD-IL121-XX-I55</t>
  </si>
  <si>
    <t xml:space="preserve">OPTIDRIVE INPUT INDUCTOR, SIZE 1, 220 - 240V, 1 PHASE, IP55, 16A</t>
  </si>
  <si>
    <t xml:space="preserve">Сетевой дроссель, типоразмер 1, 220 - 240В, 1 фаза, IP55, 16A</t>
  </si>
  <si>
    <t xml:space="preserve">OD-IL221-XX-I55</t>
  </si>
  <si>
    <t xml:space="preserve">OPTIDRIVE INPUT INDUCTOR, SIZE 2, 220 - 240V, 1 PHASE, IP55, 25A</t>
  </si>
  <si>
    <t xml:space="preserve">Сетевой дроссель, типоразмер 2, 220 - 240В, 1 фаза, IP55, 25A</t>
  </si>
  <si>
    <t xml:space="preserve">OD-IL163-XX-I55</t>
  </si>
  <si>
    <t xml:space="preserve">OPTIDRIVE INPUT INDUCTOR, SIZE 1, 480 - 600V, 3 PHASE, IP55, 6A</t>
  </si>
  <si>
    <t xml:space="preserve">Сетевой дроссель, типоразмер 1, 480 - 600В, 3 фазы, IP55, 6A</t>
  </si>
  <si>
    <t xml:space="preserve">OD-IL263-XX-I55</t>
  </si>
  <si>
    <t xml:space="preserve">OPTIDRIVE INPUT INDUCTOR, SIZE 2, 480 - 600V, 3 PHASE, IP55, 10A</t>
  </si>
  <si>
    <t xml:space="preserve">Сетевой дроссель, типоразмер 2, 480 - 600В, 3 фазы, IP55, 10A</t>
  </si>
  <si>
    <t xml:space="preserve">OD-IL363-XX-I55</t>
  </si>
  <si>
    <t xml:space="preserve">OPTIDRIVE INPUT INDUCTOR, SIZE 3, 480 - 600V, 3 PHASE, IP55, 20A</t>
  </si>
  <si>
    <t xml:space="preserve">Сетевой дроссель, типоразмер 3, 480 - 600В, 3 фазы, IP55, 20A</t>
  </si>
  <si>
    <t xml:space="preserve">TBA</t>
  </si>
  <si>
    <t xml:space="preserve">OD-OUTF1-XX</t>
  </si>
  <si>
    <t xml:space="preserve"> OUTPUT  FILTER, SIZE 1, 480V, 10.0A</t>
  </si>
  <si>
    <t xml:space="preserve">Моторный дроссель, типоразмер 1, 480В, 10.0A</t>
  </si>
  <si>
    <t xml:space="preserve">OD-OUTF2-XX</t>
  </si>
  <si>
    <t xml:space="preserve"> OUTPUT  FILTER, SIZE 2, 480V, 12.0A</t>
  </si>
  <si>
    <t xml:space="preserve">Моторный дроссель, типоразмер 2, 480В, 12.0A</t>
  </si>
  <si>
    <t xml:space="preserve">OD-OUTF3-XX</t>
  </si>
  <si>
    <t xml:space="preserve"> OUTPUT  FILTER, SIZE 3, 480V, 18.0A</t>
  </si>
  <si>
    <t xml:space="preserve">Моторный дроссель, типоразмер 3, 480В, 18.0A</t>
  </si>
  <si>
    <t xml:space="preserve">OD-OUTF1-XX-I55</t>
  </si>
  <si>
    <t xml:space="preserve"> OUTPUT  FILTER, SIZE 1, 480 - 600V, 8.0A, IP55</t>
  </si>
  <si>
    <t xml:space="preserve">Моторный дроссель, типоразмер 1, 480 - 600В, 8.0A, IP55</t>
  </si>
  <si>
    <t xml:space="preserve">OD-OUTF2-XX-I55</t>
  </si>
  <si>
    <t xml:space="preserve"> OUTPUT  FILTER, SIZE 2, 480 - 600V, 12.0A, IP55</t>
  </si>
  <si>
    <t xml:space="preserve">Моторный дроссель, типоразмер 2, 480 - 600В, 12.0A, IP55</t>
  </si>
  <si>
    <t xml:space="preserve">OD-OUTF3-XX-I55</t>
  </si>
  <si>
    <t xml:space="preserve"> OUTPUT FILTER, SIZE 3, 480 - 600V, 18.0A, IP55</t>
  </si>
  <si>
    <t xml:space="preserve">Моторный дроссель, типоразмер 3, 480 - 600В, 18.0A, IP55</t>
  </si>
  <si>
    <t xml:space="preserve">OD-OUTF1-XX-20</t>
  </si>
  <si>
    <t xml:space="preserve"> OUTPUT FILTER, SIZE 1, 480V, 8A, IP20</t>
  </si>
  <si>
    <t xml:space="preserve">Моторный дроссель, типоразмер 1, 480В, 8A, IP20</t>
  </si>
  <si>
    <t xml:space="preserve">ODP-2ROUT-XX</t>
  </si>
  <si>
    <t xml:space="preserve"> DUAL RELAY OUTPUT</t>
  </si>
  <si>
    <t xml:space="preserve">Второй программируемый релейный выход</t>
  </si>
  <si>
    <t xml:space="preserve">OPT-HVAC-XX</t>
  </si>
  <si>
    <t xml:space="preserve"> HVAC RELAY OUTPUT</t>
  </si>
  <si>
    <t xml:space="preserve"> HVAC релейный выход</t>
  </si>
  <si>
    <t xml:space="preserve">OD-LOCMO-XX</t>
  </si>
  <si>
    <t xml:space="preserve"> LOCAL CONTROL CARD</t>
  </si>
  <si>
    <t xml:space="preserve">OPT-STICK-XX</t>
  </si>
  <si>
    <t xml:space="preserve"> OPTISTICK</t>
  </si>
  <si>
    <t xml:space="preserve">Карта для быстрого копирования параметров</t>
  </si>
  <si>
    <t xml:space="preserve"> Панель дистанционного управления E2 (3м кабель)</t>
  </si>
  <si>
    <t xml:space="preserve">OD-PROFB</t>
  </si>
  <si>
    <t xml:space="preserve">PROFIBUS GATEWAY, 0.3M CABLE (RJ45 - 9 WAY D TYPE)</t>
  </si>
  <si>
    <t xml:space="preserve">OD-DEVNET</t>
  </si>
  <si>
    <t xml:space="preserve">DEVICENET GATEWAY, 0.3M CABLE (RJ45 - 9 WAY D TYPE)</t>
  </si>
  <si>
    <t xml:space="preserve">OPT-J4505</t>
  </si>
  <si>
    <t xml:space="preserve">RS485 DATA CABLE, 0.5M (CABLE WITH RJ45 TERMINATIONS)</t>
  </si>
  <si>
    <t xml:space="preserve">OPT-J4510</t>
  </si>
  <si>
    <t xml:space="preserve">RS485 DATA CABLE, 1.0M (CABLE WITH RJ45 TERMINATIONS)</t>
  </si>
  <si>
    <t xml:space="preserve">OPTJ4530</t>
  </si>
  <si>
    <t xml:space="preserve">RS485 DATA CABLE, 3.0M (CABLE WITH RJ45 TERMINATIONS)</t>
  </si>
  <si>
    <t xml:space="preserve">OPT-J45SP</t>
  </si>
  <si>
    <t xml:space="preserve">RS485 DATA CABLE SPLITTER ( 1 TO 2 CONNECTIONS) RJ45</t>
  </si>
  <si>
    <t xml:space="preserve">OD-BR100-IN</t>
  </si>
  <si>
    <t xml:space="preserve">OPTIBRAKE, SIZE 2, 100R, 200W</t>
  </si>
  <si>
    <t xml:space="preserve">Тормозной резистор, типоразмер 2, 100R, 200W</t>
  </si>
  <si>
    <t xml:space="preserve">OD-BRES2-IN</t>
  </si>
  <si>
    <t xml:space="preserve">OPTIBRAKE, SIZE 2, 50R, 200W</t>
  </si>
  <si>
    <t xml:space="preserve">Тормозной резистор, типоразмер 2, 50R, 200W</t>
  </si>
  <si>
    <t xml:space="preserve">OPT-BR050-XX-I55</t>
  </si>
  <si>
    <t xml:space="preserve"> I55 BRAKE RESISTOR, SIZE 2, 200W, 50R</t>
  </si>
  <si>
    <t xml:space="preserve">OD-ILOCK-XX-55</t>
  </si>
  <si>
    <t xml:space="preserve"> I55 PADLOCK</t>
  </si>
  <si>
    <t xml:space="preserve">Преобразователи частоты OPTIDRIVE E2 DRIVES - IP55 - 1фаза 220В и 3 фазы 380В</t>
  </si>
  <si>
    <t xml:space="preserve">Мощность,
 кВт</t>
  </si>
  <si>
    <t xml:space="preserve">Фаза</t>
  </si>
  <si>
    <t xml:space="preserve">Переключатель</t>
  </si>
  <si>
    <t xml:space="preserve">Масса, кг</t>
  </si>
  <si>
    <t xml:space="preserve">ODE-2-11005-1HB1N-01</t>
  </si>
  <si>
    <t xml:space="preserve">*1</t>
  </si>
  <si>
    <t xml:space="preserve">без переключателя</t>
  </si>
  <si>
    <t xml:space="preserve">200х140х162</t>
  </si>
  <si>
    <t xml:space="preserve">ODE-2-21007-1HB4N-01</t>
  </si>
  <si>
    <t xml:space="preserve">ODE-2-12037-1KB1N-01</t>
  </si>
  <si>
    <t xml:space="preserve">ODE-2-12075-1KB1N-01</t>
  </si>
  <si>
    <t xml:space="preserve">ODE-2-22110-1KB4N-01</t>
  </si>
  <si>
    <t xml:space="preserve">310х165х176</t>
  </si>
  <si>
    <t xml:space="preserve">ODE-2-11005-1HB1S-01</t>
  </si>
  <si>
    <t xml:space="preserve">с переключателем</t>
  </si>
  <si>
    <t xml:space="preserve">ODE-2-21007-1HB4S-01</t>
  </si>
  <si>
    <t xml:space="preserve">ODE-2-12037-1KB1S-01</t>
  </si>
  <si>
    <t xml:space="preserve">ODE-2-12075-1KB1S-01</t>
  </si>
  <si>
    <t xml:space="preserve">ODE-2-22110-1KB4S-01</t>
  </si>
  <si>
    <t xml:space="preserve">ODE-2-12037-1K01N</t>
  </si>
  <si>
    <t xml:space="preserve">2.3A</t>
  </si>
  <si>
    <t xml:space="preserve">ODE-2-12075-1K01N</t>
  </si>
  <si>
    <t xml:space="preserve">ODE-2-12150-1K01N</t>
  </si>
  <si>
    <t xml:space="preserve">ODE-2-22150-1K04N</t>
  </si>
  <si>
    <t xml:space="preserve">ODE-2-22220-1K04N</t>
  </si>
  <si>
    <t xml:space="preserve">ODE-2-14075-3K01N</t>
  </si>
  <si>
    <t xml:space="preserve">2.2A</t>
  </si>
  <si>
    <t xml:space="preserve">ODE-2-14150-3K01N</t>
  </si>
  <si>
    <t xml:space="preserve">4.1A</t>
  </si>
  <si>
    <t xml:space="preserve">ODE-2-24150-3K04N</t>
  </si>
  <si>
    <t xml:space="preserve">ODE-2-24220-3K04N</t>
  </si>
  <si>
    <t xml:space="preserve">5.8A</t>
  </si>
  <si>
    <t xml:space="preserve">ODE-2-24400-3K04N</t>
  </si>
  <si>
    <t xml:space="preserve">9.5A</t>
  </si>
  <si>
    <t xml:space="preserve">ODE-2-34055-3K04N</t>
  </si>
  <si>
    <t xml:space="preserve">14.0A</t>
  </si>
  <si>
    <t xml:space="preserve">310х210,5х243</t>
  </si>
  <si>
    <t xml:space="preserve">ODE-2-34075-3K04N</t>
  </si>
  <si>
    <t xml:space="preserve">18.0A</t>
  </si>
  <si>
    <t xml:space="preserve">ODE-2-12037-1KB1N</t>
  </si>
  <si>
    <t xml:space="preserve">ODE-2-12075-1KB1N</t>
  </si>
  <si>
    <t xml:space="preserve">ODE-2-12150-1KB1N</t>
  </si>
  <si>
    <t xml:space="preserve">ODE-2-22150-1KB4N</t>
  </si>
  <si>
    <t xml:space="preserve">ODE-2-22220-1KB4N</t>
  </si>
  <si>
    <t xml:space="preserve">ODE-2-14075-3KA1N</t>
  </si>
  <si>
    <t xml:space="preserve">ODE-2-14150-3KA1N</t>
  </si>
  <si>
    <t xml:space="preserve">ODE-2-24220-3KA4N</t>
  </si>
  <si>
    <t xml:space="preserve">ODE-2-24400-3KA4N</t>
  </si>
  <si>
    <t xml:space="preserve">ODE-2-34055-3KA4N</t>
  </si>
  <si>
    <t xml:space="preserve">ODE-2-34075-3KA4N</t>
  </si>
  <si>
    <t xml:space="preserve">ODE-2-12037-1KB1S</t>
  </si>
  <si>
    <t xml:space="preserve">ODE-2-12075-1KB1S</t>
  </si>
  <si>
    <t xml:space="preserve">ODE-2-12151-1KB1S</t>
  </si>
  <si>
    <t xml:space="preserve">ODE-2-22150-1KB4S</t>
  </si>
  <si>
    <t xml:space="preserve">ODE-2-22220-1KB4S</t>
  </si>
  <si>
    <t xml:space="preserve">ODE-2-14075-3KA1S</t>
  </si>
  <si>
    <t xml:space="preserve">ODE-2-14150-3KA1S</t>
  </si>
  <si>
    <t xml:space="preserve">ODE-2-24150-3KA4S</t>
  </si>
  <si>
    <t xml:space="preserve">ODE-2-24220-3KA4S</t>
  </si>
  <si>
    <t xml:space="preserve">ODE-2-24400-3KA4S</t>
  </si>
  <si>
    <t xml:space="preserve">ODE-2-34055-3KA4S</t>
  </si>
  <si>
    <t xml:space="preserve">ODE-2-34075-3KA4S</t>
  </si>
  <si>
    <t xml:space="preserve">* - одна фаза на выходе</t>
  </si>
  <si>
    <t xml:space="preserve">    </t>
  </si>
  <si>
    <t xml:space="preserve">Преобразователи частоты OPTIDRIVE PLUS DRIVES - IP55 - со встроенным ЭМС фильтром, 1 или 3 фазы 220В и 3 фазы 380В</t>
  </si>
  <si>
    <t xml:space="preserve">200% Torque at Zero Speed</t>
  </si>
  <si>
    <t xml:space="preserve">Мощность, 
кВт</t>
  </si>
  <si>
    <t xml:space="preserve">ЦЕНА € 
с НДС</t>
  </si>
  <si>
    <t xml:space="preserve">ODP-12037-IN-I55</t>
  </si>
  <si>
    <t xml:space="preserve">2,3А</t>
  </si>
  <si>
    <t xml:space="preserve">ODP-12075-IN-I55</t>
  </si>
  <si>
    <t xml:space="preserve">4,3А</t>
  </si>
  <si>
    <t xml:space="preserve">ODP-12150-IN-I55</t>
  </si>
  <si>
    <t xml:space="preserve">7,0А</t>
  </si>
  <si>
    <t xml:space="preserve">ODP-22150-IN-I55</t>
  </si>
  <si>
    <t xml:space="preserve">ODP-22220-IN-I55</t>
  </si>
  <si>
    <t xml:space="preserve">10,5А</t>
  </si>
  <si>
    <t xml:space="preserve">ODP-24075-IN-I55</t>
  </si>
  <si>
    <t xml:space="preserve">2,2А</t>
  </si>
  <si>
    <t xml:space="preserve">ODP-24150-IN-I55</t>
  </si>
  <si>
    <t xml:space="preserve">4,1А</t>
  </si>
  <si>
    <t xml:space="preserve">ODP-24220-IN-I55</t>
  </si>
  <si>
    <t xml:space="preserve">5,8А</t>
  </si>
  <si>
    <t xml:space="preserve">ODP-24400-IN-I55</t>
  </si>
  <si>
    <t xml:space="preserve">9,5А</t>
  </si>
  <si>
    <t xml:space="preserve">ODP-12037-IN-I55S</t>
  </si>
  <si>
    <t xml:space="preserve">ODP-12075-IN-I55S</t>
  </si>
  <si>
    <t xml:space="preserve">ODP-12150-IN-I55S</t>
  </si>
  <si>
    <t xml:space="preserve">ODP-22150-IN-I55S</t>
  </si>
  <si>
    <t xml:space="preserve">ODP-22220-IN-I55S</t>
  </si>
  <si>
    <t xml:space="preserve">ODP-24075-IN-I55S</t>
  </si>
  <si>
    <t xml:space="preserve">ODP-24150-IN-I55S</t>
  </si>
  <si>
    <t xml:space="preserve">ODP-24220-IN-I55S</t>
  </si>
  <si>
    <t xml:space="preserve">ODP-24400-IN-I55S</t>
  </si>
  <si>
    <t xml:space="preserve">Преобразователи частоты OPTIDRIVE E2 DRIVES - IP66 - 1фаза 220В и 3 фазы 380В</t>
  </si>
  <si>
    <t xml:space="preserve">На 
выходе</t>
  </si>
  <si>
    <t xml:space="preserve">Масса,
кг</t>
  </si>
  <si>
    <t xml:space="preserve">ODE-2-11005-1HB1X-01</t>
  </si>
  <si>
    <t xml:space="preserve">232х161х175</t>
  </si>
  <si>
    <t xml:space="preserve">ODE-2-21007-1HB4X-01</t>
  </si>
  <si>
    <t xml:space="preserve">ODE-2-12037-1KB1X-01</t>
  </si>
  <si>
    <t xml:space="preserve">ODE-2-12075-1KB1X-01</t>
  </si>
  <si>
    <t xml:space="preserve">ODE-2-22110-1KB4X-01</t>
  </si>
  <si>
    <t xml:space="preserve">257х188х187</t>
  </si>
  <si>
    <t xml:space="preserve">ODE-2-11005-1HB1Y-01</t>
  </si>
  <si>
    <t xml:space="preserve">ODE-2-21007-1HB4Y-01</t>
  </si>
  <si>
    <t xml:space="preserve">ODE-2-12037-1KB1Y-01</t>
  </si>
  <si>
    <t xml:space="preserve">ODE-2-12075-1KB1Y-01</t>
  </si>
  <si>
    <t xml:space="preserve">ODE-2-22110-1KB4Y-01</t>
  </si>
  <si>
    <t xml:space="preserve">ODE-2-12037-1K01X</t>
  </si>
  <si>
    <t xml:space="preserve">ODE-2-12075-1K01X</t>
  </si>
  <si>
    <t xml:space="preserve">ODE-2-12150-1K01X</t>
  </si>
  <si>
    <t xml:space="preserve">ODE-2-22150-1K04X</t>
  </si>
  <si>
    <t xml:space="preserve">ODE-2-22220-1K04X</t>
  </si>
  <si>
    <t xml:space="preserve">ODE-2-14075-3K01X</t>
  </si>
  <si>
    <t xml:space="preserve">ODE-2-14150-3K01X</t>
  </si>
  <si>
    <t xml:space="preserve">ODE-2-24150-3K04X</t>
  </si>
  <si>
    <t xml:space="preserve">ODE-2-24220-3K04X</t>
  </si>
  <si>
    <t xml:space="preserve">ODE-2-24400-3K04X</t>
  </si>
  <si>
    <t xml:space="preserve">ODE-2-34055-3K04X</t>
  </si>
  <si>
    <t xml:space="preserve">ODE-2-34075-3K04X</t>
  </si>
  <si>
    <t xml:space="preserve">ODE-2-12037-1KB1X</t>
  </si>
  <si>
    <t xml:space="preserve">ODE-2-12075-1KB1X</t>
  </si>
  <si>
    <t xml:space="preserve">ODE-2-12150-1KB1X</t>
  </si>
  <si>
    <t xml:space="preserve">ODE-2-22150-1KB4X</t>
  </si>
  <si>
    <t xml:space="preserve">ODE-2-22220-1KB4X</t>
  </si>
  <si>
    <t xml:space="preserve">ODE-2-14075-3KA1X</t>
  </si>
  <si>
    <t xml:space="preserve">ODE-2-14150-3KA1X</t>
  </si>
  <si>
    <t xml:space="preserve">ODE-2-24150-3KA4X</t>
  </si>
  <si>
    <t xml:space="preserve">ODE-2-24220-3KA4X</t>
  </si>
  <si>
    <t xml:space="preserve">ODE-2-24400-3KA4X</t>
  </si>
  <si>
    <t xml:space="preserve">ODE-2-34055-3KA4X</t>
  </si>
  <si>
    <t xml:space="preserve">ODE-2-34075-3KA4X</t>
  </si>
  <si>
    <t xml:space="preserve">ODE-2-12037-1K01Y</t>
  </si>
  <si>
    <t xml:space="preserve">ODE-2-12075-1K01Y</t>
  </si>
  <si>
    <t xml:space="preserve">ODE-2-12150-1K01Y</t>
  </si>
  <si>
    <t xml:space="preserve">ODE-2-22150-1K04Y</t>
  </si>
  <si>
    <t xml:space="preserve">ODE-2-22220-1K04Y</t>
  </si>
  <si>
    <t xml:space="preserve">ODE-2-14075-3K01Y</t>
  </si>
  <si>
    <t xml:space="preserve">ODE-2-14150-3K01Y</t>
  </si>
  <si>
    <t xml:space="preserve">ODE-2-24150-3K04Y</t>
  </si>
  <si>
    <t xml:space="preserve">ODE-2-24220-3K04Y</t>
  </si>
  <si>
    <t xml:space="preserve">ODE-2-24400-3K04Y</t>
  </si>
  <si>
    <t xml:space="preserve">ODE-2-34055-3K04Y</t>
  </si>
  <si>
    <t xml:space="preserve">ODE-2-34075-3K04Y</t>
  </si>
  <si>
    <t xml:space="preserve">ODE-2-12037-1KB1Y</t>
  </si>
  <si>
    <t xml:space="preserve">ODE-2-12075-1KB1Y</t>
  </si>
  <si>
    <t xml:space="preserve">ODE-2-12151-1KB1Y</t>
  </si>
  <si>
    <t xml:space="preserve">ODE-2-22150-1KB4Y</t>
  </si>
  <si>
    <t xml:space="preserve">ODE-2-22220-1KB4Y</t>
  </si>
  <si>
    <t xml:space="preserve">ODE-2-14075-3KA1Y</t>
  </si>
  <si>
    <t xml:space="preserve">ODE-2-14150-3KA1Y</t>
  </si>
  <si>
    <t xml:space="preserve">ODE-2-24150-3KA4Y</t>
  </si>
  <si>
    <t xml:space="preserve">ODE-2-24220-3KA4Y</t>
  </si>
  <si>
    <t xml:space="preserve">ODE-2-24400-3KA4Y</t>
  </si>
  <si>
    <t xml:space="preserve">ODE-2-34055-3KA4Y</t>
  </si>
  <si>
    <t xml:space="preserve">ODE-2-34075-3KA4Y</t>
  </si>
  <si>
    <t xml:space="preserve">Преобразователи частоты OPTIDRIVE VTC, 380-480V, 3 PHASE INPUT, 3 PHASE OUTPUT, RFI</t>
  </si>
  <si>
    <t xml:space="preserve">Перегрузка</t>
  </si>
  <si>
    <t xml:space="preserve">110% в течение  60 секунд; 125% в течение 2 секунд</t>
  </si>
  <si>
    <t xml:space="preserve">ЭМС фильтр</t>
  </si>
  <si>
    <t xml:space="preserve">Тормозной прерыватель</t>
  </si>
  <si>
    <t xml:space="preserve">Подключаемые терминалы</t>
  </si>
  <si>
    <t xml:space="preserve">Дроссель переменного тока</t>
  </si>
  <si>
    <t xml:space="preserve">встроенный для мощностей от 18,5 кВт и выше</t>
  </si>
  <si>
    <t xml:space="preserve">Входные параметры</t>
  </si>
  <si>
    <t xml:space="preserve">Перегрузочная способность</t>
  </si>
  <si>
    <t xml:space="preserve">Масса,
 кг</t>
  </si>
  <si>
    <t xml:space="preserve">110% x 60 секунд</t>
  </si>
  <si>
    <t xml:space="preserve">ODV-24075-IN</t>
  </si>
  <si>
    <t xml:space="preserve">OPTIDRIVE VTC, SIZE 2, 380-480V, 0.75kW, 2.2A, RFI</t>
  </si>
  <si>
    <t xml:space="preserve">260х100х175</t>
  </si>
  <si>
    <t xml:space="preserve">ODV-24150-IN</t>
  </si>
  <si>
    <t xml:space="preserve">OPTIDRIVE VTC, SIZE 2, 380-480V, 1.5kW, 4.1A, RFI</t>
  </si>
  <si>
    <t xml:space="preserve">1.5 kW</t>
  </si>
  <si>
    <t xml:space="preserve">ODV-24220-IN</t>
  </si>
  <si>
    <t xml:space="preserve">OPTIDRIVE VTC, SIZE 2, 380-480V, 2.2kW, 5.8A, RFI</t>
  </si>
  <si>
    <t xml:space="preserve">2.2 kW</t>
  </si>
  <si>
    <t xml:space="preserve">ODV-24400-IN</t>
  </si>
  <si>
    <t xml:space="preserve">OPTIDRIVE VTC, SIZE 2, 380-480V, 4.0kW, 9.5A, RFI</t>
  </si>
  <si>
    <t xml:space="preserve">4.0 kW</t>
  </si>
  <si>
    <t xml:space="preserve">ODV-34055-IN</t>
  </si>
  <si>
    <t xml:space="preserve">OPTIDRIVE VTC, SIZE 3, 380-480V, 5.5kW, 14.0A, RFI</t>
  </si>
  <si>
    <t xml:space="preserve">5.5 kW</t>
  </si>
  <si>
    <t xml:space="preserve">260х171х175</t>
  </si>
  <si>
    <t xml:space="preserve">ODV-34075-IN</t>
  </si>
  <si>
    <t xml:space="preserve">OPTIDRIVE VTC, SIZE 3, 380-480V, 7.5kW, 18.0A, RFI</t>
  </si>
  <si>
    <t xml:space="preserve">7.5 kW</t>
  </si>
  <si>
    <t xml:space="preserve">ODV-34110-IN</t>
  </si>
  <si>
    <t xml:space="preserve">OPTIDRIVE VTC, SIZE 3, 380-480V, 11.0kW, 25.0A, RFI</t>
  </si>
  <si>
    <t xml:space="preserve">11.0 kW</t>
  </si>
  <si>
    <t xml:space="preserve">25.0 A</t>
  </si>
  <si>
    <t xml:space="preserve">ODV-34150-IN</t>
  </si>
  <si>
    <t xml:space="preserve">OPTIDRIVE VTC, SIZE 3, 380-480V, 15.0kW, 29.5A, RFI</t>
  </si>
  <si>
    <t xml:space="preserve">15.0 kW</t>
  </si>
  <si>
    <t xml:space="preserve">29.5A</t>
  </si>
  <si>
    <t xml:space="preserve">ODV-44185-IN</t>
  </si>
  <si>
    <t xml:space="preserve">OPTIDRIVE VTC, SIZE 4, 380-480V, 18.5kW, 39.0A, RFI</t>
  </si>
  <si>
    <t xml:space="preserve">18.5 kW</t>
  </si>
  <si>
    <t xml:space="preserve">39.0 A</t>
  </si>
  <si>
    <t xml:space="preserve">520х340х220</t>
  </si>
  <si>
    <t xml:space="preserve">ODV-44220-IN</t>
  </si>
  <si>
    <t xml:space="preserve">OPTIDRIVE VTC, SIZE 4, 380-480V, 22.0kW, 46.0A, RFI</t>
  </si>
  <si>
    <t xml:space="preserve">22.0 kW</t>
  </si>
  <si>
    <t xml:space="preserve">46.0 A</t>
  </si>
  <si>
    <t xml:space="preserve">ODV-44300-IN</t>
  </si>
  <si>
    <t xml:space="preserve">OPTIDRIVE VTC, SIZE 4, 380-480V, 30.0kW, 61.0A, RFI</t>
  </si>
  <si>
    <t xml:space="preserve">30.0 kW</t>
  </si>
  <si>
    <t xml:space="preserve">61.0 A</t>
  </si>
  <si>
    <t xml:space="preserve">ODV-44370-IN</t>
  </si>
  <si>
    <t xml:space="preserve">OPTIDRIVE VTC, SIZE 4, 380-480V, 37.0kW, 72.0A, RFI</t>
  </si>
  <si>
    <t xml:space="preserve">37.0 kW</t>
  </si>
  <si>
    <t xml:space="preserve">72.0 A</t>
  </si>
  <si>
    <t xml:space="preserve">ODV-44450-IN</t>
  </si>
  <si>
    <t xml:space="preserve">OPTIDRIVE VTC, SIZE 4, 380-480V, 45.0kW, 90.0A, RFI</t>
  </si>
  <si>
    <t xml:space="preserve">45.0kW</t>
  </si>
  <si>
    <t xml:space="preserve">90.0 A</t>
  </si>
  <si>
    <t xml:space="preserve">ODV-54550-IN</t>
  </si>
  <si>
    <t xml:space="preserve">OPTIDRIVE VTC, SIZE 5, 380-480V, 55.0kW, 110.0A, RFI</t>
  </si>
  <si>
    <t xml:space="preserve">55.0kW</t>
  </si>
  <si>
    <t xml:space="preserve">110.0 A</t>
  </si>
  <si>
    <t xml:space="preserve">1045х340х220</t>
  </si>
  <si>
    <t xml:space="preserve">ODV-54750-IN</t>
  </si>
  <si>
    <t xml:space="preserve">OPTIDRIVE VTC, SIZE 5, 380-480V, 75.0kW, 150.0A, RFI</t>
  </si>
  <si>
    <t xml:space="preserve">75.0 kW</t>
  </si>
  <si>
    <t xml:space="preserve">150.0 A</t>
  </si>
  <si>
    <t xml:space="preserve">ODV-54900-IN</t>
  </si>
  <si>
    <t xml:space="preserve">OPTIDRIVE VTC, SIZE 5, 380-480V, 90.0kW, 180.0A, RFI</t>
  </si>
  <si>
    <t xml:space="preserve">90.0 kW</t>
  </si>
  <si>
    <t xml:space="preserve">180.0 A</t>
  </si>
  <si>
    <t xml:space="preserve">1045х340х330</t>
  </si>
  <si>
    <t xml:space="preserve">ODV-64110-IN</t>
  </si>
  <si>
    <t xml:space="preserve">OPTIDRIVE VTC, SIZE 6, 380-480V, 110.0kW, 202.0A, RFI</t>
  </si>
  <si>
    <t xml:space="preserve">110.0 kW</t>
  </si>
  <si>
    <t xml:space="preserve">202.0 A</t>
  </si>
  <si>
    <t xml:space="preserve">1100х340х330</t>
  </si>
  <si>
    <t xml:space="preserve">55,0+27,0</t>
  </si>
  <si>
    <t xml:space="preserve">ODV-64132-IN</t>
  </si>
  <si>
    <t xml:space="preserve">OPTIDRIVE VTC, SIZE 6, 380-480V, 132.0kW, 240.0A, RFI</t>
  </si>
  <si>
    <t xml:space="preserve">132.0 kW</t>
  </si>
  <si>
    <t xml:space="preserve">240.0 A</t>
  </si>
  <si>
    <t xml:space="preserve">ODV-64160-IN</t>
  </si>
  <si>
    <t xml:space="preserve">OPTIDRIVE VTC, SIZE 6, 380-480V, 160.0kW, 300.0A, RFI</t>
  </si>
  <si>
    <t xml:space="preserve">160.0 kW</t>
  </si>
  <si>
    <t xml:space="preserve">300.0 A</t>
  </si>
  <si>
    <t xml:space="preserve">Преобразователи частоты OPTIDRIVE PLUS  380-480V, 3 PHASE INPUT, 3 PHASE OUTPUT, RFI</t>
  </si>
  <si>
    <t xml:space="preserve">Момент 200% на частоте 0 Гц </t>
  </si>
  <si>
    <t xml:space="preserve">150%  в течение 60 секунд; 175% в течение 2 секунд</t>
  </si>
  <si>
    <t xml:space="preserve">RFI фильтр</t>
  </si>
  <si>
    <t xml:space="preserve">Подключаемы терминалы</t>
  </si>
  <si>
    <t xml:space="preserve">150% x 60 секунд</t>
  </si>
  <si>
    <t xml:space="preserve">ODP-24075-IN</t>
  </si>
  <si>
    <t xml:space="preserve">OPTIDRIVE PLUS, SIZE 2, 380-480V, 0.75kW, 2.2A, RFI</t>
  </si>
  <si>
    <t xml:space="preserve">ODP-24150-IN</t>
  </si>
  <si>
    <t xml:space="preserve">OPTIDRIVE PLUS, SIZE 2, 380-480V, 1.5kW, 4.1A, RFI</t>
  </si>
  <si>
    <t xml:space="preserve">ODP-24220-IN</t>
  </si>
  <si>
    <t xml:space="preserve">OPTIDRIVE PLUS, SIZE 2, 380-480V, 2.2kW, 5.8A, RFI</t>
  </si>
  <si>
    <t xml:space="preserve">ODP-24400-IN</t>
  </si>
  <si>
    <t xml:space="preserve">OPTIDRIVE PLUS, SIZE 2, 380-480V, 4.0kW, 9.5A, RFI</t>
  </si>
  <si>
    <t xml:space="preserve">ODP-34055-IN</t>
  </si>
  <si>
    <t xml:space="preserve">OPTIDRIVE PLUS, SIZE 3, 380-480V, 5.5kW, 14.0A, RFI</t>
  </si>
  <si>
    <t xml:space="preserve">ODP-34075-IN</t>
  </si>
  <si>
    <t xml:space="preserve">OPTIDRIVE PLUS, SIZE 3, 380-480V, 7.5kW, 18.0A, RFI</t>
  </si>
  <si>
    <t xml:space="preserve">ODP-34110-IN</t>
  </si>
  <si>
    <t xml:space="preserve">OPTIDRIVE PLUS, SIZE 3, 380-480V, 11.0kW, 25.0A, RFI</t>
  </si>
  <si>
    <t xml:space="preserve">ODP-34150-IN</t>
  </si>
  <si>
    <t xml:space="preserve">OPTIDRIVE PLUS, SIZE 3, 380-480V, 15.0kW, 29.5A, RFI</t>
  </si>
  <si>
    <t xml:space="preserve">ODP-44185-IN</t>
  </si>
  <si>
    <t xml:space="preserve">OPTIDRIVE PLUS, SIZE 4, 380-480V, 18.5kW, 39.0A, RFI</t>
  </si>
  <si>
    <t xml:space="preserve">ODP-44220-IN</t>
  </si>
  <si>
    <t xml:space="preserve">OPTIDRIVE PLUS, SIZE 4, 380-480V, 22.0kW, 46.0A, RFI</t>
  </si>
  <si>
    <t xml:space="preserve">ODP-44300-IN</t>
  </si>
  <si>
    <t xml:space="preserve">OPTIDRIVE PLUS, SIZE 4, 380-480V, 30.0kW, 61.0A, RFI</t>
  </si>
  <si>
    <t xml:space="preserve">ODP-44370-IN</t>
  </si>
  <si>
    <t xml:space="preserve">OPTIDRIVE PLUS, SIZE 4, 380-480V, 37.0kW, 72.0A, RFI</t>
  </si>
  <si>
    <t xml:space="preserve">ODP-54450-IN</t>
  </si>
  <si>
    <t xml:space="preserve">OPTIDRIVE PLUS, SIZE 5, 380-480V, 45.0kW, 88.0A, RFI</t>
  </si>
  <si>
    <t xml:space="preserve">45.0 kW</t>
  </si>
  <si>
    <t xml:space="preserve">88.0 A</t>
  </si>
  <si>
    <t xml:space="preserve">ODP-54550-IN</t>
  </si>
  <si>
    <t xml:space="preserve">OPTIDRIVE PLUS, SIZE 5, 380-480V, 55.0kW, 110.0A, RFI</t>
  </si>
  <si>
    <t xml:space="preserve">ODP-54750-IN</t>
  </si>
  <si>
    <t xml:space="preserve">OPTIDRIVE PLUS, SIZE 5, 380-480V, 75.0kW, 150.0A, RFI</t>
  </si>
  <si>
    <t xml:space="preserve">ODP-54900-IN</t>
  </si>
  <si>
    <t xml:space="preserve">OPTIDRIVE PLUS, SIZE 5, 380-480V, 90.0kW, 180.0A, RFI</t>
  </si>
  <si>
    <t xml:space="preserve">ODP-64110-IN</t>
  </si>
  <si>
    <t xml:space="preserve">OPTIDRIVE PLUS, SIZE 6, 380-480V, 110.0kW, 202.0A, RFI</t>
  </si>
  <si>
    <t xml:space="preserve">ODP-64132-IN</t>
  </si>
  <si>
    <t xml:space="preserve">OPTIDRIVE PLUS, SIZE 6, 380-480V, 132.0kW, 240.0A, RFI</t>
  </si>
  <si>
    <t xml:space="preserve">ODP-64160-IN</t>
  </si>
  <si>
    <t xml:space="preserve">OPTIDRIVE PLUS, SIZE 6, 380-480V, 160.0kW, 300.0A, RFI</t>
  </si>
  <si>
    <t xml:space="preserve">OD-OPRTP-IN</t>
  </si>
  <si>
    <t xml:space="preserve">REMOTE KEYPAD &amp; 3.0M OF CABLE (OPTIPORT PLUS/VTC)</t>
  </si>
  <si>
    <t xml:space="preserve">Панель дистанционного управлени, 3м кабель (OPTIPORT PLUS/VTC)</t>
  </si>
  <si>
    <t xml:space="preserve">OD-48503-IN</t>
  </si>
  <si>
    <t xml:space="preserve">RS485 DATA CABLE, 0.3M (CABLE WITH RJ11 TERMINATIONS)</t>
  </si>
  <si>
    <t xml:space="preserve">OD-48519-IN</t>
  </si>
  <si>
    <t xml:space="preserve">RS485 DATA CABLE, 1.0M (CABLE WITH RJ11 TERMINATIONS)</t>
  </si>
  <si>
    <t xml:space="preserve">OD-48530-IN</t>
  </si>
  <si>
    <t xml:space="preserve">RS485 DATA CABLE, 3.0M (CABLE WITH RJ11 TERMINATIONS)</t>
  </si>
  <si>
    <t xml:space="preserve">OD-485SP-IN</t>
  </si>
  <si>
    <t xml:space="preserve">RS485 DATA CABLE SPLITTER ( 1 TO 2 CONNECTIONS)</t>
  </si>
  <si>
    <t xml:space="preserve">OD-485AD-IN</t>
  </si>
  <si>
    <t xml:space="preserve">ISOLATED RS485 TO USB PC ADAPTER KIT</t>
  </si>
  <si>
    <t xml:space="preserve">OD-PRODB-IN</t>
  </si>
  <si>
    <t xml:space="preserve">PROFIBUS GATEWAY, 0.3M CABLE (RJ11 - 9 WAY D TYPE)</t>
  </si>
  <si>
    <t xml:space="preserve">OD-DEVNET-IN</t>
  </si>
  <si>
    <t xml:space="preserve">DEVICENET GATEWAY, 0.3M CABLE (RJ11 - 9 WAY D TYPE)</t>
  </si>
  <si>
    <t xml:space="preserve">ODP-3ROUT-IN</t>
  </si>
  <si>
    <t xml:space="preserve">OPTIDRIVE PLUS &amp; VTC 3 RELAY OUTPUT</t>
  </si>
  <si>
    <t xml:space="preserve">OD-BRES4-IN</t>
  </si>
  <si>
    <t xml:space="preserve">OPTIBRAKE, SIZE 4, 33R, 500W</t>
  </si>
  <si>
    <t xml:space="preserve">Тормозной резистор, типоразмер 4, 33R, 500W</t>
  </si>
  <si>
    <t xml:space="preserve">OD-F1121-IN</t>
  </si>
  <si>
    <t xml:space="preserve">OPTIFILTER, SIZE 1, 220-240V, 1 PHASE, </t>
  </si>
  <si>
    <t xml:space="preserve">OD-F2121-IN</t>
  </si>
  <si>
    <t xml:space="preserve">OPTIFILTER, SIZE 2, 220-240V, 1 PHASE, </t>
  </si>
  <si>
    <t xml:space="preserve">OD-F1341-IN</t>
  </si>
  <si>
    <t xml:space="preserve">OPTIFILTER, SIZE 1, 220-480V, 3 PHASE, </t>
  </si>
  <si>
    <t xml:space="preserve">OD-F2341-IN</t>
  </si>
  <si>
    <t xml:space="preserve">OPTIFILTER, SIZE 2, 220-480V, 3 PHASE, </t>
  </si>
  <si>
    <t xml:space="preserve">OD-F3341-IN</t>
  </si>
  <si>
    <t xml:space="preserve">OPTIFILTER, SIZE 3, 220-480V, 3 PHASE, </t>
  </si>
  <si>
    <t xml:space="preserve">OD-IL121-IN</t>
  </si>
  <si>
    <t xml:space="preserve">OPTIDRIVE INPUT INDUCTOR, SIZE 1, 220-240V, 1 PHASE, 10A</t>
  </si>
  <si>
    <t xml:space="preserve">Сетевой дроссель, типоразмер 1, 220-240В, 1 фаза, 10A</t>
  </si>
  <si>
    <t xml:space="preserve">OD-IL221-IN</t>
  </si>
  <si>
    <t xml:space="preserve">OPTIDRIVE INPUT INDUCTOR, SIZE 2, 220-240V, 1 PHASE, 25A</t>
  </si>
  <si>
    <t xml:space="preserve">OD-IL143-IN</t>
  </si>
  <si>
    <t xml:space="preserve">OPTIDRIVE INPUT INDUCTOR, SIZE 1, 380-480V, 3 PHASE, 6A</t>
  </si>
  <si>
    <t xml:space="preserve">OD-IL243-IN</t>
  </si>
  <si>
    <t xml:space="preserve">OPTIDRIVE INPUT INDUCTOR, SIZE 2, 380-480V, 3 PHASE, 10A</t>
  </si>
  <si>
    <t xml:space="preserve">OD-IL343-IN</t>
  </si>
  <si>
    <t xml:space="preserve">OPTIDRIVE INPUT INDUCTOR, SIZE 3, 380-480V, 3 PHASE, 36A</t>
  </si>
  <si>
    <t xml:space="preserve">Сетевой дроссель, типоразмер 3, 380-480В, 3 фазыE, 36A</t>
  </si>
  <si>
    <t xml:space="preserve">OD-OUTF1-IN</t>
  </si>
  <si>
    <t xml:space="preserve">OPTIDRIVE OUTPUT  FILTER, SIZE 1, 480V, 10.0A</t>
  </si>
  <si>
    <t xml:space="preserve">OD-OUTF2-IN</t>
  </si>
  <si>
    <t xml:space="preserve">OPTIDRIVE OUTPUT  FILTER, SIZE 2, 480V, 12.0A</t>
  </si>
  <si>
    <t xml:space="preserve">OD-OUTF3-IN</t>
  </si>
  <si>
    <t xml:space="preserve">OPTIDRIVE OUTPUT  FILTER, SIZE 3, 480V, 30.0A</t>
  </si>
  <si>
    <t xml:space="preserve">Моторный дроссель, типоразмер 3, 480В, 30.0A</t>
  </si>
  <si>
    <t xml:space="preserve">OD-OUTF4-IN</t>
  </si>
  <si>
    <t xml:space="preserve">OPTIDRIVE OUTPUT  FILTER, SIZE 4, 480V, 75.0A</t>
  </si>
  <si>
    <t xml:space="preserve">Моторный дроссель, типоразмер 4, 480В, 75.0A</t>
  </si>
  <si>
    <t xml:space="preserve">OD-OUTF5-IN</t>
  </si>
  <si>
    <t xml:space="preserve">OPTIDRIVE OUTPUT  FILTER, SIZE 5, 480V, 180.0A</t>
  </si>
  <si>
    <t xml:space="preserve">Моторный дроссель, типоразмер 5, 480В, 180.0A</t>
  </si>
  <si>
    <t xml:space="preserve">OD-OUTF6-IN</t>
  </si>
  <si>
    <t xml:space="preserve">OPTIDRIVE OUTPUT  FILTER, SIZE 6, 480V, 250.0A</t>
  </si>
  <si>
    <t xml:space="preserve">Моторный дроссель, типоразмер 6, 480В, 250.0A</t>
  </si>
  <si>
    <t xml:space="preserve">OD-OWDCE-IN</t>
  </si>
  <si>
    <t xml:space="preserve">Dell AXIM X51 PDA , WITH OPTIWAND CE/CE plus SOFTWARE</t>
  </si>
  <si>
    <t xml:space="preserve">NEW</t>
  </si>
  <si>
    <t xml:space="preserve">МЕНЮ на РУССКОМ ЯЗЫКЕ!!!!</t>
  </si>
  <si>
    <t xml:space="preserve">Преобразователи частоты OPTIDRIVE HVAC  IP55 380-480V, 3 PHASE INPUT, 3 PHASE OUTPUT </t>
  </si>
  <si>
    <t xml:space="preserve">Степень защиты корпуса</t>
  </si>
  <si>
    <t xml:space="preserve">IP55</t>
  </si>
  <si>
    <t xml:space="preserve">Фланцевые крепления</t>
  </si>
  <si>
    <t xml:space="preserve">входят в стандартный набор</t>
  </si>
  <si>
    <t xml:space="preserve">Текстовой дисплей с поддержкой русского языка</t>
  </si>
  <si>
    <t xml:space="preserve">Optidrive HVAC, IP55 Non Switched, 3 Phase Input, 3 Phase Output, 380 - 480 Volts, With Internal EMC Filter</t>
  </si>
  <si>
    <t xml:space="preserve">Габариты (ВхШхГ), см</t>
  </si>
  <si>
    <r>
      <rPr>
        <b val="true"/>
        <sz val="11"/>
        <color rgb="FF000000"/>
        <rFont val="Calibri"/>
        <family val="2"/>
        <charset val="204"/>
      </rPr>
      <t xml:space="preserve">Цена €</t>
    </r>
    <r>
      <rPr>
        <b val="true"/>
        <sz val="7.7"/>
        <color rgb="FF000000"/>
        <rFont val="Calibri"/>
        <family val="2"/>
        <charset val="204"/>
      </rPr>
      <t xml:space="preserve">                 </t>
    </r>
    <r>
      <rPr>
        <b val="true"/>
        <sz val="11"/>
        <color rgb="FF000000"/>
        <rFont val="Calibri"/>
        <family val="2"/>
        <charset val="204"/>
      </rPr>
      <t xml:space="preserve">с НДС</t>
    </r>
  </si>
  <si>
    <t xml:space="preserve">Лакирование плат</t>
  </si>
  <si>
    <t xml:space="preserve">ODV-2-24075-3KF1N</t>
  </si>
  <si>
    <t xml:space="preserve">0,75kW</t>
  </si>
  <si>
    <t xml:space="preserve">257х188х238</t>
  </si>
  <si>
    <t xml:space="preserve">ODV-2-24150-3KF1N</t>
  </si>
  <si>
    <t xml:space="preserve">1,5kW</t>
  </si>
  <si>
    <t xml:space="preserve">ODV-2-24220-3KF1N</t>
  </si>
  <si>
    <t xml:space="preserve">2,2kW</t>
  </si>
  <si>
    <t xml:space="preserve">ODV-2-24400-3KF1N</t>
  </si>
  <si>
    <t xml:space="preserve">4kW</t>
  </si>
  <si>
    <t xml:space="preserve">ODV-2-34055-3KF1N</t>
  </si>
  <si>
    <t xml:space="preserve">5,5kW</t>
  </si>
  <si>
    <t xml:space="preserve">14А</t>
  </si>
  <si>
    <t xml:space="preserve">310х210.5х256</t>
  </si>
  <si>
    <t xml:space="preserve">ODV-2-34075-3KF1N</t>
  </si>
  <si>
    <t xml:space="preserve">7,5kW</t>
  </si>
  <si>
    <t xml:space="preserve">18А</t>
  </si>
  <si>
    <t xml:space="preserve">ODV-2-44110-3KF1N</t>
  </si>
  <si>
    <t xml:space="preserve">24А</t>
  </si>
  <si>
    <t xml:space="preserve">440х173х230</t>
  </si>
  <si>
    <t xml:space="preserve">ODV-2-44150-3KF1N</t>
  </si>
  <si>
    <t xml:space="preserve">15kW</t>
  </si>
  <si>
    <t xml:space="preserve">30А</t>
  </si>
  <si>
    <t xml:space="preserve">ODV-2-44185-3KF1N</t>
  </si>
  <si>
    <t xml:space="preserve">18,5kW</t>
  </si>
  <si>
    <t xml:space="preserve">39А</t>
  </si>
  <si>
    <t xml:space="preserve">ODV-2-44220-3KF1N</t>
  </si>
  <si>
    <t xml:space="preserve">22kW</t>
  </si>
  <si>
    <t xml:space="preserve">46А</t>
  </si>
  <si>
    <t xml:space="preserve">ODV-2-54300-3KF1N</t>
  </si>
  <si>
    <t xml:space="preserve">30kW</t>
  </si>
  <si>
    <t xml:space="preserve">61А</t>
  </si>
  <si>
    <t xml:space="preserve">540х235х270</t>
  </si>
  <si>
    <t xml:space="preserve">ODV-2-54370-3KF1N</t>
  </si>
  <si>
    <t xml:space="preserve">37kW</t>
  </si>
  <si>
    <t xml:space="preserve">72А</t>
  </si>
  <si>
    <t xml:space="preserve">ODV-2-54450-3KF1N</t>
  </si>
  <si>
    <t xml:space="preserve">45kW</t>
  </si>
  <si>
    <t xml:space="preserve">90А</t>
  </si>
  <si>
    <t xml:space="preserve">ODV-2-64055-3KF1N</t>
  </si>
  <si>
    <t xml:space="preserve">55kW</t>
  </si>
  <si>
    <t xml:space="preserve">110А</t>
  </si>
  <si>
    <t xml:space="preserve">865х290х340</t>
  </si>
  <si>
    <t xml:space="preserve">ODV-2-64075-3KF1N</t>
  </si>
  <si>
    <t xml:space="preserve">75kW</t>
  </si>
  <si>
    <t xml:space="preserve">150А</t>
  </si>
  <si>
    <t xml:space="preserve">ODV-2-64090-3KF1N</t>
  </si>
  <si>
    <t xml:space="preserve">90kW</t>
  </si>
  <si>
    <t xml:space="preserve">180А</t>
  </si>
  <si>
    <t xml:space="preserve">ODV-2-64110-3KF1N</t>
  </si>
  <si>
    <t xml:space="preserve">110kW</t>
  </si>
  <si>
    <t xml:space="preserve">202А</t>
  </si>
  <si>
    <t xml:space="preserve">ODV-2-74132-3KF1N</t>
  </si>
  <si>
    <t xml:space="preserve">132kW</t>
  </si>
  <si>
    <t xml:space="preserve">240А</t>
  </si>
  <si>
    <t xml:space="preserve">1280х330х370</t>
  </si>
  <si>
    <t xml:space="preserve">ODV-2-74160-3KF1N</t>
  </si>
  <si>
    <t xml:space="preserve">160kW</t>
  </si>
  <si>
    <t xml:space="preserve">302А</t>
  </si>
  <si>
    <t xml:space="preserve">Преобразователи частоты OPTIDRIVE P2 IP20/IP55 220V-240V, 380-480V </t>
  </si>
  <si>
    <t xml:space="preserve">Optidrive P2, IP55 Non Switched, 3 Phase Input, 3 Phase Output, 380 - 480 Volts, With Internal EMC Filter</t>
  </si>
  <si>
    <t xml:space="preserve">Цена € с НДС</t>
  </si>
  <si>
    <t xml:space="preserve">OLED Display</t>
  </si>
  <si>
    <t xml:space="preserve">ODP-2-22075-1KF42</t>
  </si>
  <si>
    <t xml:space="preserve">­</t>
  </si>
  <si>
    <t xml:space="preserve">ODP-2-22150-1KF42</t>
  </si>
  <si>
    <t xml:space="preserve">7А</t>
  </si>
  <si>
    <t xml:space="preserve">ODP-2-22220-1KF42</t>
  </si>
  <si>
    <t xml:space="preserve">Optidrive P2, IP20, 3 Phase Input, 3 Phase Output, 380 - 480 Volts, With Internal EMC Filter and Braking Transistor</t>
  </si>
  <si>
    <t xml:space="preserve">ODP-2-24075-3KF42</t>
  </si>
  <si>
    <t xml:space="preserve">ODP-2-24150-3KF42</t>
  </si>
  <si>
    <t xml:space="preserve">ODP-2-24220-3KF42</t>
  </si>
  <si>
    <t xml:space="preserve">ODP-2-24400-3KF42</t>
  </si>
  <si>
    <t xml:space="preserve">ODP-2-34055-3KF42</t>
  </si>
  <si>
    <t xml:space="preserve">310х210,5х256</t>
  </si>
  <si>
    <t xml:space="preserve">ODP-2-34075-3KF42</t>
  </si>
  <si>
    <t xml:space="preserve">ODP-2-34110-3KF42</t>
  </si>
  <si>
    <t xml:space="preserve">Optidrive P2, IP55 Non Switched, 3 Phase Input, 3 Phase Output, 200 - 240 Volts, With Internal EMC Filter</t>
  </si>
  <si>
    <t xml:space="preserve">ODP-2-62022-3KF1N</t>
  </si>
  <si>
    <t xml:space="preserve">ODP-2-62030-3KF1N</t>
  </si>
  <si>
    <t xml:space="preserve">ODP-2-62037-3KF1N</t>
  </si>
  <si>
    <t xml:space="preserve">ODP-2-62045-3KF1N</t>
  </si>
  <si>
    <t xml:space="preserve">ODP-2-72055-3KF1N</t>
  </si>
  <si>
    <t xml:space="preserve">ODP-2-72075-3KF1N</t>
  </si>
  <si>
    <t xml:space="preserve">ODP-2-72090-3KF1N</t>
  </si>
  <si>
    <t xml:space="preserve">ODP-2-64045-3KF1N</t>
  </si>
  <si>
    <t xml:space="preserve">ODP-2-64055-3KF1N</t>
  </si>
  <si>
    <t xml:space="preserve">ODP-2-64075-3KF1N</t>
  </si>
  <si>
    <t xml:space="preserve">ODP-2-64090-3KF1N</t>
  </si>
  <si>
    <t xml:space="preserve">ODP-2-74110-3KF1N</t>
  </si>
  <si>
    <t xml:space="preserve">ODP-2-74132-3KF1N</t>
  </si>
  <si>
    <t xml:space="preserve">ODP-2-74160-3KF1N</t>
  </si>
  <si>
    <t xml:space="preserve">Optidrive P2, IP55 Non Switched, 3 Phase Input, 3 Phase Output, 380 - 480 Volts, With Internal EMC Filter and Braking Transistor</t>
  </si>
  <si>
    <t xml:space="preserve">ODP-2-44110-3KF4N</t>
  </si>
  <si>
    <t xml:space="preserve">ODP-2-44150-3KF4N</t>
  </si>
  <si>
    <t xml:space="preserve">ODP-2-44185-3KF4N</t>
  </si>
  <si>
    <t xml:space="preserve">ODP-2-44220-3KF4N</t>
  </si>
  <si>
    <t xml:space="preserve">ODP-2-54300-3KF4N</t>
  </si>
  <si>
    <t xml:space="preserve">ODP-2-54370-3KF4N</t>
  </si>
  <si>
    <t xml:space="preserve">ODP-2-64045-3KF4N</t>
  </si>
  <si>
    <t xml:space="preserve">ODP-2-64055-3KF4N</t>
  </si>
  <si>
    <t xml:space="preserve">ODP-2-64075-3KF4N</t>
  </si>
  <si>
    <t xml:space="preserve">ODP-2-64090-3KF4N</t>
  </si>
  <si>
    <t xml:space="preserve">ODP-2-74110-3KF4N</t>
  </si>
  <si>
    <t xml:space="preserve">ODP-2-74132-3KF4N</t>
  </si>
  <si>
    <t xml:space="preserve">ODP-2-74160-3KF4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[$€-2]\ #,##0"/>
    <numFmt numFmtId="168" formatCode="#,##0"/>
    <numFmt numFmtId="169" formatCode="#,##0.00&quot;р.&quot;"/>
    <numFmt numFmtId="170" formatCode="#,##0.00"/>
    <numFmt numFmtId="171" formatCode="[$€-2]\ #,##0.00"/>
    <numFmt numFmtId="172" formatCode="General"/>
    <numFmt numFmtId="173" formatCode="[$€-1809]#,##0.00"/>
    <numFmt numFmtId="174" formatCode="0.0000"/>
    <numFmt numFmtId="175" formatCode="#,##0.0"/>
    <numFmt numFmtId="176" formatCode="0.0"/>
    <numFmt numFmtId="177" formatCode="#,##0.00\ [$€-81D]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66006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  <charset val="204"/>
    </font>
    <font>
      <b val="true"/>
      <sz val="26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7.7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.png"/><Relationship Id="rId3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.png"/><Relationship Id="rId3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9.jpeg"/><Relationship Id="rId5" Type="http://schemas.openxmlformats.org/officeDocument/2006/relationships/image" Target="../media/image1.png"/><Relationship Id="rId6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.png"/><Relationship Id="rId3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png"/><Relationship Id="rId3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.png"/><Relationship Id="rId3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28440</xdr:rowOff>
    </xdr:from>
    <xdr:to>
      <xdr:col>5</xdr:col>
      <xdr:colOff>395640</xdr:colOff>
      <xdr:row>5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97880" y="28440"/>
          <a:ext cx="2826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9720</xdr:rowOff>
    </xdr:from>
    <xdr:to>
      <xdr:col>11</xdr:col>
      <xdr:colOff>297000</xdr:colOff>
      <xdr:row>40</xdr:row>
      <xdr:rowOff>228600</xdr:rowOff>
    </xdr:to>
    <xdr:pic>
      <xdr:nvPicPr>
        <xdr:cNvPr id="1" name="Picture 4" descr=""/>
        <xdr:cNvPicPr/>
      </xdr:nvPicPr>
      <xdr:blipFill>
        <a:blip r:embed="rId2">
          <a:lum bright="20000"/>
        </a:blip>
        <a:stretch/>
      </xdr:blipFill>
      <xdr:spPr>
        <a:xfrm>
          <a:off x="5474520" y="9720"/>
          <a:ext cx="1762920" cy="72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160</xdr:colOff>
      <xdr:row>8</xdr:row>
      <xdr:rowOff>57240</xdr:rowOff>
    </xdr:from>
    <xdr:to>
      <xdr:col>9</xdr:col>
      <xdr:colOff>906840</xdr:colOff>
      <xdr:row>22</xdr:row>
      <xdr:rowOff>2286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8110800" y="1648080"/>
          <a:ext cx="335088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5120</xdr:rowOff>
    </xdr:from>
    <xdr:to>
      <xdr:col>1</xdr:col>
      <xdr:colOff>1379880</xdr:colOff>
      <xdr:row>6</xdr:row>
      <xdr:rowOff>75960</xdr:rowOff>
    </xdr:to>
    <xdr:pic>
      <xdr:nvPicPr>
        <xdr:cNvPr id="28" name="Picture 6" descr=""/>
        <xdr:cNvPicPr/>
      </xdr:nvPicPr>
      <xdr:blipFill>
        <a:blip r:embed="rId2"/>
        <a:stretch/>
      </xdr:blipFill>
      <xdr:spPr>
        <a:xfrm>
          <a:off x="60840" y="486000"/>
          <a:ext cx="2194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2280</xdr:rowOff>
    </xdr:from>
    <xdr:to>
      <xdr:col>2</xdr:col>
      <xdr:colOff>322920</xdr:colOff>
      <xdr:row>22</xdr:row>
      <xdr:rowOff>28800</xdr:rowOff>
    </xdr:to>
    <xdr:pic>
      <xdr:nvPicPr>
        <xdr:cNvPr id="29" name="Picture 28" descr=""/>
        <xdr:cNvPicPr/>
      </xdr:nvPicPr>
      <xdr:blipFill>
        <a:blip r:embed="rId3"/>
        <a:stretch/>
      </xdr:blipFill>
      <xdr:spPr>
        <a:xfrm>
          <a:off x="0" y="1743120"/>
          <a:ext cx="267768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19080</xdr:rowOff>
    </xdr:from>
    <xdr:to>
      <xdr:col>1</xdr:col>
      <xdr:colOff>304200</xdr:colOff>
      <xdr:row>18</xdr:row>
      <xdr:rowOff>304920</xdr:rowOff>
    </xdr:to>
    <xdr:pic>
      <xdr:nvPicPr>
        <xdr:cNvPr id="30" name="Picture 25" descr=""/>
        <xdr:cNvPicPr/>
      </xdr:nvPicPr>
      <xdr:blipFill>
        <a:blip r:embed="rId1"/>
        <a:stretch/>
      </xdr:blipFill>
      <xdr:spPr>
        <a:xfrm>
          <a:off x="90360" y="1628640"/>
          <a:ext cx="11192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23480</xdr:rowOff>
    </xdr:from>
    <xdr:to>
      <xdr:col>1</xdr:col>
      <xdr:colOff>1360800</xdr:colOff>
      <xdr:row>6</xdr:row>
      <xdr:rowOff>86040</xdr:rowOff>
    </xdr:to>
    <xdr:pic>
      <xdr:nvPicPr>
        <xdr:cNvPr id="31" name="Picture 6" descr=""/>
        <xdr:cNvPicPr/>
      </xdr:nvPicPr>
      <xdr:blipFill>
        <a:blip r:embed="rId2"/>
        <a:stretch/>
      </xdr:blipFill>
      <xdr:spPr>
        <a:xfrm>
          <a:off x="70920" y="504360"/>
          <a:ext cx="21952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1</xdr:row>
      <xdr:rowOff>161640</xdr:rowOff>
    </xdr:from>
    <xdr:to>
      <xdr:col>1</xdr:col>
      <xdr:colOff>1510560</xdr:colOff>
      <xdr:row>18</xdr:row>
      <xdr:rowOff>199800</xdr:rowOff>
    </xdr:to>
    <xdr:pic>
      <xdr:nvPicPr>
        <xdr:cNvPr id="32" name="Picture 2" descr=""/>
        <xdr:cNvPicPr/>
      </xdr:nvPicPr>
      <xdr:blipFill>
        <a:blip r:embed="rId3"/>
        <a:stretch/>
      </xdr:blipFill>
      <xdr:spPr>
        <a:xfrm>
          <a:off x="1217160" y="2457000"/>
          <a:ext cx="11988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0</xdr:rowOff>
    </xdr:from>
    <xdr:to>
      <xdr:col>2</xdr:col>
      <xdr:colOff>1773360</xdr:colOff>
      <xdr:row>14</xdr:row>
      <xdr:rowOff>171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0040" y="1352520"/>
          <a:ext cx="31514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7</xdr:row>
      <xdr:rowOff>28440</xdr:rowOff>
    </xdr:from>
    <xdr:to>
      <xdr:col>5</xdr:col>
      <xdr:colOff>1562400</xdr:colOff>
      <xdr:row>13</xdr:row>
      <xdr:rowOff>181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733800" y="1609560"/>
          <a:ext cx="15112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142920</xdr:rowOff>
    </xdr:from>
    <xdr:to>
      <xdr:col>7</xdr:col>
      <xdr:colOff>916560</xdr:colOff>
      <xdr:row>13</xdr:row>
      <xdr:rowOff>9504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343360" y="1724040"/>
          <a:ext cx="1812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7</xdr:row>
      <xdr:rowOff>142920</xdr:rowOff>
    </xdr:from>
    <xdr:to>
      <xdr:col>9</xdr:col>
      <xdr:colOff>503640</xdr:colOff>
      <xdr:row>13</xdr:row>
      <xdr:rowOff>123480</xdr:rowOff>
    </xdr:to>
    <xdr:pic>
      <xdr:nvPicPr>
        <xdr:cNvPr id="5" name="Picture 11" descr=""/>
        <xdr:cNvPicPr/>
      </xdr:nvPicPr>
      <xdr:blipFill>
        <a:blip r:embed="rId4"/>
        <a:stretch/>
      </xdr:blipFill>
      <xdr:spPr>
        <a:xfrm>
          <a:off x="10235520" y="1724040"/>
          <a:ext cx="1821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3960</xdr:colOff>
      <xdr:row>2</xdr:row>
      <xdr:rowOff>16236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0"/>
          <a:ext cx="1702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5</xdr:row>
      <xdr:rowOff>152640</xdr:rowOff>
    </xdr:from>
    <xdr:to>
      <xdr:col>2</xdr:col>
      <xdr:colOff>1099440</xdr:colOff>
      <xdr:row>16</xdr:row>
      <xdr:rowOff>228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10160" y="1305000"/>
          <a:ext cx="23976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9360</xdr:rowOff>
    </xdr:from>
    <xdr:to>
      <xdr:col>2</xdr:col>
      <xdr:colOff>919080</xdr:colOff>
      <xdr:row>3</xdr:row>
      <xdr:rowOff>1616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9960" y="9360"/>
          <a:ext cx="2197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75960</xdr:rowOff>
    </xdr:from>
    <xdr:to>
      <xdr:col>12</xdr:col>
      <xdr:colOff>363240</xdr:colOff>
      <xdr:row>16</xdr:row>
      <xdr:rowOff>18072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9177120" y="1228320"/>
          <a:ext cx="519408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</xdr:col>
      <xdr:colOff>1603080</xdr:colOff>
      <xdr:row>2</xdr:row>
      <xdr:rowOff>1429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61280" y="0"/>
          <a:ext cx="1592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5</xdr:row>
      <xdr:rowOff>171720</xdr:rowOff>
    </xdr:from>
    <xdr:to>
      <xdr:col>2</xdr:col>
      <xdr:colOff>182160</xdr:colOff>
      <xdr:row>13</xdr:row>
      <xdr:rowOff>105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70360" y="1324080"/>
          <a:ext cx="1370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90</xdr:row>
      <xdr:rowOff>133200</xdr:rowOff>
    </xdr:from>
    <xdr:to>
      <xdr:col>2</xdr:col>
      <xdr:colOff>1340280</xdr:colOff>
      <xdr:row>97</xdr:row>
      <xdr:rowOff>1872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590120" y="20888280"/>
          <a:ext cx="12088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42920</xdr:rowOff>
    </xdr:from>
    <xdr:to>
      <xdr:col>2</xdr:col>
      <xdr:colOff>1542600</xdr:colOff>
      <xdr:row>13</xdr:row>
      <xdr:rowOff>2289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529280" y="1295280"/>
          <a:ext cx="14720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0</xdr:row>
      <xdr:rowOff>171360</xdr:rowOff>
    </xdr:from>
    <xdr:to>
      <xdr:col>1</xdr:col>
      <xdr:colOff>1269360</xdr:colOff>
      <xdr:row>97</xdr:row>
      <xdr:rowOff>18720</xdr:rowOff>
    </xdr:to>
    <xdr:pic>
      <xdr:nvPicPr>
        <xdr:cNvPr id="14" name="Picture 2" descr=""/>
        <xdr:cNvPicPr/>
      </xdr:nvPicPr>
      <xdr:blipFill>
        <a:blip r:embed="rId4"/>
        <a:stretch/>
      </xdr:blipFill>
      <xdr:spPr>
        <a:xfrm>
          <a:off x="270360" y="20926440"/>
          <a:ext cx="11188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75960</xdr:rowOff>
    </xdr:from>
    <xdr:to>
      <xdr:col>1</xdr:col>
      <xdr:colOff>1320480</xdr:colOff>
      <xdr:row>2</xdr:row>
      <xdr:rowOff>66960</xdr:rowOff>
    </xdr:to>
    <xdr:pic>
      <xdr:nvPicPr>
        <xdr:cNvPr id="15" name="Picture 6" descr=""/>
        <xdr:cNvPicPr/>
      </xdr:nvPicPr>
      <xdr:blipFill>
        <a:blip r:embed="rId5"/>
        <a:stretch/>
      </xdr:blipFill>
      <xdr:spPr>
        <a:xfrm>
          <a:off x="160560" y="75960"/>
          <a:ext cx="127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6</xdr:row>
      <xdr:rowOff>142920</xdr:rowOff>
    </xdr:from>
    <xdr:to>
      <xdr:col>12</xdr:col>
      <xdr:colOff>775440</xdr:colOff>
      <xdr:row>15</xdr:row>
      <xdr:rowOff>4752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10899360" y="1523880"/>
          <a:ext cx="489204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5</xdr:row>
      <xdr:rowOff>181440</xdr:rowOff>
    </xdr:from>
    <xdr:to>
      <xdr:col>2</xdr:col>
      <xdr:colOff>1532880</xdr:colOff>
      <xdr:row>15</xdr:row>
      <xdr:rowOff>56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10960" y="1429200"/>
          <a:ext cx="279072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2520</xdr:colOff>
      <xdr:row>2</xdr:row>
      <xdr:rowOff>7596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119880" y="0"/>
          <a:ext cx="1531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5520</xdr:colOff>
      <xdr:row>5</xdr:row>
      <xdr:rowOff>200160</xdr:rowOff>
    </xdr:from>
    <xdr:to>
      <xdr:col>12</xdr:col>
      <xdr:colOff>977040</xdr:colOff>
      <xdr:row>15</xdr:row>
      <xdr:rowOff>9504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0132920" y="1447920"/>
          <a:ext cx="531504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5</xdr:row>
      <xdr:rowOff>86040</xdr:rowOff>
    </xdr:from>
    <xdr:to>
      <xdr:col>2</xdr:col>
      <xdr:colOff>1289520</xdr:colOff>
      <xdr:row>15</xdr:row>
      <xdr:rowOff>10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11840" y="1238400"/>
          <a:ext cx="24868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2</xdr:col>
      <xdr:colOff>1800</xdr:colOff>
      <xdr:row>2</xdr:row>
      <xdr:rowOff>12348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170280" y="28800"/>
          <a:ext cx="1440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6560</xdr:colOff>
      <xdr:row>5</xdr:row>
      <xdr:rowOff>181440</xdr:rowOff>
    </xdr:from>
    <xdr:to>
      <xdr:col>10</xdr:col>
      <xdr:colOff>704880</xdr:colOff>
      <xdr:row>15</xdr:row>
      <xdr:rowOff>10476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12580560" y="1333800"/>
          <a:ext cx="4851360" cy="22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61640</xdr:rowOff>
    </xdr:from>
    <xdr:to>
      <xdr:col>2</xdr:col>
      <xdr:colOff>414360</xdr:colOff>
      <xdr:row>17</xdr:row>
      <xdr:rowOff>471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240480" y="1466640"/>
          <a:ext cx="16833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66800</xdr:colOff>
      <xdr:row>3</xdr:row>
      <xdr:rowOff>4752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79920" y="0"/>
          <a:ext cx="2196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5</xdr:row>
      <xdr:rowOff>181440</xdr:rowOff>
    </xdr:from>
    <xdr:to>
      <xdr:col>10</xdr:col>
      <xdr:colOff>754920</xdr:colOff>
      <xdr:row>16</xdr:row>
      <xdr:rowOff>104760</xdr:rowOff>
    </xdr:to>
    <xdr:pic>
      <xdr:nvPicPr>
        <xdr:cNvPr id="25" name="Picture 4" descr=""/>
        <xdr:cNvPicPr/>
      </xdr:nvPicPr>
      <xdr:blipFill>
        <a:blip r:embed="rId3"/>
        <a:stretch/>
      </xdr:blipFill>
      <xdr:spPr>
        <a:xfrm>
          <a:off x="11596320" y="1486440"/>
          <a:ext cx="5494680" cy="25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</xdr:col>
      <xdr:colOff>2205720</xdr:colOff>
      <xdr:row>3</xdr:row>
      <xdr:rowOff>15228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61280" y="0"/>
          <a:ext cx="2194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hyperlink" Target="mailto:zimvalentina@mail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vertekdrives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20.56"/>
    <col collapsed="false" customWidth="true" hidden="false" outlineLevel="0" max="8" min="8" style="0" width="5.56"/>
    <col collapsed="false" customWidth="true" hidden="false" outlineLevel="0" max="9" min="9" style="0" width="0.7"/>
    <col collapsed="false" customWidth="true" hidden="false" outlineLevel="0" max="10" min="10" style="0" width="10.99"/>
  </cols>
  <sheetData>
    <row r="4" customFormat="false" ht="15.75" hidden="false" customHeight="false" outlineLevel="0" collapsed="false">
      <c r="M4" s="1" t="s">
        <v>0</v>
      </c>
      <c r="N4" s="1"/>
    </row>
    <row r="5" customFormat="false" ht="15.75" hidden="false" customHeight="false" outlineLevel="0" collapsed="false">
      <c r="M5" s="2" t="n">
        <v>42</v>
      </c>
      <c r="N5" s="2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5"/>
      <c r="K9" s="5"/>
      <c r="L9" s="5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</row>
    <row r="12" customFormat="false" ht="1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1" t="s">
        <v>7</v>
      </c>
      <c r="C15" s="11"/>
      <c r="D15" s="11"/>
      <c r="E15" s="11"/>
      <c r="F15" s="11"/>
      <c r="G15" s="9"/>
      <c r="H15" s="10"/>
      <c r="I15" s="10"/>
      <c r="J15" s="10"/>
      <c r="K15" s="10"/>
      <c r="L15" s="10"/>
    </row>
    <row r="16" customFormat="false" ht="8.25" hidden="false" customHeight="true" outlineLevel="0" collapsed="false">
      <c r="B16" s="12"/>
      <c r="C16" s="12"/>
      <c r="D16" s="9"/>
      <c r="E16" s="9"/>
      <c r="F16" s="9"/>
      <c r="G16" s="9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11" t="s">
        <v>8</v>
      </c>
      <c r="C17" s="11"/>
      <c r="D17" s="11"/>
      <c r="E17" s="11"/>
      <c r="F17" s="9"/>
      <c r="G17" s="9"/>
      <c r="H17" s="10"/>
      <c r="I17" s="10"/>
      <c r="J17" s="10"/>
      <c r="K17" s="10"/>
      <c r="L17" s="10"/>
    </row>
    <row r="18" customFormat="false" ht="8.25" hidden="false" customHeight="true" outlineLevel="0" collapsed="false">
      <c r="B18" s="12"/>
      <c r="C18" s="12"/>
      <c r="D18" s="9"/>
      <c r="E18" s="9"/>
      <c r="F18" s="9"/>
      <c r="G18" s="9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11" t="s">
        <v>9</v>
      </c>
      <c r="C19" s="11"/>
      <c r="D19" s="11"/>
      <c r="E19" s="9"/>
      <c r="F19" s="9"/>
      <c r="G19" s="9"/>
      <c r="H19" s="10"/>
      <c r="I19" s="10"/>
      <c r="J19" s="10"/>
      <c r="K19" s="10"/>
      <c r="L19" s="10"/>
    </row>
    <row r="20" customFormat="false" ht="10.5" hidden="false" customHeight="true" outlineLevel="0" collapsed="false">
      <c r="B20" s="12"/>
      <c r="C20" s="12"/>
      <c r="D20" s="9"/>
      <c r="E20" s="9"/>
      <c r="F20" s="9"/>
      <c r="G20" s="9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11" t="s">
        <v>10</v>
      </c>
      <c r="C21" s="11"/>
      <c r="D21" s="11"/>
      <c r="E21" s="11"/>
      <c r="F21" s="11"/>
      <c r="G21" s="9"/>
      <c r="H21" s="10"/>
      <c r="I21" s="10"/>
      <c r="J21" s="10"/>
      <c r="K21" s="10"/>
      <c r="L21" s="10"/>
    </row>
    <row r="22" customFormat="false" ht="9" hidden="false" customHeight="true" outlineLevel="0" collapsed="false">
      <c r="B22" s="12"/>
      <c r="C22" s="12"/>
      <c r="D22" s="9"/>
      <c r="E22" s="9"/>
      <c r="F22" s="9"/>
      <c r="G22" s="9"/>
      <c r="H22" s="10"/>
      <c r="I22" s="10"/>
      <c r="J22" s="10"/>
      <c r="K22" s="10"/>
      <c r="L22" s="10"/>
    </row>
    <row r="23" customFormat="false" ht="15" hidden="false" customHeight="false" outlineLevel="0" collapsed="false">
      <c r="B23" s="11" t="s">
        <v>11</v>
      </c>
      <c r="C23" s="11"/>
      <c r="D23" s="11"/>
      <c r="E23" s="11"/>
      <c r="F23" s="11"/>
      <c r="G23" s="11"/>
      <c r="H23" s="10"/>
      <c r="I23" s="10"/>
      <c r="J23" s="10"/>
      <c r="K23" s="10"/>
      <c r="L23" s="10"/>
    </row>
    <row r="24" customFormat="false" ht="10.5" hidden="false" customHeight="true" outlineLevel="0" collapsed="false">
      <c r="B24" s="12"/>
      <c r="C24" s="12"/>
      <c r="D24" s="9"/>
      <c r="E24" s="9"/>
      <c r="F24" s="9"/>
      <c r="G24" s="9"/>
      <c r="H24" s="10"/>
      <c r="I24" s="10"/>
      <c r="J24" s="10"/>
      <c r="K24" s="10"/>
      <c r="L24" s="10"/>
    </row>
    <row r="25" customFormat="false" ht="15" hidden="false" customHeight="false" outlineLevel="0" collapsed="false">
      <c r="B25" s="11" t="s">
        <v>12</v>
      </c>
      <c r="C25" s="11"/>
      <c r="D25" s="11"/>
      <c r="E25" s="11"/>
      <c r="F25" s="11"/>
      <c r="G25" s="9"/>
      <c r="H25" s="10"/>
      <c r="I25" s="10"/>
      <c r="J25" s="10"/>
      <c r="K25" s="10"/>
      <c r="L25" s="10"/>
    </row>
    <row r="26" customFormat="false" ht="9" hidden="false" customHeight="true" outlineLevel="0" collapsed="false">
      <c r="B26" s="12"/>
      <c r="C26" s="12"/>
      <c r="D26" s="9"/>
      <c r="E26" s="9"/>
      <c r="F26" s="9"/>
      <c r="G26" s="9"/>
      <c r="H26" s="10"/>
      <c r="I26" s="10"/>
      <c r="J26" s="10"/>
      <c r="K26" s="10"/>
      <c r="L26" s="10"/>
    </row>
    <row r="27" customFormat="false" ht="15" hidden="false" customHeight="false" outlineLevel="0" collapsed="false">
      <c r="B27" s="11" t="s">
        <v>13</v>
      </c>
      <c r="C27" s="11"/>
      <c r="D27" s="11"/>
      <c r="E27" s="11"/>
      <c r="F27" s="11"/>
      <c r="G27" s="11"/>
    </row>
    <row r="28" customFormat="false" ht="9" hidden="false" customHeight="true" outlineLevel="0" collapsed="false">
      <c r="B28" s="13"/>
      <c r="C28" s="13"/>
      <c r="D28" s="14"/>
      <c r="E28" s="14"/>
      <c r="F28" s="14"/>
      <c r="G28" s="14"/>
    </row>
    <row r="29" customFormat="false" ht="15" hidden="false" customHeight="false" outlineLevel="0" collapsed="false">
      <c r="B29" s="11" t="s">
        <v>14</v>
      </c>
      <c r="C29" s="11"/>
      <c r="D29" s="11"/>
      <c r="E29" s="11"/>
      <c r="F29" s="11"/>
      <c r="G29" s="11"/>
    </row>
    <row r="30" customFormat="false" ht="9" hidden="false" customHeight="true" outlineLevel="0" collapsed="false">
      <c r="B30" s="13"/>
      <c r="C30" s="13"/>
      <c r="D30" s="14"/>
      <c r="E30" s="14"/>
      <c r="F30" s="14"/>
      <c r="G30" s="14"/>
    </row>
    <row r="31" customFormat="false" ht="15" hidden="false" customHeight="false" outlineLevel="0" collapsed="false">
      <c r="B31" s="11" t="s">
        <v>15</v>
      </c>
      <c r="C31" s="11"/>
      <c r="D31" s="11"/>
      <c r="E31" s="11"/>
      <c r="F31" s="11"/>
      <c r="G31" s="14"/>
    </row>
    <row r="32" customFormat="false" ht="15" hidden="false" customHeight="false" outlineLevel="0" collapsed="false">
      <c r="B32" s="15"/>
      <c r="C32" s="15"/>
      <c r="D32" s="15"/>
      <c r="E32" s="15"/>
      <c r="F32" s="15"/>
      <c r="G32" s="14"/>
    </row>
    <row r="33" customFormat="false" ht="15" hidden="false" customHeight="false" outlineLevel="0" collapsed="false">
      <c r="B33" s="16" t="s">
        <v>16</v>
      </c>
      <c r="C33" s="16"/>
      <c r="D33" s="16"/>
      <c r="E33" s="16"/>
      <c r="F33" s="16"/>
      <c r="G33" s="14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4"/>
    </row>
    <row r="35" customFormat="false" ht="15" hidden="false" customHeight="false" outlineLevel="0" collapsed="false">
      <c r="B35" s="16" t="s">
        <v>17</v>
      </c>
      <c r="C35" s="15"/>
      <c r="D35" s="15"/>
      <c r="E35" s="15"/>
      <c r="F35" s="15"/>
      <c r="G35" s="14"/>
    </row>
    <row r="37" customFormat="false" ht="15.75" hidden="false" customHeight="false" outlineLevel="0" collapsed="false">
      <c r="B37" s="17"/>
    </row>
    <row r="38" customFormat="false" ht="10.5" hidden="false" customHeight="true" outlineLevel="0" collapsed="false"/>
    <row r="41" customFormat="false" ht="18" hidden="false" customHeight="true" outlineLevel="0" collapsed="false">
      <c r="B41" s="4" t="s">
        <v>18</v>
      </c>
      <c r="C41" s="4"/>
      <c r="D41" s="4"/>
      <c r="E41" s="4"/>
      <c r="F41" s="4"/>
      <c r="G41" s="4"/>
      <c r="H41" s="4"/>
      <c r="I41" s="4"/>
    </row>
  </sheetData>
  <mergeCells count="19">
    <mergeCell ref="M4:N4"/>
    <mergeCell ref="M5:N5"/>
    <mergeCell ref="B7:H7"/>
    <mergeCell ref="A8:I8"/>
    <mergeCell ref="A9:I9"/>
    <mergeCell ref="A10:I10"/>
    <mergeCell ref="A11:I11"/>
    <mergeCell ref="A12:I12"/>
    <mergeCell ref="B15:F15"/>
    <mergeCell ref="B17:E17"/>
    <mergeCell ref="B19:D19"/>
    <mergeCell ref="B21:F21"/>
    <mergeCell ref="B23:G23"/>
    <mergeCell ref="B25:F25"/>
    <mergeCell ref="B27:G27"/>
    <mergeCell ref="B29:G29"/>
    <mergeCell ref="B31:F31"/>
    <mergeCell ref="B33:F33"/>
    <mergeCell ref="B41:I41"/>
  </mergeCells>
  <hyperlinks>
    <hyperlink ref="A11" r:id="rId1" display="www.invertekdrives.ru"/>
    <hyperlink ref="A12" r:id="rId2" display="e-mail: zimvalentina@mail.ru, zimaleksandr@mail.ru"/>
    <hyperlink ref="B15" location="Compact!A1" display="COMPACT OD Plus - DRIVES - IP20 - 1 фаза 220В и 3 фазы 380В"/>
    <hyperlink ref="B17" location="'E2 Drives'!A1" display="OPTIDRIVE E2 DRIVES - IP20 - 1 фаза 220В и 3 фазы 380В"/>
    <hyperlink ref="B19" location="'E2 Options'!A1" display="Дополнительные опции для E2 DRIVES"/>
    <hyperlink ref="B21" location="'IP55 Drives'!A1" display="OPTIDRIVE E2 DRIVES - IP55 - 1фаза 220В и 3 фазы 380В"/>
    <hyperlink ref="B23" location="'IP55 Drives'!A1" display="OPTIDRIVE PLUS DRIVES - IP55 -  1 или 3 фазы 220В и 3 фазы 380В"/>
    <hyperlink ref="B25" location="'IP66 Drives'!A1" display="OPTIDRIVE E2 DRIVES - IP66 - 1фаза 220В и 3 фазы 380В"/>
    <hyperlink ref="B27" location="'OD VTC Drives'!A1" display="OPTIDRIVE VTC, 380-480V, 3 PHASE INPUT, 3 PHASE OUTPUT, RFI"/>
    <hyperlink ref="B29" location="'OD Plus Drives'!A1" display="OPTIDRIVE PLUS  380-480V, 3 PHASE INPUT, 3 PHASE OUTPUT, RFI"/>
    <hyperlink ref="B31" location="'ODV &amp; ODP Options'!A1" display="Дополнительные опции для ODV &amp; ODP DRIVES"/>
    <hyperlink ref="B33" location="HVAC!A1" display="OPTIDRIVE HVAC 380-480V,3 PHASE INPUT, 3 PHASE OUTPUT, RFI IP55"/>
    <hyperlink ref="B35" location="P2!A1" display="OPTIDRIVE PLUS-2 DRIVES - IP20/IP55 -  1 или 3 фазы 220В и 3 фазы 380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28.85"/>
    <col collapsed="false" customWidth="true" hidden="false" outlineLevel="0" max="5" min="5" style="0" width="19.41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10.71"/>
  </cols>
  <sheetData>
    <row r="1" customFormat="false" ht="15" hidden="false" customHeight="true" outlineLevel="0" collapsed="false">
      <c r="A1" s="459" t="s">
        <v>572</v>
      </c>
      <c r="B1" s="459" t="s">
        <v>573</v>
      </c>
      <c r="C1" s="459"/>
      <c r="D1" s="459"/>
      <c r="E1" s="459"/>
      <c r="F1" s="459"/>
      <c r="G1" s="459"/>
      <c r="H1" s="459"/>
      <c r="I1" s="459"/>
      <c r="J1" s="459" t="s">
        <v>572</v>
      </c>
    </row>
    <row r="2" customFormat="false" ht="1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</row>
    <row r="3" customFormat="false" ht="15" hidden="false" customHeight="true" outlineLevel="0" collapsed="false">
      <c r="I3" s="18"/>
      <c r="J3" s="19" t="s">
        <v>2</v>
      </c>
    </row>
    <row r="4" customFormat="false" ht="15.75" hidden="false" customHeight="true" outlineLevel="0" collapsed="false">
      <c r="I4" s="18"/>
      <c r="J4" s="19" t="s">
        <v>19</v>
      </c>
    </row>
    <row r="5" customFormat="false" ht="15.75" hidden="false" customHeight="true" outlineLevel="0" collapsed="false">
      <c r="I5" s="18"/>
      <c r="J5" s="20" t="s">
        <v>20</v>
      </c>
    </row>
    <row r="6" customFormat="false" ht="15.75" hidden="false" customHeight="true" outlineLevel="0" collapsed="false">
      <c r="I6" s="460" t="s">
        <v>5</v>
      </c>
      <c r="J6" s="460"/>
    </row>
    <row r="7" customFormat="false" ht="15" hidden="false" customHeight="true" outlineLevel="0" collapsed="false">
      <c r="J7" s="461"/>
    </row>
    <row r="8" customFormat="false" ht="18" hidden="false" customHeight="false" outlineLevel="0" collapsed="false">
      <c r="A8" s="462" t="s">
        <v>574</v>
      </c>
      <c r="B8" s="462"/>
      <c r="C8" s="462"/>
      <c r="D8" s="462"/>
      <c r="E8" s="462"/>
      <c r="F8" s="462"/>
      <c r="G8" s="462"/>
      <c r="H8" s="462"/>
      <c r="I8" s="462"/>
      <c r="J8" s="462"/>
    </row>
    <row r="9" customFormat="false" ht="15" hidden="false" customHeight="true" outlineLevel="0" collapsed="false">
      <c r="A9" s="463"/>
      <c r="B9" s="463"/>
      <c r="C9" s="463"/>
      <c r="D9" s="463"/>
      <c r="E9" s="463"/>
      <c r="F9" s="463"/>
      <c r="G9" s="463"/>
      <c r="H9" s="463"/>
      <c r="I9" s="463"/>
      <c r="J9" s="463"/>
    </row>
    <row r="10" customFormat="false" ht="22.5" hidden="false" customHeight="true" outlineLevel="0" collapsed="false">
      <c r="A10" s="463"/>
      <c r="B10" s="463"/>
      <c r="C10" s="463"/>
      <c r="D10" s="464" t="s">
        <v>377</v>
      </c>
      <c r="E10" s="464" t="s">
        <v>378</v>
      </c>
      <c r="F10" s="464"/>
      <c r="G10" s="463"/>
      <c r="H10" s="463"/>
      <c r="I10" s="463"/>
      <c r="J10" s="463"/>
    </row>
    <row r="11" customFormat="false" ht="15" hidden="false" customHeight="true" outlineLevel="0" collapsed="false">
      <c r="A11" s="463"/>
      <c r="B11" s="463"/>
      <c r="C11" s="463"/>
      <c r="D11" s="465"/>
      <c r="E11" s="465"/>
      <c r="F11" s="465"/>
      <c r="G11" s="463"/>
      <c r="H11" s="463"/>
      <c r="I11" s="463"/>
      <c r="J11" s="463"/>
    </row>
    <row r="12" customFormat="false" ht="15" hidden="false" customHeight="true" outlineLevel="0" collapsed="false">
      <c r="A12" s="463"/>
      <c r="B12" s="463"/>
      <c r="C12" s="463"/>
      <c r="D12" s="464" t="s">
        <v>379</v>
      </c>
      <c r="E12" s="464" t="s">
        <v>48</v>
      </c>
      <c r="F12" s="464"/>
      <c r="G12" s="463"/>
      <c r="H12" s="463"/>
      <c r="I12" s="463"/>
      <c r="J12" s="463"/>
    </row>
    <row r="13" customFormat="false" ht="15" hidden="false" customHeight="true" outlineLevel="0" collapsed="false">
      <c r="A13" s="463"/>
      <c r="B13" s="463"/>
      <c r="C13" s="463"/>
      <c r="D13" s="466"/>
      <c r="E13" s="466"/>
      <c r="F13" s="467"/>
      <c r="G13" s="463"/>
      <c r="H13" s="463"/>
      <c r="I13" s="463"/>
      <c r="J13" s="463"/>
    </row>
    <row r="14" customFormat="false" ht="15" hidden="false" customHeight="true" outlineLevel="0" collapsed="false">
      <c r="A14" s="463"/>
      <c r="B14" s="463"/>
      <c r="C14" s="463"/>
      <c r="D14" s="464" t="s">
        <v>380</v>
      </c>
      <c r="E14" s="464" t="s">
        <v>48</v>
      </c>
      <c r="F14" s="464"/>
      <c r="G14" s="463"/>
      <c r="H14" s="463"/>
      <c r="I14" s="463"/>
      <c r="J14" s="463"/>
    </row>
    <row r="15" customFormat="false" ht="15" hidden="false" customHeight="true" outlineLevel="0" collapsed="false">
      <c r="A15" s="463"/>
      <c r="B15" s="463"/>
      <c r="C15" s="463"/>
      <c r="D15" s="465"/>
      <c r="E15" s="465"/>
      <c r="F15" s="468"/>
      <c r="G15" s="463"/>
      <c r="H15" s="463"/>
      <c r="I15" s="463"/>
      <c r="J15" s="463"/>
    </row>
    <row r="16" customFormat="false" ht="15" hidden="false" customHeight="true" outlineLevel="0" collapsed="false">
      <c r="A16" s="463"/>
      <c r="B16" s="463"/>
      <c r="C16" s="463"/>
      <c r="D16" s="469" t="s">
        <v>575</v>
      </c>
      <c r="E16" s="469" t="s">
        <v>576</v>
      </c>
      <c r="F16" s="469"/>
      <c r="G16" s="463"/>
      <c r="H16" s="463"/>
      <c r="I16" s="463"/>
      <c r="J16" s="463"/>
    </row>
    <row r="17" customFormat="false" ht="15" hidden="false" customHeight="true" outlineLevel="0" collapsed="false">
      <c r="A17" s="463"/>
      <c r="B17" s="463"/>
      <c r="C17" s="463"/>
      <c r="D17" s="465"/>
      <c r="E17" s="465"/>
      <c r="F17" s="468"/>
      <c r="G17" s="463"/>
      <c r="H17" s="463"/>
      <c r="I17" s="463"/>
      <c r="J17" s="463"/>
    </row>
    <row r="18" customFormat="false" ht="27.75" hidden="false" customHeight="true" outlineLevel="0" collapsed="false">
      <c r="A18" s="463"/>
      <c r="B18" s="463"/>
      <c r="C18" s="463"/>
      <c r="D18" s="464" t="s">
        <v>382</v>
      </c>
      <c r="E18" s="464" t="s">
        <v>383</v>
      </c>
      <c r="F18" s="464"/>
      <c r="G18" s="463"/>
      <c r="H18" s="463"/>
      <c r="I18" s="463"/>
      <c r="J18" s="463"/>
    </row>
    <row r="19" customFormat="false" ht="15" hidden="false" customHeight="true" outlineLevel="0" collapsed="false">
      <c r="A19" s="463"/>
      <c r="B19" s="463"/>
      <c r="C19" s="463"/>
      <c r="D19" s="470"/>
      <c r="E19" s="470"/>
      <c r="F19" s="470"/>
      <c r="G19" s="463"/>
      <c r="H19" s="463"/>
      <c r="I19" s="463"/>
      <c r="J19" s="463"/>
    </row>
    <row r="20" customFormat="false" ht="15" hidden="false" customHeight="true" outlineLevel="0" collapsed="false">
      <c r="D20" s="471" t="s">
        <v>577</v>
      </c>
      <c r="E20" s="471" t="s">
        <v>578</v>
      </c>
      <c r="F20" s="472"/>
      <c r="J20" s="473"/>
    </row>
    <row r="21" customFormat="false" ht="15" hidden="false" customHeight="true" outlineLevel="0" collapsed="false">
      <c r="D21" s="474"/>
      <c r="E21" s="474"/>
      <c r="F21" s="475"/>
      <c r="J21" s="473"/>
    </row>
    <row r="22" customFormat="false" ht="15" hidden="false" customHeight="true" outlineLevel="0" collapsed="false">
      <c r="D22" s="471" t="s">
        <v>579</v>
      </c>
      <c r="E22" s="471"/>
      <c r="F22" s="472"/>
      <c r="J22" s="473"/>
    </row>
    <row r="23" customFormat="false" ht="23.25" hidden="false" customHeight="true" outlineLevel="0" collapsed="false">
      <c r="D23" s="476"/>
      <c r="E23" s="476"/>
      <c r="F23" s="476"/>
      <c r="J23" s="473"/>
    </row>
    <row r="24" customFormat="false" ht="15.75" hidden="false" customHeight="false" outlineLevel="0" collapsed="false">
      <c r="A24" s="0" t="s">
        <v>580</v>
      </c>
      <c r="J24" s="473"/>
    </row>
    <row r="25" customFormat="false" ht="30" hidden="false" customHeight="true" outlineLevel="0" collapsed="false">
      <c r="A25" s="477" t="s">
        <v>25</v>
      </c>
      <c r="B25" s="478" t="s">
        <v>26</v>
      </c>
      <c r="C25" s="479" t="s">
        <v>27</v>
      </c>
      <c r="D25" s="478" t="s">
        <v>28</v>
      </c>
      <c r="E25" s="480" t="s">
        <v>23</v>
      </c>
      <c r="F25" s="480"/>
      <c r="G25" s="480" t="s">
        <v>24</v>
      </c>
      <c r="H25" s="479" t="s">
        <v>581</v>
      </c>
      <c r="I25" s="479" t="s">
        <v>582</v>
      </c>
      <c r="J25" s="481" t="s">
        <v>583</v>
      </c>
      <c r="K25" s="479" t="s">
        <v>33</v>
      </c>
    </row>
    <row r="26" customFormat="false" ht="15.75" hidden="false" customHeight="false" outlineLevel="0" collapsed="false">
      <c r="A26" s="477"/>
      <c r="B26" s="478"/>
      <c r="C26" s="479"/>
      <c r="D26" s="478"/>
      <c r="E26" s="482" t="s">
        <v>29</v>
      </c>
      <c r="F26" s="482" t="s">
        <v>220</v>
      </c>
      <c r="G26" s="482" t="s">
        <v>220</v>
      </c>
      <c r="H26" s="479"/>
      <c r="I26" s="479"/>
      <c r="J26" s="481"/>
      <c r="K26" s="479"/>
    </row>
    <row r="27" customFormat="false" ht="15.75" hidden="false" customHeight="false" outlineLevel="0" collapsed="false">
      <c r="A27" s="483" t="n">
        <v>2</v>
      </c>
      <c r="B27" s="484" t="s">
        <v>584</v>
      </c>
      <c r="C27" s="484" t="s">
        <v>585</v>
      </c>
      <c r="D27" s="484" t="s">
        <v>297</v>
      </c>
      <c r="E27" s="484" t="s">
        <v>44</v>
      </c>
      <c r="F27" s="484" t="n">
        <v>3</v>
      </c>
      <c r="G27" s="484" t="n">
        <v>3</v>
      </c>
      <c r="H27" s="484" t="s">
        <v>586</v>
      </c>
      <c r="I27" s="485" t="n">
        <v>783</v>
      </c>
      <c r="J27" s="486" t="n">
        <v>31.5</v>
      </c>
      <c r="K27" s="487" t="n">
        <f aca="false">Invertek!M$5*HVAC!I27</f>
        <v>32886</v>
      </c>
    </row>
    <row r="28" customFormat="false" ht="15.75" hidden="false" customHeight="false" outlineLevel="0" collapsed="false">
      <c r="A28" s="488" t="n">
        <v>2</v>
      </c>
      <c r="B28" s="489" t="s">
        <v>587</v>
      </c>
      <c r="C28" s="489" t="s">
        <v>588</v>
      </c>
      <c r="D28" s="489" t="s">
        <v>299</v>
      </c>
      <c r="E28" s="489" t="s">
        <v>44</v>
      </c>
      <c r="F28" s="489" t="n">
        <v>3</v>
      </c>
      <c r="G28" s="489" t="n">
        <v>3</v>
      </c>
      <c r="H28" s="489" t="s">
        <v>586</v>
      </c>
      <c r="I28" s="490" t="n">
        <v>831.6</v>
      </c>
      <c r="J28" s="491" t="n">
        <v>31.5</v>
      </c>
      <c r="K28" s="487" t="n">
        <f aca="false">Invertek!M$5*HVAC!I28</f>
        <v>34927.2</v>
      </c>
    </row>
    <row r="29" customFormat="false" ht="15.75" hidden="false" customHeight="false" outlineLevel="0" collapsed="false">
      <c r="A29" s="488" t="n">
        <v>2</v>
      </c>
      <c r="B29" s="489" t="s">
        <v>589</v>
      </c>
      <c r="C29" s="489" t="s">
        <v>590</v>
      </c>
      <c r="D29" s="489" t="s">
        <v>301</v>
      </c>
      <c r="E29" s="489" t="s">
        <v>44</v>
      </c>
      <c r="F29" s="489" t="n">
        <v>3</v>
      </c>
      <c r="G29" s="489" t="n">
        <v>3</v>
      </c>
      <c r="H29" s="489" t="s">
        <v>586</v>
      </c>
      <c r="I29" s="490" t="n">
        <v>860.4</v>
      </c>
      <c r="J29" s="491" t="n">
        <v>31.5</v>
      </c>
      <c r="K29" s="487" t="n">
        <f aca="false">Invertek!M$5*HVAC!I29</f>
        <v>36136.8</v>
      </c>
    </row>
    <row r="30" customFormat="false" ht="15.75" hidden="false" customHeight="false" outlineLevel="0" collapsed="false">
      <c r="A30" s="488" t="n">
        <v>2</v>
      </c>
      <c r="B30" s="489" t="s">
        <v>591</v>
      </c>
      <c r="C30" s="489" t="s">
        <v>592</v>
      </c>
      <c r="D30" s="489" t="s">
        <v>303</v>
      </c>
      <c r="E30" s="489" t="s">
        <v>44</v>
      </c>
      <c r="F30" s="489" t="n">
        <v>3</v>
      </c>
      <c r="G30" s="489" t="n">
        <v>3</v>
      </c>
      <c r="H30" s="489" t="s">
        <v>586</v>
      </c>
      <c r="I30" s="490" t="n">
        <v>918</v>
      </c>
      <c r="J30" s="491" t="n">
        <v>31.5</v>
      </c>
      <c r="K30" s="487" t="n">
        <f aca="false">Invertek!M$5*HVAC!I30</f>
        <v>38556</v>
      </c>
    </row>
    <row r="31" customFormat="false" ht="15.75" hidden="false" customHeight="false" outlineLevel="0" collapsed="false">
      <c r="A31" s="488" t="n">
        <v>3</v>
      </c>
      <c r="B31" s="489" t="s">
        <v>593</v>
      </c>
      <c r="C31" s="489" t="s">
        <v>594</v>
      </c>
      <c r="D31" s="489" t="s">
        <v>595</v>
      </c>
      <c r="E31" s="489" t="s">
        <v>44</v>
      </c>
      <c r="F31" s="489" t="n">
        <v>3</v>
      </c>
      <c r="G31" s="489" t="n">
        <v>3</v>
      </c>
      <c r="H31" s="489" t="s">
        <v>596</v>
      </c>
      <c r="I31" s="490" t="n">
        <v>1483.2</v>
      </c>
      <c r="J31" s="491" t="n">
        <v>63</v>
      </c>
      <c r="K31" s="487" t="n">
        <f aca="false">Invertek!M$5*HVAC!I31</f>
        <v>62294.4</v>
      </c>
    </row>
    <row r="32" customFormat="false" ht="15.75" hidden="false" customHeight="false" outlineLevel="0" collapsed="false">
      <c r="A32" s="488" t="n">
        <v>3</v>
      </c>
      <c r="B32" s="489" t="s">
        <v>597</v>
      </c>
      <c r="C32" s="489" t="s">
        <v>598</v>
      </c>
      <c r="D32" s="489" t="s">
        <v>599</v>
      </c>
      <c r="E32" s="489" t="s">
        <v>44</v>
      </c>
      <c r="F32" s="489" t="n">
        <v>3</v>
      </c>
      <c r="G32" s="489" t="n">
        <v>3</v>
      </c>
      <c r="H32" s="489" t="s">
        <v>596</v>
      </c>
      <c r="I32" s="490" t="n">
        <v>1706.4</v>
      </c>
      <c r="J32" s="491" t="n">
        <v>63</v>
      </c>
      <c r="K32" s="487" t="n">
        <f aca="false">Invertek!M$5*HVAC!I32</f>
        <v>71668.8</v>
      </c>
    </row>
    <row r="33" customFormat="false" ht="15.75" hidden="false" customHeight="false" outlineLevel="0" collapsed="false">
      <c r="A33" s="488" t="n">
        <v>4</v>
      </c>
      <c r="B33" s="489" t="s">
        <v>600</v>
      </c>
      <c r="C33" s="489" t="s">
        <v>100</v>
      </c>
      <c r="D33" s="489" t="s">
        <v>601</v>
      </c>
      <c r="E33" s="489" t="s">
        <v>44</v>
      </c>
      <c r="F33" s="489" t="n">
        <v>3</v>
      </c>
      <c r="G33" s="489" t="n">
        <v>3</v>
      </c>
      <c r="H33" s="489" t="s">
        <v>602</v>
      </c>
      <c r="I33" s="490" t="n">
        <v>1343.16</v>
      </c>
      <c r="J33" s="491" t="n">
        <v>94.5</v>
      </c>
      <c r="K33" s="487" t="n">
        <f aca="false">Invertek!M$5*HVAC!I33</f>
        <v>56412.72</v>
      </c>
    </row>
    <row r="34" customFormat="false" ht="15.75" hidden="false" customHeight="false" outlineLevel="0" collapsed="false">
      <c r="A34" s="488" t="n">
        <v>4</v>
      </c>
      <c r="B34" s="492" t="s">
        <v>603</v>
      </c>
      <c r="C34" s="492" t="s">
        <v>604</v>
      </c>
      <c r="D34" s="492" t="s">
        <v>605</v>
      </c>
      <c r="E34" s="492" t="s">
        <v>44</v>
      </c>
      <c r="F34" s="492" t="n">
        <v>3</v>
      </c>
      <c r="G34" s="492" t="n">
        <v>3</v>
      </c>
      <c r="H34" s="492" t="s">
        <v>602</v>
      </c>
      <c r="I34" s="493" t="n">
        <v>1518.972</v>
      </c>
      <c r="J34" s="494" t="n">
        <v>94.5</v>
      </c>
      <c r="K34" s="487" t="n">
        <f aca="false">Invertek!M$5*HVAC!I34</f>
        <v>63796.824</v>
      </c>
    </row>
    <row r="35" customFormat="false" ht="15.75" hidden="false" customHeight="false" outlineLevel="0" collapsed="false">
      <c r="A35" s="488" t="n">
        <v>4</v>
      </c>
      <c r="B35" s="489" t="s">
        <v>606</v>
      </c>
      <c r="C35" s="489" t="s">
        <v>607</v>
      </c>
      <c r="D35" s="489" t="s">
        <v>608</v>
      </c>
      <c r="E35" s="489" t="s">
        <v>44</v>
      </c>
      <c r="F35" s="489" t="n">
        <v>3</v>
      </c>
      <c r="G35" s="489" t="n">
        <v>3</v>
      </c>
      <c r="H35" s="489" t="s">
        <v>602</v>
      </c>
      <c r="I35" s="490" t="n">
        <v>1796.34</v>
      </c>
      <c r="J35" s="491" t="n">
        <v>94.5</v>
      </c>
      <c r="K35" s="487" t="n">
        <f aca="false">Invertek!M$5*HVAC!I35</f>
        <v>75446.28</v>
      </c>
      <c r="L35" s="495"/>
    </row>
    <row r="36" customFormat="false" ht="15.75" hidden="false" customHeight="false" outlineLevel="0" collapsed="false">
      <c r="A36" s="488" t="n">
        <v>4</v>
      </c>
      <c r="B36" s="489" t="s">
        <v>609</v>
      </c>
      <c r="C36" s="489" t="s">
        <v>610</v>
      </c>
      <c r="D36" s="489" t="s">
        <v>611</v>
      </c>
      <c r="E36" s="489" t="s">
        <v>44</v>
      </c>
      <c r="F36" s="489" t="n">
        <v>3</v>
      </c>
      <c r="G36" s="489" t="n">
        <v>3</v>
      </c>
      <c r="H36" s="489" t="s">
        <v>602</v>
      </c>
      <c r="I36" s="490" t="n">
        <v>1940.806</v>
      </c>
      <c r="J36" s="491" t="n">
        <v>94.5</v>
      </c>
      <c r="K36" s="487" t="n">
        <f aca="false">Invertek!M$5*HVAC!I36</f>
        <v>81513.852</v>
      </c>
      <c r="L36" s="495"/>
    </row>
    <row r="37" customFormat="false" ht="15.75" hidden="false" customHeight="false" outlineLevel="0" collapsed="false">
      <c r="A37" s="488" t="n">
        <v>5</v>
      </c>
      <c r="B37" s="489" t="s">
        <v>612</v>
      </c>
      <c r="C37" s="489" t="s">
        <v>613</v>
      </c>
      <c r="D37" s="489" t="s">
        <v>614</v>
      </c>
      <c r="E37" s="489" t="s">
        <v>44</v>
      </c>
      <c r="F37" s="489" t="n">
        <v>3</v>
      </c>
      <c r="G37" s="489" t="n">
        <v>3</v>
      </c>
      <c r="H37" s="489" t="s">
        <v>615</v>
      </c>
      <c r="I37" s="490" t="n">
        <v>2173.766</v>
      </c>
      <c r="J37" s="491" t="n">
        <v>126</v>
      </c>
      <c r="K37" s="487" t="n">
        <f aca="false">Invertek!M$5*HVAC!I37</f>
        <v>91298.172</v>
      </c>
      <c r="L37" s="495"/>
    </row>
    <row r="38" customFormat="false" ht="15.75" hidden="false" customHeight="false" outlineLevel="0" collapsed="false">
      <c r="A38" s="488" t="n">
        <v>5</v>
      </c>
      <c r="B38" s="489" t="s">
        <v>616</v>
      </c>
      <c r="C38" s="489" t="s">
        <v>617</v>
      </c>
      <c r="D38" s="489" t="s">
        <v>618</v>
      </c>
      <c r="E38" s="489" t="s">
        <v>44</v>
      </c>
      <c r="F38" s="489" t="n">
        <v>3</v>
      </c>
      <c r="G38" s="489" t="n">
        <v>3</v>
      </c>
      <c r="H38" s="489" t="s">
        <v>615</v>
      </c>
      <c r="I38" s="490" t="n">
        <v>2253.622</v>
      </c>
      <c r="J38" s="491" t="n">
        <v>126</v>
      </c>
      <c r="K38" s="487" t="n">
        <f aca="false">Invertek!M$5*HVAC!I38</f>
        <v>94652.124</v>
      </c>
      <c r="L38" s="495"/>
    </row>
    <row r="39" customFormat="false" ht="15.75" hidden="false" customHeight="false" outlineLevel="0" collapsed="false">
      <c r="A39" s="488" t="n">
        <v>5</v>
      </c>
      <c r="B39" s="489" t="s">
        <v>619</v>
      </c>
      <c r="C39" s="489" t="s">
        <v>620</v>
      </c>
      <c r="D39" s="489" t="s">
        <v>621</v>
      </c>
      <c r="E39" s="489" t="s">
        <v>44</v>
      </c>
      <c r="F39" s="489" t="n">
        <v>3</v>
      </c>
      <c r="G39" s="489" t="n">
        <v>3</v>
      </c>
      <c r="H39" s="489" t="s">
        <v>615</v>
      </c>
      <c r="I39" s="490" t="n">
        <v>3265.08</v>
      </c>
      <c r="J39" s="491" t="n">
        <v>126</v>
      </c>
      <c r="K39" s="487" t="n">
        <f aca="false">Invertek!M$5*HVAC!I39</f>
        <v>137133.36</v>
      </c>
      <c r="L39" s="495"/>
    </row>
    <row r="40" customFormat="false" ht="15.75" hidden="false" customHeight="false" outlineLevel="0" collapsed="false">
      <c r="A40" s="488" t="n">
        <v>6</v>
      </c>
      <c r="B40" s="489" t="s">
        <v>622</v>
      </c>
      <c r="C40" s="489" t="s">
        <v>623</v>
      </c>
      <c r="D40" s="489" t="s">
        <v>624</v>
      </c>
      <c r="E40" s="489" t="s">
        <v>44</v>
      </c>
      <c r="F40" s="489" t="n">
        <v>3</v>
      </c>
      <c r="G40" s="489" t="n">
        <v>3</v>
      </c>
      <c r="H40" s="489" t="s">
        <v>625</v>
      </c>
      <c r="I40" s="490" t="n">
        <v>4448.08</v>
      </c>
      <c r="J40" s="491" t="n">
        <v>157.5</v>
      </c>
      <c r="K40" s="487" t="n">
        <f aca="false">Invertek!M$5*HVAC!I40</f>
        <v>186819.36</v>
      </c>
    </row>
    <row r="41" customFormat="false" ht="15.75" hidden="false" customHeight="false" outlineLevel="0" collapsed="false">
      <c r="A41" s="488" t="n">
        <v>6</v>
      </c>
      <c r="B41" s="489" t="s">
        <v>626</v>
      </c>
      <c r="C41" s="489" t="s">
        <v>627</v>
      </c>
      <c r="D41" s="489" t="s">
        <v>628</v>
      </c>
      <c r="E41" s="489" t="s">
        <v>44</v>
      </c>
      <c r="F41" s="489" t="n">
        <v>3</v>
      </c>
      <c r="G41" s="489" t="n">
        <v>3</v>
      </c>
      <c r="H41" s="489" t="s">
        <v>625</v>
      </c>
      <c r="I41" s="490" t="n">
        <v>5065.494</v>
      </c>
      <c r="J41" s="491" t="n">
        <v>157.5</v>
      </c>
      <c r="K41" s="487" t="n">
        <f aca="false">Invertek!M$5*HVAC!I41</f>
        <v>212750.748</v>
      </c>
    </row>
    <row r="42" customFormat="false" ht="15.75" hidden="false" customHeight="false" outlineLevel="0" collapsed="false">
      <c r="A42" s="488" t="n">
        <v>6</v>
      </c>
      <c r="B42" s="489" t="s">
        <v>629</v>
      </c>
      <c r="C42" s="489" t="s">
        <v>630</v>
      </c>
      <c r="D42" s="489" t="s">
        <v>631</v>
      </c>
      <c r="E42" s="489" t="s">
        <v>44</v>
      </c>
      <c r="F42" s="489" t="n">
        <v>3</v>
      </c>
      <c r="G42" s="489" t="n">
        <v>3</v>
      </c>
      <c r="H42" s="489" t="s">
        <v>625</v>
      </c>
      <c r="I42" s="490" t="n">
        <v>5713.89</v>
      </c>
      <c r="J42" s="491" t="n">
        <v>157.5</v>
      </c>
      <c r="K42" s="487" t="n">
        <f aca="false">Invertek!M$5*HVAC!I42</f>
        <v>239983.38</v>
      </c>
    </row>
    <row r="43" customFormat="false" ht="15.75" hidden="false" customHeight="false" outlineLevel="0" collapsed="false">
      <c r="A43" s="488" t="n">
        <v>6</v>
      </c>
      <c r="B43" s="489" t="s">
        <v>632</v>
      </c>
      <c r="C43" s="489" t="s">
        <v>633</v>
      </c>
      <c r="D43" s="489" t="s">
        <v>634</v>
      </c>
      <c r="E43" s="489" t="s">
        <v>44</v>
      </c>
      <c r="F43" s="489" t="n">
        <v>3</v>
      </c>
      <c r="G43" s="489" t="n">
        <v>3</v>
      </c>
      <c r="H43" s="489" t="s">
        <v>625</v>
      </c>
      <c r="I43" s="490" t="n">
        <v>6672.12</v>
      </c>
      <c r="J43" s="491" t="n">
        <v>157.5</v>
      </c>
      <c r="K43" s="487" t="n">
        <f aca="false">Invertek!M$5*HVAC!I43</f>
        <v>280229.04</v>
      </c>
    </row>
    <row r="44" customFormat="false" ht="15.75" hidden="false" customHeight="false" outlineLevel="0" collapsed="false">
      <c r="A44" s="488" t="n">
        <v>7</v>
      </c>
      <c r="B44" s="489" t="s">
        <v>635</v>
      </c>
      <c r="C44" s="489" t="s">
        <v>636</v>
      </c>
      <c r="D44" s="489" t="s">
        <v>637</v>
      </c>
      <c r="E44" s="489" t="s">
        <v>44</v>
      </c>
      <c r="F44" s="489" t="n">
        <v>3</v>
      </c>
      <c r="G44" s="489" t="n">
        <v>3</v>
      </c>
      <c r="H44" s="489" t="s">
        <v>638</v>
      </c>
      <c r="I44" s="490" t="n">
        <v>8056.23</v>
      </c>
      <c r="J44" s="491" t="n">
        <v>189</v>
      </c>
      <c r="K44" s="487" t="n">
        <f aca="false">Invertek!M$5*HVAC!I44</f>
        <v>338361.66</v>
      </c>
    </row>
    <row r="45" customFormat="false" ht="15.75" hidden="false" customHeight="false" outlineLevel="0" collapsed="false">
      <c r="A45" s="496" t="n">
        <v>7</v>
      </c>
      <c r="B45" s="497" t="s">
        <v>639</v>
      </c>
      <c r="C45" s="497" t="s">
        <v>640</v>
      </c>
      <c r="D45" s="497" t="s">
        <v>641</v>
      </c>
      <c r="E45" s="497" t="s">
        <v>44</v>
      </c>
      <c r="F45" s="497" t="n">
        <v>3</v>
      </c>
      <c r="G45" s="497" t="n">
        <v>3</v>
      </c>
      <c r="H45" s="497" t="s">
        <v>638</v>
      </c>
      <c r="I45" s="498" t="n">
        <v>9120.93</v>
      </c>
      <c r="J45" s="499" t="n">
        <v>189</v>
      </c>
      <c r="K45" s="500" t="n">
        <f aca="false">Invertek!M$5*HVAC!I45</f>
        <v>383079.06</v>
      </c>
    </row>
    <row r="46" customFormat="false" ht="15" hidden="false" customHeight="false" outlineLevel="0" collapsed="false">
      <c r="B46" s="501"/>
      <c r="J46" s="473"/>
    </row>
    <row r="47" customFormat="false" ht="15" hidden="false" customHeight="false" outlineLevel="0" collapsed="false">
      <c r="J47" s="473"/>
    </row>
    <row r="48" customFormat="false" ht="15" hidden="false" customHeight="false" outlineLevel="0" collapsed="false">
      <c r="J48" s="473"/>
    </row>
    <row r="49" customFormat="false" ht="15" hidden="false" customHeight="false" outlineLevel="0" collapsed="false">
      <c r="J49" s="473"/>
    </row>
    <row r="50" customFormat="false" ht="15" hidden="false" customHeight="false" outlineLevel="0" collapsed="false">
      <c r="J50" s="473"/>
    </row>
    <row r="51" customFormat="false" ht="15" hidden="false" customHeight="false" outlineLevel="0" collapsed="false">
      <c r="J51" s="473"/>
    </row>
    <row r="52" customFormat="false" ht="15" hidden="false" customHeight="false" outlineLevel="0" collapsed="false">
      <c r="J52" s="473"/>
    </row>
    <row r="53" customFormat="false" ht="15" hidden="false" customHeight="false" outlineLevel="0" collapsed="false">
      <c r="J53" s="473"/>
    </row>
    <row r="54" customFormat="false" ht="15" hidden="false" customHeight="false" outlineLevel="0" collapsed="false">
      <c r="J54" s="473"/>
    </row>
    <row r="55" customFormat="false" ht="15" hidden="false" customHeight="false" outlineLevel="0" collapsed="false">
      <c r="J55" s="473"/>
    </row>
    <row r="56" customFormat="false" ht="15" hidden="false" customHeight="false" outlineLevel="0" collapsed="false">
      <c r="J56" s="473"/>
    </row>
    <row r="57" customFormat="false" ht="15" hidden="false" customHeight="false" outlineLevel="0" collapsed="false">
      <c r="J57" s="473"/>
    </row>
    <row r="58" customFormat="false" ht="15" hidden="false" customHeight="false" outlineLevel="0" collapsed="false">
      <c r="J58" s="473"/>
    </row>
    <row r="59" customFormat="false" ht="15" hidden="false" customHeight="false" outlineLevel="0" collapsed="false">
      <c r="J59" s="473"/>
    </row>
    <row r="60" customFormat="false" ht="15" hidden="false" customHeight="false" outlineLevel="0" collapsed="false">
      <c r="J60" s="473"/>
    </row>
    <row r="61" customFormat="false" ht="15" hidden="false" customHeight="false" outlineLevel="0" collapsed="false">
      <c r="J61" s="473"/>
    </row>
    <row r="62" customFormat="false" ht="15" hidden="false" customHeight="false" outlineLevel="0" collapsed="false">
      <c r="J62" s="473"/>
    </row>
    <row r="63" customFormat="false" ht="15" hidden="false" customHeight="false" outlineLevel="0" collapsed="false">
      <c r="J63" s="473"/>
    </row>
    <row r="64" customFormat="false" ht="15" hidden="false" customHeight="false" outlineLevel="0" collapsed="false">
      <c r="J64" s="473"/>
    </row>
    <row r="65" customFormat="false" ht="15" hidden="false" customHeight="false" outlineLevel="0" collapsed="false">
      <c r="J65" s="473"/>
    </row>
    <row r="66" customFormat="false" ht="15" hidden="false" customHeight="false" outlineLevel="0" collapsed="false">
      <c r="J66" s="473"/>
    </row>
    <row r="67" customFormat="false" ht="15" hidden="false" customHeight="false" outlineLevel="0" collapsed="false">
      <c r="J67" s="473"/>
    </row>
    <row r="68" customFormat="false" ht="15" hidden="false" customHeight="false" outlineLevel="0" collapsed="false">
      <c r="J68" s="473"/>
    </row>
    <row r="69" customFormat="false" ht="15" hidden="false" customHeight="false" outlineLevel="0" collapsed="false">
      <c r="J69" s="473"/>
    </row>
  </sheetData>
  <mergeCells count="19">
    <mergeCell ref="A1:A2"/>
    <mergeCell ref="B1:I2"/>
    <mergeCell ref="J1:J2"/>
    <mergeCell ref="I6:J6"/>
    <mergeCell ref="A8:J8"/>
    <mergeCell ref="E10:F10"/>
    <mergeCell ref="E12:F12"/>
    <mergeCell ref="E14:F14"/>
    <mergeCell ref="E16:F16"/>
    <mergeCell ref="E18:F18"/>
    <mergeCell ref="A25:A26"/>
    <mergeCell ref="B25:B26"/>
    <mergeCell ref="C25:C26"/>
    <mergeCell ref="D25:D26"/>
    <mergeCell ref="E25:F25"/>
    <mergeCell ref="H25:H26"/>
    <mergeCell ref="I25:I26"/>
    <mergeCell ref="J25:J26"/>
    <mergeCell ref="K25:K26"/>
  </mergeCells>
  <hyperlinks>
    <hyperlink ref="I6" r:id="rId1" display="www.invertekdriv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42"/>
    <col collapsed="false" customWidth="true" hidden="false" outlineLevel="0" max="3" min="3" style="0" width="11.28"/>
    <col collapsed="false" customWidth="true" hidden="false" outlineLevel="0" max="5" min="5" style="0" width="15.56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5" hidden="false" customHeight="true" outlineLevel="0" collapsed="false">
      <c r="A1" s="459" t="s">
        <v>572</v>
      </c>
      <c r="B1" s="459" t="s">
        <v>573</v>
      </c>
      <c r="C1" s="459"/>
      <c r="D1" s="459"/>
      <c r="E1" s="459"/>
      <c r="F1" s="459"/>
      <c r="G1" s="459"/>
      <c r="H1" s="459"/>
      <c r="I1" s="459"/>
      <c r="J1" s="459"/>
      <c r="K1" s="459" t="s">
        <v>572</v>
      </c>
    </row>
    <row r="2" customFormat="false" ht="1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</row>
    <row r="3" customFormat="false" ht="15.75" hidden="false" customHeight="false" outlineLevel="0" collapsed="false">
      <c r="J3" s="18"/>
      <c r="K3" s="19" t="s">
        <v>2</v>
      </c>
    </row>
    <row r="4" customFormat="false" ht="15.75" hidden="false" customHeight="false" outlineLevel="0" collapsed="false">
      <c r="A4" s="92"/>
      <c r="B4" s="92"/>
      <c r="C4" s="92"/>
      <c r="D4" s="92"/>
      <c r="E4" s="92"/>
      <c r="J4" s="18"/>
      <c r="K4" s="19" t="s">
        <v>19</v>
      </c>
    </row>
    <row r="5" customFormat="false" ht="15.75" hidden="false" customHeight="false" outlineLevel="0" collapsed="false">
      <c r="A5" s="92"/>
      <c r="B5" s="92"/>
      <c r="C5" s="92"/>
      <c r="D5" s="92"/>
      <c r="E5" s="92"/>
      <c r="J5" s="18"/>
      <c r="K5" s="20" t="s">
        <v>20</v>
      </c>
    </row>
    <row r="6" customFormat="false" ht="15.75" hidden="false" customHeight="false" outlineLevel="0" collapsed="false">
      <c r="A6" s="92"/>
      <c r="B6" s="92"/>
      <c r="C6" s="92"/>
      <c r="D6" s="92"/>
      <c r="E6" s="92"/>
      <c r="J6" s="460" t="s">
        <v>5</v>
      </c>
      <c r="K6" s="460"/>
    </row>
    <row r="7" customFormat="false" ht="15.75" hidden="false" customHeight="false" outlineLevel="0" collapsed="false">
      <c r="A7" s="92"/>
      <c r="B7" s="92"/>
      <c r="C7" s="92"/>
      <c r="D7" s="92"/>
      <c r="E7" s="92"/>
      <c r="K7" s="460"/>
    </row>
    <row r="8" customFormat="false" ht="18" hidden="false" customHeight="false" outlineLevel="0" collapsed="false">
      <c r="A8" s="502" t="s">
        <v>642</v>
      </c>
      <c r="B8" s="502"/>
      <c r="C8" s="502"/>
      <c r="D8" s="502"/>
      <c r="E8" s="502"/>
      <c r="F8" s="502"/>
      <c r="G8" s="502"/>
      <c r="H8" s="502"/>
      <c r="I8" s="502"/>
      <c r="J8" s="502"/>
      <c r="K8" s="502"/>
    </row>
    <row r="9" customFormat="false" ht="18" hidden="false" customHeight="false" outlineLevel="0" collapsed="false">
      <c r="A9" s="463"/>
      <c r="B9" s="463"/>
      <c r="C9" s="463"/>
      <c r="D9" s="463"/>
      <c r="E9" s="463"/>
      <c r="F9" s="463"/>
      <c r="G9" s="463"/>
      <c r="H9" s="463"/>
      <c r="I9" s="463"/>
      <c r="J9" s="463"/>
      <c r="K9" s="463"/>
    </row>
    <row r="10" customFormat="false" ht="18" hidden="false" customHeight="fals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  <c r="J10" s="463"/>
      <c r="K10" s="463"/>
    </row>
    <row r="11" customFormat="false" ht="18" hidden="false" customHeight="false" outlineLevel="0" collapsed="false">
      <c r="A11" s="463"/>
      <c r="B11" s="463"/>
      <c r="C11" s="463"/>
      <c r="D11" s="463"/>
      <c r="E11" s="463"/>
      <c r="F11" s="463"/>
      <c r="G11" s="463"/>
      <c r="H11" s="463"/>
      <c r="I11" s="463"/>
      <c r="J11" s="463"/>
      <c r="K11" s="463"/>
    </row>
    <row r="12" customFormat="false" ht="18" hidden="false" customHeight="false" outlineLevel="0" collapsed="false">
      <c r="A12" s="463"/>
      <c r="B12" s="463"/>
      <c r="C12" s="463"/>
      <c r="D12" s="463"/>
      <c r="E12" s="463"/>
      <c r="F12" s="463"/>
      <c r="G12" s="463"/>
      <c r="H12" s="463"/>
      <c r="I12" s="463"/>
      <c r="J12" s="463"/>
      <c r="K12" s="463"/>
    </row>
    <row r="13" customFormat="false" ht="18" hidden="false" customHeight="false" outlineLevel="0" collapsed="false">
      <c r="A13" s="463"/>
      <c r="B13" s="463"/>
      <c r="C13" s="463"/>
      <c r="D13" s="463"/>
      <c r="E13" s="463"/>
      <c r="F13" s="463"/>
      <c r="G13" s="463"/>
      <c r="H13" s="463"/>
      <c r="I13" s="463"/>
      <c r="J13" s="463"/>
      <c r="K13" s="463"/>
    </row>
    <row r="14" customFormat="false" ht="18" hidden="false" customHeight="false" outlineLevel="0" collapsed="false">
      <c r="A14" s="463"/>
      <c r="B14" s="463"/>
      <c r="C14" s="463"/>
      <c r="D14" s="463"/>
      <c r="E14" s="463"/>
      <c r="F14" s="463"/>
      <c r="G14" s="463"/>
      <c r="H14" s="463"/>
      <c r="I14" s="463"/>
      <c r="J14" s="463"/>
      <c r="K14" s="463"/>
    </row>
    <row r="15" customFormat="false" ht="18" hidden="false" customHeight="false" outlineLevel="0" collapsed="false">
      <c r="A15" s="463"/>
      <c r="B15" s="463"/>
      <c r="C15" s="463"/>
      <c r="D15" s="463"/>
      <c r="E15" s="463"/>
      <c r="F15" s="463"/>
      <c r="G15" s="463"/>
      <c r="H15" s="463"/>
      <c r="I15" s="463"/>
      <c r="J15" s="463"/>
      <c r="K15" s="463"/>
    </row>
    <row r="16" customFormat="false" ht="15" hidden="false" customHeight="false" outlineLevel="0" collapsed="false">
      <c r="K16" s="473"/>
    </row>
    <row r="17" customFormat="false" ht="15" hidden="false" customHeight="false" outlineLevel="0" collapsed="false">
      <c r="E17" s="10"/>
      <c r="F17" s="10"/>
      <c r="G17" s="10"/>
      <c r="H17" s="10"/>
      <c r="I17" s="10"/>
      <c r="J17" s="10"/>
      <c r="K17" s="461"/>
      <c r="L17" s="10"/>
      <c r="M17" s="10"/>
      <c r="N17" s="10"/>
      <c r="O17" s="10"/>
    </row>
    <row r="18" customFormat="false" ht="15" hidden="false" customHeight="false" outlineLevel="0" collapsed="false">
      <c r="A18" s="10"/>
      <c r="B18" s="10"/>
      <c r="C18" s="10"/>
      <c r="D18" s="10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</row>
    <row r="19" customFormat="false" ht="2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504" t="s">
        <v>643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</row>
    <row r="21" customFormat="false" ht="15" hidden="false" customHeight="true" outlineLevel="0" collapsed="false">
      <c r="A21" s="477" t="s">
        <v>25</v>
      </c>
      <c r="B21" s="478" t="s">
        <v>26</v>
      </c>
      <c r="C21" s="479" t="s">
        <v>27</v>
      </c>
      <c r="D21" s="478" t="s">
        <v>28</v>
      </c>
      <c r="E21" s="480" t="s">
        <v>23</v>
      </c>
      <c r="F21" s="480"/>
      <c r="G21" s="480" t="s">
        <v>24</v>
      </c>
      <c r="H21" s="505" t="s">
        <v>581</v>
      </c>
      <c r="I21" s="479" t="s">
        <v>644</v>
      </c>
      <c r="J21" s="479" t="s">
        <v>645</v>
      </c>
      <c r="K21" s="506" t="s">
        <v>583</v>
      </c>
      <c r="L21" s="479" t="s">
        <v>33</v>
      </c>
    </row>
    <row r="22" customFormat="false" ht="15.75" hidden="false" customHeight="false" outlineLevel="0" collapsed="false">
      <c r="A22" s="477"/>
      <c r="B22" s="478"/>
      <c r="C22" s="479"/>
      <c r="D22" s="478"/>
      <c r="E22" s="482" t="s">
        <v>29</v>
      </c>
      <c r="F22" s="482" t="s">
        <v>220</v>
      </c>
      <c r="G22" s="482" t="s">
        <v>220</v>
      </c>
      <c r="H22" s="505"/>
      <c r="I22" s="479"/>
      <c r="J22" s="479"/>
      <c r="K22" s="506"/>
      <c r="L22" s="479"/>
    </row>
    <row r="23" customFormat="false" ht="15.75" hidden="false" customHeight="false" outlineLevel="0" collapsed="false">
      <c r="A23" s="483" t="n">
        <v>2</v>
      </c>
      <c r="B23" s="484" t="s">
        <v>646</v>
      </c>
      <c r="C23" s="484" t="s">
        <v>585</v>
      </c>
      <c r="D23" s="484" t="s">
        <v>290</v>
      </c>
      <c r="E23" s="484" t="s">
        <v>37</v>
      </c>
      <c r="F23" s="484" t="n">
        <v>1</v>
      </c>
      <c r="G23" s="484" t="n">
        <v>3</v>
      </c>
      <c r="H23" s="484" t="s">
        <v>586</v>
      </c>
      <c r="I23" s="507" t="n">
        <v>546</v>
      </c>
      <c r="J23" s="508" t="s">
        <v>647</v>
      </c>
      <c r="K23" s="486" t="n">
        <v>31.5</v>
      </c>
      <c r="L23" s="487" t="n">
        <f aca="false">Invertek!M$5*P2!I23</f>
        <v>22932</v>
      </c>
    </row>
    <row r="24" customFormat="false" ht="15.75" hidden="false" customHeight="false" outlineLevel="0" collapsed="false">
      <c r="A24" s="488" t="n">
        <v>2</v>
      </c>
      <c r="B24" s="489" t="s">
        <v>648</v>
      </c>
      <c r="C24" s="489" t="s">
        <v>588</v>
      </c>
      <c r="D24" s="489" t="s">
        <v>649</v>
      </c>
      <c r="E24" s="489" t="s">
        <v>37</v>
      </c>
      <c r="F24" s="489" t="n">
        <v>1</v>
      </c>
      <c r="G24" s="489" t="n">
        <v>3</v>
      </c>
      <c r="H24" s="489" t="s">
        <v>586</v>
      </c>
      <c r="I24" s="509" t="n">
        <v>571.5</v>
      </c>
      <c r="J24" s="510" t="s">
        <v>647</v>
      </c>
      <c r="K24" s="491" t="n">
        <v>31.5</v>
      </c>
      <c r="L24" s="487" t="n">
        <f aca="false">Invertek!M$5*P2!I24</f>
        <v>24003</v>
      </c>
    </row>
    <row r="25" customFormat="false" ht="15.75" hidden="false" customHeight="false" outlineLevel="0" collapsed="false">
      <c r="A25" s="488" t="n">
        <v>2</v>
      </c>
      <c r="B25" s="489" t="s">
        <v>650</v>
      </c>
      <c r="C25" s="489" t="s">
        <v>590</v>
      </c>
      <c r="D25" s="489" t="s">
        <v>295</v>
      </c>
      <c r="E25" s="489" t="s">
        <v>37</v>
      </c>
      <c r="F25" s="489" t="n">
        <v>1</v>
      </c>
      <c r="G25" s="489" t="n">
        <v>3</v>
      </c>
      <c r="H25" s="489" t="s">
        <v>586</v>
      </c>
      <c r="I25" s="509" t="n">
        <v>621</v>
      </c>
      <c r="J25" s="510" t="s">
        <v>647</v>
      </c>
      <c r="K25" s="491" t="n">
        <v>31.5</v>
      </c>
      <c r="L25" s="487" t="n">
        <f aca="false">Invertek!M$5*P2!I25</f>
        <v>26082</v>
      </c>
    </row>
    <row r="26" customFormat="false" ht="15.75" hidden="false" customHeight="false" outlineLevel="0" collapsed="false">
      <c r="A26" s="511" t="s">
        <v>651</v>
      </c>
      <c r="B26" s="511"/>
      <c r="C26" s="511"/>
      <c r="D26" s="511"/>
      <c r="E26" s="511"/>
      <c r="F26" s="511"/>
      <c r="G26" s="511"/>
      <c r="H26" s="511"/>
      <c r="I26" s="511"/>
      <c r="J26" s="511"/>
      <c r="K26" s="511"/>
      <c r="L26" s="487"/>
    </row>
    <row r="27" customFormat="false" ht="15.75" hidden="false" customHeight="false" outlineLevel="0" collapsed="false">
      <c r="A27" s="512" t="n">
        <v>2</v>
      </c>
      <c r="B27" s="492" t="s">
        <v>652</v>
      </c>
      <c r="C27" s="492" t="s">
        <v>585</v>
      </c>
      <c r="D27" s="492" t="s">
        <v>297</v>
      </c>
      <c r="E27" s="492" t="s">
        <v>44</v>
      </c>
      <c r="F27" s="492" t="n">
        <v>3</v>
      </c>
      <c r="G27" s="492" t="n">
        <v>3</v>
      </c>
      <c r="H27" s="489" t="s">
        <v>586</v>
      </c>
      <c r="I27" s="513" t="n">
        <v>570</v>
      </c>
      <c r="J27" s="510" t="s">
        <v>647</v>
      </c>
      <c r="K27" s="491" t="n">
        <v>31.5</v>
      </c>
      <c r="L27" s="487" t="n">
        <f aca="false">Invertek!M$5*P2!I27</f>
        <v>23940</v>
      </c>
    </row>
    <row r="28" customFormat="false" ht="15.75" hidden="false" customHeight="false" outlineLevel="0" collapsed="false">
      <c r="A28" s="512" t="n">
        <v>2</v>
      </c>
      <c r="B28" s="492" t="s">
        <v>653</v>
      </c>
      <c r="C28" s="492" t="s">
        <v>588</v>
      </c>
      <c r="D28" s="492" t="s">
        <v>299</v>
      </c>
      <c r="E28" s="492" t="s">
        <v>44</v>
      </c>
      <c r="F28" s="492" t="n">
        <v>3</v>
      </c>
      <c r="G28" s="492" t="n">
        <v>3</v>
      </c>
      <c r="H28" s="489" t="s">
        <v>586</v>
      </c>
      <c r="I28" s="513" t="n">
        <v>612</v>
      </c>
      <c r="J28" s="510" t="s">
        <v>647</v>
      </c>
      <c r="K28" s="491" t="n">
        <v>31.5</v>
      </c>
      <c r="L28" s="487" t="n">
        <f aca="false">Invertek!M$5*P2!I28</f>
        <v>25704</v>
      </c>
    </row>
    <row r="29" customFormat="false" ht="15.75" hidden="false" customHeight="false" outlineLevel="0" collapsed="false">
      <c r="A29" s="512" t="n">
        <v>2</v>
      </c>
      <c r="B29" s="492" t="s">
        <v>654</v>
      </c>
      <c r="C29" s="492" t="s">
        <v>590</v>
      </c>
      <c r="D29" s="492" t="s">
        <v>301</v>
      </c>
      <c r="E29" s="492" t="s">
        <v>44</v>
      </c>
      <c r="F29" s="492" t="n">
        <v>3</v>
      </c>
      <c r="G29" s="492" t="n">
        <v>3</v>
      </c>
      <c r="H29" s="489" t="s">
        <v>586</v>
      </c>
      <c r="I29" s="513" t="n">
        <v>634.5</v>
      </c>
      <c r="J29" s="510" t="s">
        <v>647</v>
      </c>
      <c r="K29" s="491" t="n">
        <v>31.5</v>
      </c>
      <c r="L29" s="487" t="n">
        <f aca="false">Invertek!M$5*P2!I29</f>
        <v>26649</v>
      </c>
    </row>
    <row r="30" customFormat="false" ht="15.75" hidden="false" customHeight="false" outlineLevel="0" collapsed="false">
      <c r="A30" s="512" t="n">
        <v>2</v>
      </c>
      <c r="B30" s="492" t="s">
        <v>655</v>
      </c>
      <c r="C30" s="492" t="s">
        <v>592</v>
      </c>
      <c r="D30" s="492" t="s">
        <v>303</v>
      </c>
      <c r="E30" s="492" t="s">
        <v>44</v>
      </c>
      <c r="F30" s="492" t="n">
        <v>3</v>
      </c>
      <c r="G30" s="492" t="n">
        <v>3</v>
      </c>
      <c r="H30" s="489" t="s">
        <v>586</v>
      </c>
      <c r="I30" s="513" t="n">
        <v>765</v>
      </c>
      <c r="J30" s="510" t="s">
        <v>647</v>
      </c>
      <c r="K30" s="491" t="n">
        <v>31.5</v>
      </c>
      <c r="L30" s="487" t="n">
        <f aca="false">Invertek!M$5*P2!I30</f>
        <v>32130</v>
      </c>
    </row>
    <row r="31" customFormat="false" ht="15.75" hidden="false" customHeight="false" outlineLevel="0" collapsed="false">
      <c r="A31" s="512" t="n">
        <v>3</v>
      </c>
      <c r="B31" s="492" t="s">
        <v>656</v>
      </c>
      <c r="C31" s="492" t="s">
        <v>594</v>
      </c>
      <c r="D31" s="492" t="s">
        <v>595</v>
      </c>
      <c r="E31" s="492" t="s">
        <v>44</v>
      </c>
      <c r="F31" s="492" t="n">
        <v>3</v>
      </c>
      <c r="G31" s="492" t="n">
        <v>3</v>
      </c>
      <c r="H31" s="492" t="s">
        <v>657</v>
      </c>
      <c r="I31" s="513" t="n">
        <v>1083</v>
      </c>
      <c r="J31" s="510" t="s">
        <v>647</v>
      </c>
      <c r="K31" s="491" t="n">
        <v>63</v>
      </c>
      <c r="L31" s="487" t="n">
        <f aca="false">Invertek!M$5*P2!I31</f>
        <v>45486</v>
      </c>
    </row>
    <row r="32" customFormat="false" ht="15.75" hidden="false" customHeight="false" outlineLevel="0" collapsed="false">
      <c r="A32" s="512" t="n">
        <v>3</v>
      </c>
      <c r="B32" s="492" t="s">
        <v>658</v>
      </c>
      <c r="C32" s="492" t="s">
        <v>598</v>
      </c>
      <c r="D32" s="492" t="s">
        <v>599</v>
      </c>
      <c r="E32" s="492" t="s">
        <v>44</v>
      </c>
      <c r="F32" s="492" t="n">
        <v>3</v>
      </c>
      <c r="G32" s="492" t="n">
        <v>3</v>
      </c>
      <c r="H32" s="492" t="s">
        <v>657</v>
      </c>
      <c r="I32" s="513" t="n">
        <v>1215</v>
      </c>
      <c r="J32" s="510" t="s">
        <v>647</v>
      </c>
      <c r="K32" s="491" t="n">
        <v>63</v>
      </c>
      <c r="L32" s="487" t="n">
        <f aca="false">Invertek!M$5*P2!I32</f>
        <v>51030</v>
      </c>
    </row>
    <row r="33" customFormat="false" ht="15.75" hidden="false" customHeight="false" outlineLevel="0" collapsed="false">
      <c r="A33" s="512" t="n">
        <v>3</v>
      </c>
      <c r="B33" s="492" t="s">
        <v>659</v>
      </c>
      <c r="C33" s="492" t="s">
        <v>100</v>
      </c>
      <c r="D33" s="492" t="s">
        <v>601</v>
      </c>
      <c r="E33" s="492" t="s">
        <v>44</v>
      </c>
      <c r="F33" s="492" t="n">
        <v>3</v>
      </c>
      <c r="G33" s="492" t="n">
        <v>3</v>
      </c>
      <c r="H33" s="492" t="s">
        <v>657</v>
      </c>
      <c r="I33" s="513" t="n">
        <v>1327.5</v>
      </c>
      <c r="J33" s="510" t="s">
        <v>647</v>
      </c>
      <c r="K33" s="491" t="n">
        <v>63</v>
      </c>
      <c r="L33" s="487" t="n">
        <f aca="false">Invertek!M$5*P2!I33</f>
        <v>55755</v>
      </c>
    </row>
    <row r="34" customFormat="false" ht="15.75" hidden="false" customHeight="false" outlineLevel="0" collapsed="false">
      <c r="A34" s="511" t="s">
        <v>660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487"/>
    </row>
    <row r="35" customFormat="false" ht="15.75" hidden="false" customHeight="false" outlineLevel="0" collapsed="false">
      <c r="A35" s="488" t="n">
        <v>6</v>
      </c>
      <c r="B35" s="489" t="s">
        <v>661</v>
      </c>
      <c r="C35" s="492" t="s">
        <v>610</v>
      </c>
      <c r="D35" s="489" t="s">
        <v>621</v>
      </c>
      <c r="E35" s="489" t="s">
        <v>37</v>
      </c>
      <c r="F35" s="489" t="n">
        <v>3</v>
      </c>
      <c r="G35" s="489" t="n">
        <v>3</v>
      </c>
      <c r="H35" s="489" t="s">
        <v>625</v>
      </c>
      <c r="I35" s="509" t="n">
        <v>4625</v>
      </c>
      <c r="J35" s="490" t="n">
        <v>75</v>
      </c>
      <c r="K35" s="491" t="n">
        <v>157.5</v>
      </c>
      <c r="L35" s="487" t="n">
        <f aca="false">Invertek!M$5*P2!I35</f>
        <v>194250</v>
      </c>
    </row>
    <row r="36" customFormat="false" ht="15.75" hidden="false" customHeight="false" outlineLevel="0" collapsed="false">
      <c r="A36" s="488" t="n">
        <v>6</v>
      </c>
      <c r="B36" s="489" t="s">
        <v>662</v>
      </c>
      <c r="C36" s="492" t="s">
        <v>613</v>
      </c>
      <c r="D36" s="489" t="s">
        <v>624</v>
      </c>
      <c r="E36" s="489" t="s">
        <v>37</v>
      </c>
      <c r="F36" s="489" t="n">
        <v>3</v>
      </c>
      <c r="G36" s="489" t="n">
        <v>3</v>
      </c>
      <c r="H36" s="489" t="s">
        <v>625</v>
      </c>
      <c r="I36" s="509" t="n">
        <v>9610</v>
      </c>
      <c r="J36" s="490" t="n">
        <v>75</v>
      </c>
      <c r="K36" s="491" t="n">
        <v>157.5</v>
      </c>
      <c r="L36" s="487" t="n">
        <f aca="false">Invertek!M$5*P2!I36</f>
        <v>403620</v>
      </c>
    </row>
    <row r="37" customFormat="false" ht="15.75" hidden="false" customHeight="false" outlineLevel="0" collapsed="false">
      <c r="A37" s="488" t="n">
        <v>6</v>
      </c>
      <c r="B37" s="489" t="s">
        <v>663</v>
      </c>
      <c r="C37" s="492" t="s">
        <v>617</v>
      </c>
      <c r="D37" s="489" t="s">
        <v>628</v>
      </c>
      <c r="E37" s="489" t="s">
        <v>37</v>
      </c>
      <c r="F37" s="489" t="n">
        <v>3</v>
      </c>
      <c r="G37" s="489" t="n">
        <v>3</v>
      </c>
      <c r="H37" s="489" t="s">
        <v>625</v>
      </c>
      <c r="I37" s="509" t="n">
        <v>10550</v>
      </c>
      <c r="J37" s="490" t="n">
        <v>75</v>
      </c>
      <c r="K37" s="491" t="n">
        <v>157.5</v>
      </c>
      <c r="L37" s="487" t="n">
        <f aca="false">Invertek!M$5*P2!I37</f>
        <v>443100</v>
      </c>
    </row>
    <row r="38" customFormat="false" ht="15.75" hidden="false" customHeight="false" outlineLevel="0" collapsed="false">
      <c r="A38" s="488" t="n">
        <v>6</v>
      </c>
      <c r="B38" s="489" t="s">
        <v>664</v>
      </c>
      <c r="C38" s="492" t="s">
        <v>620</v>
      </c>
      <c r="D38" s="489" t="s">
        <v>631</v>
      </c>
      <c r="E38" s="489" t="s">
        <v>37</v>
      </c>
      <c r="F38" s="489" t="n">
        <v>3</v>
      </c>
      <c r="G38" s="489" t="n">
        <v>3</v>
      </c>
      <c r="H38" s="489" t="s">
        <v>625</v>
      </c>
      <c r="I38" s="509" t="n">
        <v>11727.5</v>
      </c>
      <c r="J38" s="490" t="n">
        <v>75</v>
      </c>
      <c r="K38" s="491" t="n">
        <v>157.5</v>
      </c>
      <c r="L38" s="487" t="n">
        <f aca="false">Invertek!M$5*P2!I38</f>
        <v>492555</v>
      </c>
    </row>
    <row r="39" customFormat="false" ht="15.75" hidden="false" customHeight="false" outlineLevel="0" collapsed="false">
      <c r="A39" s="488" t="n">
        <v>7</v>
      </c>
      <c r="B39" s="489" t="s">
        <v>665</v>
      </c>
      <c r="C39" s="492" t="s">
        <v>623</v>
      </c>
      <c r="D39" s="489" t="s">
        <v>634</v>
      </c>
      <c r="E39" s="489" t="s">
        <v>37</v>
      </c>
      <c r="F39" s="489" t="n">
        <v>3</v>
      </c>
      <c r="G39" s="489" t="n">
        <v>3</v>
      </c>
      <c r="H39" s="489" t="s">
        <v>638</v>
      </c>
      <c r="I39" s="509" t="n">
        <v>13850</v>
      </c>
      <c r="J39" s="490" t="n">
        <v>75</v>
      </c>
      <c r="K39" s="491" t="n">
        <v>189</v>
      </c>
      <c r="L39" s="487" t="n">
        <f aca="false">Invertek!M$5*P2!I39</f>
        <v>581700</v>
      </c>
    </row>
    <row r="40" customFormat="false" ht="15.75" hidden="false" customHeight="false" outlineLevel="0" collapsed="false">
      <c r="A40" s="488" t="n">
        <v>7</v>
      </c>
      <c r="B40" s="489" t="s">
        <v>666</v>
      </c>
      <c r="C40" s="492" t="s">
        <v>627</v>
      </c>
      <c r="D40" s="489" t="s">
        <v>637</v>
      </c>
      <c r="E40" s="489" t="s">
        <v>37</v>
      </c>
      <c r="F40" s="489" t="n">
        <v>3</v>
      </c>
      <c r="G40" s="489" t="n">
        <v>3</v>
      </c>
      <c r="H40" s="489" t="s">
        <v>638</v>
      </c>
      <c r="I40" s="509" t="n">
        <v>18000</v>
      </c>
      <c r="J40" s="490" t="n">
        <v>75</v>
      </c>
      <c r="K40" s="491" t="n">
        <v>189</v>
      </c>
      <c r="L40" s="487" t="n">
        <f aca="false">Invertek!M$5*P2!I40</f>
        <v>756000</v>
      </c>
    </row>
    <row r="41" customFormat="false" ht="15.75" hidden="false" customHeight="false" outlineLevel="0" collapsed="false">
      <c r="A41" s="488" t="n">
        <v>7</v>
      </c>
      <c r="B41" s="489" t="s">
        <v>667</v>
      </c>
      <c r="C41" s="492" t="s">
        <v>630</v>
      </c>
      <c r="D41" s="489" t="s">
        <v>641</v>
      </c>
      <c r="E41" s="489" t="s">
        <v>37</v>
      </c>
      <c r="F41" s="489" t="n">
        <v>3</v>
      </c>
      <c r="G41" s="489" t="n">
        <v>3</v>
      </c>
      <c r="H41" s="489" t="s">
        <v>638</v>
      </c>
      <c r="I41" s="509" t="n">
        <v>18750</v>
      </c>
      <c r="J41" s="490" t="n">
        <v>75</v>
      </c>
      <c r="K41" s="491" t="n">
        <v>189</v>
      </c>
      <c r="L41" s="487" t="n">
        <f aca="false">Invertek!M$5*P2!I41</f>
        <v>787500</v>
      </c>
    </row>
    <row r="42" customFormat="false" ht="15.75" hidden="false" customHeight="false" outlineLevel="0" collapsed="false">
      <c r="A42" s="511" t="s">
        <v>643</v>
      </c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487"/>
    </row>
    <row r="43" customFormat="false" ht="15.75" hidden="false" customHeight="false" outlineLevel="0" collapsed="false">
      <c r="A43" s="488" t="n">
        <v>6</v>
      </c>
      <c r="B43" s="514" t="s">
        <v>668</v>
      </c>
      <c r="C43" s="492" t="s">
        <v>620</v>
      </c>
      <c r="D43" s="489" t="s">
        <v>621</v>
      </c>
      <c r="E43" s="492" t="s">
        <v>44</v>
      </c>
      <c r="F43" s="489" t="n">
        <v>3</v>
      </c>
      <c r="G43" s="489" t="n">
        <v>3</v>
      </c>
      <c r="H43" s="489" t="s">
        <v>625</v>
      </c>
      <c r="I43" s="509" t="n">
        <v>5766</v>
      </c>
      <c r="J43" s="490" t="n">
        <v>75</v>
      </c>
      <c r="K43" s="491" t="n">
        <v>157.5</v>
      </c>
      <c r="L43" s="487" t="n">
        <f aca="false">Invertek!M$5*P2!I43</f>
        <v>242172</v>
      </c>
    </row>
    <row r="44" customFormat="false" ht="15.75" hidden="false" customHeight="false" outlineLevel="0" collapsed="false">
      <c r="A44" s="488" t="n">
        <v>6</v>
      </c>
      <c r="B44" s="514" t="s">
        <v>669</v>
      </c>
      <c r="C44" s="492" t="s">
        <v>623</v>
      </c>
      <c r="D44" s="489" t="s">
        <v>624</v>
      </c>
      <c r="E44" s="492" t="s">
        <v>44</v>
      </c>
      <c r="F44" s="489" t="n">
        <v>3</v>
      </c>
      <c r="G44" s="489" t="n">
        <v>3</v>
      </c>
      <c r="H44" s="489" t="s">
        <v>625</v>
      </c>
      <c r="I44" s="509" t="n">
        <v>6330</v>
      </c>
      <c r="J44" s="490" t="n">
        <v>75</v>
      </c>
      <c r="K44" s="491" t="n">
        <v>157.5</v>
      </c>
      <c r="L44" s="487" t="n">
        <f aca="false">Invertek!M$5*P2!I44</f>
        <v>265860</v>
      </c>
    </row>
    <row r="45" customFormat="false" ht="15.75" hidden="false" customHeight="false" outlineLevel="0" collapsed="false">
      <c r="A45" s="488" t="n">
        <v>6</v>
      </c>
      <c r="B45" s="514" t="s">
        <v>670</v>
      </c>
      <c r="C45" s="492" t="s">
        <v>627</v>
      </c>
      <c r="D45" s="489" t="s">
        <v>628</v>
      </c>
      <c r="E45" s="492" t="s">
        <v>44</v>
      </c>
      <c r="F45" s="489" t="n">
        <v>3</v>
      </c>
      <c r="G45" s="489" t="n">
        <v>3</v>
      </c>
      <c r="H45" s="489" t="s">
        <v>625</v>
      </c>
      <c r="I45" s="509" t="n">
        <v>7036.5</v>
      </c>
      <c r="J45" s="490" t="n">
        <v>75</v>
      </c>
      <c r="K45" s="491" t="n">
        <v>157.5</v>
      </c>
      <c r="L45" s="487" t="n">
        <f aca="false">Invertek!M$5*P2!I45</f>
        <v>295533</v>
      </c>
    </row>
    <row r="46" customFormat="false" ht="15.75" hidden="false" customHeight="false" outlineLevel="0" collapsed="false">
      <c r="A46" s="488" t="n">
        <v>6</v>
      </c>
      <c r="B46" s="514" t="s">
        <v>671</v>
      </c>
      <c r="C46" s="492" t="s">
        <v>630</v>
      </c>
      <c r="D46" s="489" t="s">
        <v>631</v>
      </c>
      <c r="E46" s="492" t="s">
        <v>44</v>
      </c>
      <c r="F46" s="489" t="n">
        <v>3</v>
      </c>
      <c r="G46" s="489" t="n">
        <v>3</v>
      </c>
      <c r="H46" s="489" t="s">
        <v>625</v>
      </c>
      <c r="I46" s="509" t="n">
        <v>8310</v>
      </c>
      <c r="J46" s="490" t="n">
        <v>75</v>
      </c>
      <c r="K46" s="491" t="n">
        <v>157.5</v>
      </c>
      <c r="L46" s="487" t="n">
        <f aca="false">Invertek!M$5*P2!I46</f>
        <v>349020</v>
      </c>
    </row>
    <row r="47" customFormat="false" ht="15.75" hidden="false" customHeight="false" outlineLevel="0" collapsed="false">
      <c r="A47" s="488" t="n">
        <v>7</v>
      </c>
      <c r="B47" s="514" t="s">
        <v>672</v>
      </c>
      <c r="C47" s="492" t="s">
        <v>633</v>
      </c>
      <c r="D47" s="489" t="s">
        <v>634</v>
      </c>
      <c r="E47" s="492" t="s">
        <v>44</v>
      </c>
      <c r="F47" s="489" t="n">
        <v>3</v>
      </c>
      <c r="G47" s="489" t="n">
        <v>3</v>
      </c>
      <c r="H47" s="489" t="s">
        <v>638</v>
      </c>
      <c r="I47" s="509" t="n">
        <v>10800</v>
      </c>
      <c r="J47" s="490" t="n">
        <v>75</v>
      </c>
      <c r="K47" s="491" t="n">
        <v>189</v>
      </c>
      <c r="L47" s="487" t="n">
        <f aca="false">Invertek!M$5*P2!I47</f>
        <v>453600</v>
      </c>
    </row>
    <row r="48" customFormat="false" ht="15.75" hidden="false" customHeight="false" outlineLevel="0" collapsed="false">
      <c r="A48" s="488" t="n">
        <v>7</v>
      </c>
      <c r="B48" s="514" t="s">
        <v>673</v>
      </c>
      <c r="C48" s="492" t="s">
        <v>636</v>
      </c>
      <c r="D48" s="489" t="s">
        <v>637</v>
      </c>
      <c r="E48" s="492" t="s">
        <v>44</v>
      </c>
      <c r="F48" s="489" t="n">
        <v>3</v>
      </c>
      <c r="G48" s="489" t="n">
        <v>3</v>
      </c>
      <c r="H48" s="489" t="s">
        <v>638</v>
      </c>
      <c r="I48" s="509" t="n">
        <v>11250</v>
      </c>
      <c r="J48" s="490" t="n">
        <v>75</v>
      </c>
      <c r="K48" s="491" t="n">
        <v>189</v>
      </c>
      <c r="L48" s="487" t="n">
        <f aca="false">Invertek!M$5*P2!I48</f>
        <v>472500</v>
      </c>
    </row>
    <row r="49" customFormat="false" ht="15.75" hidden="false" customHeight="false" outlineLevel="0" collapsed="false">
      <c r="A49" s="488" t="n">
        <v>7</v>
      </c>
      <c r="B49" s="514" t="s">
        <v>674</v>
      </c>
      <c r="C49" s="492" t="s">
        <v>640</v>
      </c>
      <c r="D49" s="489" t="s">
        <v>641</v>
      </c>
      <c r="E49" s="492" t="s">
        <v>44</v>
      </c>
      <c r="F49" s="489" t="n">
        <v>3</v>
      </c>
      <c r="G49" s="489" t="n">
        <v>3</v>
      </c>
      <c r="H49" s="489" t="s">
        <v>638</v>
      </c>
      <c r="I49" s="509" t="n">
        <v>12750</v>
      </c>
      <c r="J49" s="490" t="n">
        <v>75</v>
      </c>
      <c r="K49" s="491" t="n">
        <v>189</v>
      </c>
      <c r="L49" s="487" t="n">
        <f aca="false">Invertek!M$5*P2!I49</f>
        <v>535500</v>
      </c>
    </row>
    <row r="50" customFormat="false" ht="15.75" hidden="false" customHeight="false" outlineLevel="0" collapsed="false">
      <c r="A50" s="511" t="s">
        <v>675</v>
      </c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487"/>
    </row>
    <row r="51" customFormat="false" ht="15.75" hidden="false" customHeight="false" outlineLevel="0" collapsed="false">
      <c r="A51" s="515" t="n">
        <v>4</v>
      </c>
      <c r="B51" s="516" t="s">
        <v>676</v>
      </c>
      <c r="C51" s="492" t="s">
        <v>100</v>
      </c>
      <c r="D51" s="492" t="s">
        <v>601</v>
      </c>
      <c r="E51" s="492" t="s">
        <v>44</v>
      </c>
      <c r="F51" s="489" t="n">
        <v>3</v>
      </c>
      <c r="G51" s="489" t="n">
        <v>3</v>
      </c>
      <c r="H51" s="489" t="s">
        <v>602</v>
      </c>
      <c r="I51" s="509" t="n">
        <v>1755</v>
      </c>
      <c r="J51" s="490" t="n">
        <v>75</v>
      </c>
      <c r="K51" s="491" t="n">
        <v>94.5</v>
      </c>
      <c r="L51" s="487" t="n">
        <f aca="false">Invertek!M$5*P2!I51</f>
        <v>73710</v>
      </c>
    </row>
    <row r="52" customFormat="false" ht="15.75" hidden="false" customHeight="false" outlineLevel="0" collapsed="false">
      <c r="A52" s="515" t="n">
        <v>4</v>
      </c>
      <c r="B52" s="514" t="s">
        <v>677</v>
      </c>
      <c r="C52" s="492" t="s">
        <v>604</v>
      </c>
      <c r="D52" s="492" t="s">
        <v>605</v>
      </c>
      <c r="E52" s="492" t="s">
        <v>44</v>
      </c>
      <c r="F52" s="489" t="n">
        <v>3</v>
      </c>
      <c r="G52" s="489" t="n">
        <v>3</v>
      </c>
      <c r="H52" s="489" t="s">
        <v>602</v>
      </c>
      <c r="I52" s="509" t="n">
        <v>1836</v>
      </c>
      <c r="J52" s="490" t="n">
        <v>75</v>
      </c>
      <c r="K52" s="491" t="n">
        <v>94.5</v>
      </c>
      <c r="L52" s="487" t="n">
        <f aca="false">Invertek!M$5*P2!I52</f>
        <v>77112</v>
      </c>
    </row>
    <row r="53" customFormat="false" ht="15.75" hidden="false" customHeight="false" outlineLevel="0" collapsed="false">
      <c r="A53" s="515" t="n">
        <v>4</v>
      </c>
      <c r="B53" s="514" t="s">
        <v>678</v>
      </c>
      <c r="C53" s="492" t="s">
        <v>607</v>
      </c>
      <c r="D53" s="492" t="s">
        <v>608</v>
      </c>
      <c r="E53" s="492" t="s">
        <v>44</v>
      </c>
      <c r="F53" s="489" t="n">
        <v>3</v>
      </c>
      <c r="G53" s="489" t="n">
        <v>3</v>
      </c>
      <c r="H53" s="489" t="s">
        <v>602</v>
      </c>
      <c r="I53" s="509" t="n">
        <v>2025</v>
      </c>
      <c r="J53" s="490" t="n">
        <v>75</v>
      </c>
      <c r="K53" s="491" t="n">
        <v>94.5</v>
      </c>
      <c r="L53" s="487" t="n">
        <f aca="false">Invertek!M$5*P2!I53</f>
        <v>85050</v>
      </c>
    </row>
    <row r="54" customFormat="false" ht="15.75" hidden="false" customHeight="false" outlineLevel="0" collapsed="false">
      <c r="A54" s="515" t="n">
        <v>4</v>
      </c>
      <c r="B54" s="514" t="s">
        <v>679</v>
      </c>
      <c r="C54" s="492" t="s">
        <v>610</v>
      </c>
      <c r="D54" s="492" t="s">
        <v>611</v>
      </c>
      <c r="E54" s="492" t="s">
        <v>44</v>
      </c>
      <c r="F54" s="489" t="n">
        <v>3</v>
      </c>
      <c r="G54" s="489" t="n">
        <v>3</v>
      </c>
      <c r="H54" s="489" t="s">
        <v>602</v>
      </c>
      <c r="I54" s="509" t="n">
        <v>2195.1</v>
      </c>
      <c r="J54" s="490" t="n">
        <v>75</v>
      </c>
      <c r="K54" s="491" t="n">
        <v>94.5</v>
      </c>
      <c r="L54" s="487" t="n">
        <f aca="false">Invertek!M$5*P2!I54</f>
        <v>92194.2</v>
      </c>
    </row>
    <row r="55" customFormat="false" ht="15.75" hidden="false" customHeight="false" outlineLevel="0" collapsed="false">
      <c r="A55" s="515" t="n">
        <v>5</v>
      </c>
      <c r="B55" s="514" t="s">
        <v>680</v>
      </c>
      <c r="C55" s="492" t="s">
        <v>613</v>
      </c>
      <c r="D55" s="492" t="s">
        <v>614</v>
      </c>
      <c r="E55" s="492" t="s">
        <v>44</v>
      </c>
      <c r="F55" s="489" t="n">
        <v>3</v>
      </c>
      <c r="G55" s="489" t="n">
        <v>3</v>
      </c>
      <c r="H55" s="489" t="s">
        <v>615</v>
      </c>
      <c r="I55" s="509" t="n">
        <v>2666.25</v>
      </c>
      <c r="J55" s="490" t="n">
        <v>75</v>
      </c>
      <c r="K55" s="491" t="n">
        <v>126</v>
      </c>
      <c r="L55" s="487" t="n">
        <f aca="false">Invertek!M$5*P2!I55</f>
        <v>111982.5</v>
      </c>
    </row>
    <row r="56" customFormat="false" ht="15.75" hidden="false" customHeight="false" outlineLevel="0" collapsed="false">
      <c r="A56" s="515" t="n">
        <v>5</v>
      </c>
      <c r="B56" s="514" t="s">
        <v>681</v>
      </c>
      <c r="C56" s="492" t="s">
        <v>617</v>
      </c>
      <c r="D56" s="492" t="s">
        <v>618</v>
      </c>
      <c r="E56" s="492" t="s">
        <v>44</v>
      </c>
      <c r="F56" s="489" t="n">
        <v>3</v>
      </c>
      <c r="G56" s="489" t="n">
        <v>3</v>
      </c>
      <c r="H56" s="489" t="s">
        <v>615</v>
      </c>
      <c r="I56" s="509" t="n">
        <v>2767.5</v>
      </c>
      <c r="J56" s="490" t="n">
        <v>75</v>
      </c>
      <c r="K56" s="491" t="n">
        <v>126</v>
      </c>
      <c r="L56" s="487" t="n">
        <f aca="false">Invertek!M$5*P2!I56</f>
        <v>116235</v>
      </c>
    </row>
    <row r="57" customFormat="false" ht="15.75" hidden="false" customHeight="false" outlineLevel="0" collapsed="false">
      <c r="A57" s="515" t="n">
        <v>6</v>
      </c>
      <c r="B57" s="514" t="s">
        <v>682</v>
      </c>
      <c r="C57" s="492" t="s">
        <v>620</v>
      </c>
      <c r="D57" s="492" t="s">
        <v>621</v>
      </c>
      <c r="E57" s="492" t="s">
        <v>44</v>
      </c>
      <c r="F57" s="489" t="n">
        <v>3</v>
      </c>
      <c r="G57" s="489" t="n">
        <v>3</v>
      </c>
      <c r="H57" s="489" t="s">
        <v>625</v>
      </c>
      <c r="I57" s="509" t="n">
        <v>5459.4</v>
      </c>
      <c r="J57" s="490" t="n">
        <v>75</v>
      </c>
      <c r="K57" s="491" t="n">
        <v>157.5</v>
      </c>
      <c r="L57" s="487" t="n">
        <f aca="false">Invertek!M$5*P2!I57</f>
        <v>229294.8</v>
      </c>
    </row>
    <row r="58" customFormat="false" ht="15.75" hidden="false" customHeight="false" outlineLevel="0" collapsed="false">
      <c r="A58" s="515" t="n">
        <v>6</v>
      </c>
      <c r="B58" s="514" t="s">
        <v>683</v>
      </c>
      <c r="C58" s="492" t="s">
        <v>623</v>
      </c>
      <c r="D58" s="492" t="s">
        <v>624</v>
      </c>
      <c r="E58" s="492" t="s">
        <v>44</v>
      </c>
      <c r="F58" s="489" t="n">
        <v>3</v>
      </c>
      <c r="G58" s="489" t="n">
        <v>3</v>
      </c>
      <c r="H58" s="489" t="s">
        <v>625</v>
      </c>
      <c r="I58" s="509" t="n">
        <v>5967</v>
      </c>
      <c r="J58" s="490" t="n">
        <v>75</v>
      </c>
      <c r="K58" s="491" t="n">
        <v>157.5</v>
      </c>
      <c r="L58" s="487" t="n">
        <f aca="false">Invertek!M$5*P2!I58</f>
        <v>250614</v>
      </c>
    </row>
    <row r="59" customFormat="false" ht="15.75" hidden="false" customHeight="false" outlineLevel="0" collapsed="false">
      <c r="A59" s="515" t="n">
        <v>6</v>
      </c>
      <c r="B59" s="514" t="s">
        <v>684</v>
      </c>
      <c r="C59" s="492" t="s">
        <v>627</v>
      </c>
      <c r="D59" s="492" t="s">
        <v>628</v>
      </c>
      <c r="E59" s="492" t="s">
        <v>44</v>
      </c>
      <c r="F59" s="489" t="n">
        <v>3</v>
      </c>
      <c r="G59" s="489" t="n">
        <v>3</v>
      </c>
      <c r="H59" s="489" t="s">
        <v>625</v>
      </c>
      <c r="I59" s="509" t="n">
        <v>6602.85</v>
      </c>
      <c r="J59" s="490" t="n">
        <v>75</v>
      </c>
      <c r="K59" s="491" t="n">
        <v>157.5</v>
      </c>
      <c r="L59" s="487" t="n">
        <f aca="false">Invertek!M$5*P2!I59</f>
        <v>277319.7</v>
      </c>
    </row>
    <row r="60" customFormat="false" ht="15.75" hidden="false" customHeight="false" outlineLevel="0" collapsed="false">
      <c r="A60" s="515" t="n">
        <v>6</v>
      </c>
      <c r="B60" s="514" t="s">
        <v>685</v>
      </c>
      <c r="C60" s="492" t="s">
        <v>630</v>
      </c>
      <c r="D60" s="492" t="s">
        <v>631</v>
      </c>
      <c r="E60" s="492" t="s">
        <v>44</v>
      </c>
      <c r="F60" s="489" t="n">
        <v>3</v>
      </c>
      <c r="G60" s="489" t="n">
        <v>3</v>
      </c>
      <c r="H60" s="489" t="s">
        <v>625</v>
      </c>
      <c r="I60" s="509" t="n">
        <v>7749</v>
      </c>
      <c r="J60" s="490" t="n">
        <v>75</v>
      </c>
      <c r="K60" s="491" t="n">
        <v>157.5</v>
      </c>
      <c r="L60" s="487" t="n">
        <f aca="false">Invertek!M$5*P2!I60</f>
        <v>325458</v>
      </c>
    </row>
    <row r="61" customFormat="false" ht="15.75" hidden="false" customHeight="false" outlineLevel="0" collapsed="false">
      <c r="A61" s="515" t="n">
        <v>7</v>
      </c>
      <c r="B61" s="514" t="s">
        <v>686</v>
      </c>
      <c r="C61" s="492" t="s">
        <v>633</v>
      </c>
      <c r="D61" s="489" t="s">
        <v>634</v>
      </c>
      <c r="E61" s="492" t="s">
        <v>44</v>
      </c>
      <c r="F61" s="489" t="n">
        <v>3</v>
      </c>
      <c r="G61" s="489" t="n">
        <v>3</v>
      </c>
      <c r="H61" s="489" t="s">
        <v>638</v>
      </c>
      <c r="I61" s="509" t="n">
        <v>9990</v>
      </c>
      <c r="J61" s="490" t="n">
        <v>75</v>
      </c>
      <c r="K61" s="491" t="n">
        <v>189</v>
      </c>
      <c r="L61" s="487" t="n">
        <f aca="false">Invertek!M$5*P2!I61</f>
        <v>419580</v>
      </c>
    </row>
    <row r="62" customFormat="false" ht="15.75" hidden="false" customHeight="false" outlineLevel="0" collapsed="false">
      <c r="A62" s="515" t="n">
        <v>7</v>
      </c>
      <c r="B62" s="514" t="s">
        <v>687</v>
      </c>
      <c r="C62" s="492" t="s">
        <v>636</v>
      </c>
      <c r="D62" s="489" t="s">
        <v>637</v>
      </c>
      <c r="E62" s="492" t="s">
        <v>44</v>
      </c>
      <c r="F62" s="489" t="n">
        <v>3</v>
      </c>
      <c r="G62" s="489" t="n">
        <v>3</v>
      </c>
      <c r="H62" s="489" t="s">
        <v>638</v>
      </c>
      <c r="I62" s="509" t="n">
        <v>10395</v>
      </c>
      <c r="J62" s="490" t="n">
        <v>75</v>
      </c>
      <c r="K62" s="491" t="n">
        <v>189</v>
      </c>
      <c r="L62" s="487" t="n">
        <f aca="false">Invertek!M$5*P2!I62</f>
        <v>436590</v>
      </c>
    </row>
    <row r="63" customFormat="false" ht="15.75" hidden="false" customHeight="false" outlineLevel="0" collapsed="false">
      <c r="A63" s="517" t="n">
        <v>7</v>
      </c>
      <c r="B63" s="518" t="s">
        <v>688</v>
      </c>
      <c r="C63" s="519" t="s">
        <v>640</v>
      </c>
      <c r="D63" s="497" t="s">
        <v>641</v>
      </c>
      <c r="E63" s="519" t="s">
        <v>44</v>
      </c>
      <c r="F63" s="497" t="n">
        <v>3</v>
      </c>
      <c r="G63" s="497" t="n">
        <v>3</v>
      </c>
      <c r="H63" s="497" t="s">
        <v>638</v>
      </c>
      <c r="I63" s="520" t="n">
        <v>11745</v>
      </c>
      <c r="J63" s="498" t="n">
        <v>75</v>
      </c>
      <c r="K63" s="499" t="n">
        <v>189</v>
      </c>
      <c r="L63" s="500" t="n">
        <f aca="false">Invertek!M$5*P2!I63</f>
        <v>493290</v>
      </c>
    </row>
  </sheetData>
  <mergeCells count="20">
    <mergeCell ref="A1:A2"/>
    <mergeCell ref="B1:J2"/>
    <mergeCell ref="K1:K2"/>
    <mergeCell ref="J6:K6"/>
    <mergeCell ref="A8:K8"/>
    <mergeCell ref="A20:K20"/>
    <mergeCell ref="A21:A22"/>
    <mergeCell ref="B21:B22"/>
    <mergeCell ref="C21:C22"/>
    <mergeCell ref="D21:D22"/>
    <mergeCell ref="E21:F21"/>
    <mergeCell ref="H21:H22"/>
    <mergeCell ref="I21:I22"/>
    <mergeCell ref="J21:J22"/>
    <mergeCell ref="K21:K22"/>
    <mergeCell ref="L21:L22"/>
    <mergeCell ref="A26:K26"/>
    <mergeCell ref="A34:K34"/>
    <mergeCell ref="A42:K42"/>
    <mergeCell ref="A50:K50"/>
  </mergeCells>
  <hyperlinks>
    <hyperlink ref="J6" r:id="rId1" display="www.invertekdriv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4" min="4" style="0" width="23.14"/>
    <col collapsed="false" customWidth="true" hidden="false" outlineLevel="0" max="5" min="5" style="0" width="21.28"/>
    <col collapsed="false" customWidth="true" hidden="false" outlineLevel="0" max="6" min="6" style="0" width="23.14"/>
    <col collapsed="false" customWidth="true" hidden="false" outlineLevel="0" max="8" min="7" style="0" width="13.14"/>
    <col collapsed="false" customWidth="true" hidden="false" outlineLevel="0" max="9" min="9" style="18" width="19.7"/>
    <col collapsed="false" customWidth="true" hidden="false" outlineLevel="0" max="11" min="10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H1" s="18"/>
      <c r="I1" s="0"/>
      <c r="J1" s="19" t="s">
        <v>2</v>
      </c>
    </row>
    <row r="2" customFormat="false" ht="17.25" hidden="false" customHeight="true" outlineLevel="0" collapsed="false">
      <c r="B2" s="10"/>
      <c r="D2" s="5"/>
      <c r="E2" s="5"/>
      <c r="F2" s="5"/>
      <c r="G2" s="5"/>
      <c r="H2" s="18"/>
      <c r="I2" s="0"/>
      <c r="J2" s="19" t="s">
        <v>19</v>
      </c>
    </row>
    <row r="3" customFormat="false" ht="15" hidden="false" customHeight="true" outlineLevel="0" collapsed="false">
      <c r="B3" s="10"/>
      <c r="H3" s="18"/>
      <c r="I3" s="0"/>
      <c r="J3" s="20" t="s">
        <v>20</v>
      </c>
    </row>
    <row r="4" customFormat="false" ht="16.5" hidden="false" customHeight="true" outlineLevel="0" collapsed="false">
      <c r="B4" s="10"/>
      <c r="H4" s="18"/>
      <c r="J4" s="21" t="s">
        <v>5</v>
      </c>
    </row>
    <row r="5" customFormat="false" ht="27" hidden="false" customHeight="true" outlineLevel="0" collapsed="false">
      <c r="B5" s="22" t="s">
        <v>21</v>
      </c>
      <c r="C5" s="22"/>
      <c r="D5" s="22"/>
      <c r="E5" s="22"/>
      <c r="F5" s="22"/>
      <c r="G5" s="22"/>
      <c r="H5" s="22"/>
      <c r="I5" s="22"/>
      <c r="J5" s="22"/>
      <c r="K5" s="23"/>
    </row>
    <row r="6" customFormat="false" ht="15" hidden="false" customHeight="false" outlineLevel="0" collapsed="false">
      <c r="B6" s="10"/>
    </row>
    <row r="7" customFormat="false" ht="18" hidden="false" customHeight="false" outlineLevel="0" collapsed="false">
      <c r="B7" s="10"/>
      <c r="D7" s="24" t="s">
        <v>22</v>
      </c>
    </row>
    <row r="8" customFormat="false" ht="15" hidden="false" customHeight="false" outlineLevel="0" collapsed="false">
      <c r="B8" s="10"/>
    </row>
    <row r="9" customFormat="false" ht="18.75" hidden="false" customHeight="false" outlineLevel="0" collapsed="false">
      <c r="B9" s="10"/>
      <c r="E9" s="25"/>
    </row>
    <row r="10" customFormat="false" ht="18.75" hidden="false" customHeight="false" outlineLevel="0" collapsed="false">
      <c r="B10" s="10"/>
      <c r="E10" s="25"/>
      <c r="I10" s="26"/>
    </row>
    <row r="11" customFormat="false" ht="15" hidden="false" customHeight="false" outlineLevel="0" collapsed="false">
      <c r="B11" s="10"/>
      <c r="I11" s="26"/>
    </row>
    <row r="12" customFormat="false" ht="15" hidden="false" customHeight="false" outlineLevel="0" collapsed="false">
      <c r="B12" s="10"/>
      <c r="I12" s="26"/>
    </row>
    <row r="13" customFormat="false" ht="15" hidden="false" customHeight="false" outlineLevel="0" collapsed="false">
      <c r="B13" s="10"/>
      <c r="I13" s="26"/>
    </row>
    <row r="14" customFormat="false" ht="15.75" hidden="false" customHeight="false" outlineLevel="0" collapsed="false">
      <c r="B14" s="10"/>
      <c r="C14" s="10"/>
      <c r="D14" s="10"/>
      <c r="E14" s="10"/>
      <c r="F14" s="10"/>
      <c r="G14" s="10"/>
      <c r="H14" s="10"/>
      <c r="I14" s="27"/>
      <c r="J14" s="28"/>
      <c r="K14" s="29"/>
      <c r="O14" s="10"/>
      <c r="P14" s="10"/>
    </row>
    <row r="15" customFormat="false" ht="18.75" hidden="false" customHeight="true" outlineLevel="0" collapsed="false">
      <c r="C15" s="10"/>
      <c r="D15" s="10"/>
      <c r="E15" s="10"/>
      <c r="F15" s="30" t="s">
        <v>23</v>
      </c>
      <c r="G15" s="30"/>
      <c r="H15" s="31" t="s">
        <v>24</v>
      </c>
      <c r="I15" s="27"/>
      <c r="J15" s="28"/>
      <c r="K15" s="29"/>
      <c r="O15" s="10"/>
      <c r="P15" s="10"/>
    </row>
    <row r="16" customFormat="false" ht="18.75" hidden="false" customHeight="true" outlineLevel="0" collapsed="false">
      <c r="C16" s="10"/>
      <c r="D16" s="10"/>
      <c r="E16" s="10"/>
      <c r="F16" s="30"/>
      <c r="G16" s="30"/>
      <c r="H16" s="31"/>
      <c r="I16" s="27"/>
      <c r="J16" s="28"/>
      <c r="K16" s="10"/>
      <c r="O16" s="10"/>
      <c r="P16" s="10"/>
    </row>
    <row r="17" customFormat="false" ht="45" hidden="false" customHeight="true" outlineLevel="0" collapsed="false">
      <c r="B17" s="32" t="s">
        <v>25</v>
      </c>
      <c r="C17" s="33" t="s">
        <v>26</v>
      </c>
      <c r="D17" s="32" t="s">
        <v>27</v>
      </c>
      <c r="E17" s="33" t="s">
        <v>28</v>
      </c>
      <c r="F17" s="34" t="s">
        <v>29</v>
      </c>
      <c r="G17" s="35" t="s">
        <v>30</v>
      </c>
      <c r="H17" s="36" t="s">
        <v>30</v>
      </c>
      <c r="I17" s="37" t="s">
        <v>31</v>
      </c>
      <c r="J17" s="38" t="s">
        <v>32</v>
      </c>
      <c r="K17" s="38" t="s">
        <v>33</v>
      </c>
      <c r="L17" s="39"/>
      <c r="O17" s="10"/>
      <c r="P17" s="10"/>
    </row>
    <row r="18" customFormat="false" ht="18.75" hidden="false" customHeight="false" outlineLevel="0" collapsed="false">
      <c r="B18" s="40" t="n">
        <v>1</v>
      </c>
      <c r="C18" s="41" t="s">
        <v>34</v>
      </c>
      <c r="D18" s="42" t="s">
        <v>35</v>
      </c>
      <c r="E18" s="42" t="s">
        <v>36</v>
      </c>
      <c r="F18" s="43" t="s">
        <v>37</v>
      </c>
      <c r="G18" s="42" t="n">
        <v>1</v>
      </c>
      <c r="H18" s="44" t="n">
        <v>3</v>
      </c>
      <c r="I18" s="45" t="s">
        <v>38</v>
      </c>
      <c r="J18" s="46" t="n">
        <v>252.34</v>
      </c>
      <c r="K18" s="47" t="n">
        <f aca="false">Invertek!M$5*Compact!J18</f>
        <v>10598.28</v>
      </c>
      <c r="L18" s="39"/>
      <c r="M18" s="48"/>
      <c r="O18" s="49"/>
      <c r="P18" s="10"/>
    </row>
    <row r="19" customFormat="false" ht="18.75" hidden="false" customHeight="false" outlineLevel="0" collapsed="false">
      <c r="B19" s="50" t="n">
        <v>1</v>
      </c>
      <c r="C19" s="51" t="s">
        <v>39</v>
      </c>
      <c r="D19" s="52" t="s">
        <v>40</v>
      </c>
      <c r="E19" s="52" t="s">
        <v>41</v>
      </c>
      <c r="F19" s="53" t="s">
        <v>37</v>
      </c>
      <c r="G19" s="52" t="n">
        <v>1</v>
      </c>
      <c r="H19" s="54" t="n">
        <v>3</v>
      </c>
      <c r="I19" s="55" t="s">
        <v>38</v>
      </c>
      <c r="J19" s="56" t="n">
        <v>262.97</v>
      </c>
      <c r="K19" s="47" t="n">
        <f aca="false">Invertek!M$5*Compact!J19</f>
        <v>11044.74</v>
      </c>
      <c r="L19" s="39"/>
      <c r="M19" s="48"/>
      <c r="O19" s="49"/>
      <c r="P19" s="10"/>
    </row>
    <row r="20" customFormat="false" ht="18.75" hidden="false" customHeight="false" outlineLevel="0" collapsed="false">
      <c r="B20" s="57"/>
      <c r="C20" s="58"/>
      <c r="D20" s="59"/>
      <c r="E20" s="59"/>
      <c r="F20" s="39"/>
      <c r="G20" s="59"/>
      <c r="H20" s="39"/>
      <c r="I20" s="55"/>
      <c r="J20" s="60"/>
      <c r="K20" s="46"/>
      <c r="L20" s="39"/>
      <c r="M20" s="48"/>
      <c r="O20" s="61"/>
      <c r="P20" s="10"/>
    </row>
    <row r="21" customFormat="false" ht="18.75" hidden="false" customHeight="false" outlineLevel="0" collapsed="false">
      <c r="B21" s="50" t="n">
        <v>1</v>
      </c>
      <c r="C21" s="51" t="s">
        <v>42</v>
      </c>
      <c r="D21" s="52" t="s">
        <v>35</v>
      </c>
      <c r="E21" s="52" t="s">
        <v>43</v>
      </c>
      <c r="F21" s="53" t="s">
        <v>44</v>
      </c>
      <c r="G21" s="52" t="n">
        <v>3</v>
      </c>
      <c r="H21" s="54" t="n">
        <v>3</v>
      </c>
      <c r="I21" s="55" t="s">
        <v>38</v>
      </c>
      <c r="J21" s="56" t="n">
        <v>265.63</v>
      </c>
      <c r="K21" s="47" t="n">
        <f aca="false">Invertek!M$5*Compact!J21</f>
        <v>11156.46</v>
      </c>
      <c r="L21" s="39"/>
      <c r="M21" s="48"/>
      <c r="O21" s="49"/>
      <c r="P21" s="10"/>
    </row>
    <row r="22" customFormat="false" ht="18.75" hidden="false" customHeight="false" outlineLevel="0" collapsed="false">
      <c r="B22" s="50" t="n">
        <v>1</v>
      </c>
      <c r="C22" s="51" t="s">
        <v>45</v>
      </c>
      <c r="D22" s="52" t="s">
        <v>40</v>
      </c>
      <c r="E22" s="52" t="s">
        <v>46</v>
      </c>
      <c r="F22" s="53" t="s">
        <v>44</v>
      </c>
      <c r="G22" s="52" t="n">
        <v>3</v>
      </c>
      <c r="H22" s="54" t="n">
        <v>3</v>
      </c>
      <c r="I22" s="55" t="s">
        <v>38</v>
      </c>
      <c r="J22" s="56" t="n">
        <v>276.25</v>
      </c>
      <c r="K22" s="47" t="n">
        <f aca="false">Invertek!M$5*Compact!J22</f>
        <v>11602.5</v>
      </c>
      <c r="L22" s="39"/>
      <c r="M22" s="48"/>
      <c r="O22" s="49"/>
      <c r="P22" s="10"/>
    </row>
    <row r="23" customFormat="false" ht="18.75" hidden="false" customHeight="false" outlineLevel="0" collapsed="false">
      <c r="B23" s="62"/>
      <c r="C23" s="63"/>
      <c r="D23" s="64"/>
      <c r="E23" s="64"/>
      <c r="F23" s="65"/>
      <c r="G23" s="66"/>
      <c r="H23" s="67"/>
      <c r="I23" s="68"/>
      <c r="J23" s="69"/>
      <c r="K23" s="46"/>
      <c r="L23" s="39"/>
      <c r="O23" s="10"/>
      <c r="P23" s="10"/>
    </row>
    <row r="24" customFormat="false" ht="18.75" hidden="false" customHeight="false" outlineLevel="0" collapsed="false">
      <c r="B24" s="70" t="n">
        <v>1</v>
      </c>
      <c r="C24" s="42" t="s">
        <v>47</v>
      </c>
      <c r="D24" s="42" t="s">
        <v>35</v>
      </c>
      <c r="E24" s="42" t="s">
        <v>36</v>
      </c>
      <c r="F24" s="71" t="s">
        <v>37</v>
      </c>
      <c r="G24" s="42" t="n">
        <v>1</v>
      </c>
      <c r="H24" s="41" t="n">
        <v>3</v>
      </c>
      <c r="I24" s="72" t="s">
        <v>48</v>
      </c>
      <c r="J24" s="73" t="n">
        <f aca="false">252.34+23.9</f>
        <v>276.24</v>
      </c>
      <c r="K24" s="47" t="n">
        <f aca="false">Invertek!M$5*Compact!J24</f>
        <v>11602.08</v>
      </c>
      <c r="O24" s="10"/>
      <c r="P24" s="10"/>
    </row>
    <row r="25" customFormat="false" ht="18.75" hidden="false" customHeight="false" outlineLevel="0" collapsed="false">
      <c r="B25" s="74" t="n">
        <v>1</v>
      </c>
      <c r="C25" s="52" t="s">
        <v>49</v>
      </c>
      <c r="D25" s="52" t="s">
        <v>40</v>
      </c>
      <c r="E25" s="52" t="s">
        <v>41</v>
      </c>
      <c r="F25" s="75" t="s">
        <v>37</v>
      </c>
      <c r="G25" s="52" t="n">
        <v>1</v>
      </c>
      <c r="H25" s="51" t="n">
        <v>3</v>
      </c>
      <c r="I25" s="72" t="s">
        <v>48</v>
      </c>
      <c r="J25" s="76" t="n">
        <f aca="false">262.97+23.9</f>
        <v>286.87</v>
      </c>
      <c r="K25" s="47" t="n">
        <f aca="false">Invertek!M$5*Compact!J25</f>
        <v>12048.54</v>
      </c>
      <c r="O25" s="10"/>
      <c r="P25" s="10"/>
    </row>
    <row r="26" customFormat="false" ht="18.75" hidden="false" customHeight="false" outlineLevel="0" collapsed="false">
      <c r="B26" s="74"/>
      <c r="C26" s="52"/>
      <c r="D26" s="77"/>
      <c r="E26" s="77"/>
      <c r="F26" s="77"/>
      <c r="G26" s="77"/>
      <c r="H26" s="78"/>
      <c r="I26" s="79"/>
      <c r="J26" s="76"/>
      <c r="K26" s="46"/>
      <c r="O26" s="10"/>
      <c r="P26" s="10"/>
    </row>
    <row r="27" customFormat="false" ht="18.75" hidden="false" customHeight="false" outlineLevel="0" collapsed="false">
      <c r="B27" s="74" t="n">
        <v>1</v>
      </c>
      <c r="C27" s="52" t="s">
        <v>50</v>
      </c>
      <c r="D27" s="52" t="s">
        <v>35</v>
      </c>
      <c r="E27" s="52" t="s">
        <v>43</v>
      </c>
      <c r="F27" s="75" t="s">
        <v>44</v>
      </c>
      <c r="G27" s="52" t="n">
        <v>3</v>
      </c>
      <c r="H27" s="51" t="n">
        <v>3</v>
      </c>
      <c r="I27" s="72" t="s">
        <v>48</v>
      </c>
      <c r="J27" s="76" t="n">
        <f aca="false">265.63+23.9</f>
        <v>289.53</v>
      </c>
      <c r="K27" s="47" t="n">
        <f aca="false">Invertek!M$5*Compact!J27</f>
        <v>12160.26</v>
      </c>
      <c r="O27" s="10"/>
      <c r="P27" s="10"/>
    </row>
    <row r="28" customFormat="false" ht="18.75" hidden="false" customHeight="false" outlineLevel="0" collapsed="false">
      <c r="B28" s="80" t="n">
        <v>1</v>
      </c>
      <c r="C28" s="66" t="s">
        <v>51</v>
      </c>
      <c r="D28" s="66" t="s">
        <v>40</v>
      </c>
      <c r="E28" s="66" t="s">
        <v>46</v>
      </c>
      <c r="F28" s="81" t="s">
        <v>44</v>
      </c>
      <c r="G28" s="66" t="n">
        <v>3</v>
      </c>
      <c r="H28" s="63" t="n">
        <v>3</v>
      </c>
      <c r="I28" s="82" t="s">
        <v>48</v>
      </c>
      <c r="J28" s="69" t="n">
        <f aca="false">276.25+23.9</f>
        <v>300.15</v>
      </c>
      <c r="K28" s="47" t="n">
        <f aca="false">Invertek!M$5*Compact!J28</f>
        <v>12606.3</v>
      </c>
      <c r="O28" s="10"/>
      <c r="P28" s="10"/>
    </row>
    <row r="29" customFormat="false" ht="16.5" hidden="false" customHeight="false" outlineLevel="0" collapsed="false">
      <c r="I29" s="0"/>
      <c r="J29" s="83"/>
      <c r="K29" s="10"/>
    </row>
    <row r="30" s="92" customFormat="true" ht="16.5" hidden="false" customHeight="false" outlineLevel="0" collapsed="false">
      <c r="A30" s="39"/>
      <c r="B30" s="84"/>
      <c r="C30" s="85" t="s">
        <v>52</v>
      </c>
      <c r="D30" s="86" t="s">
        <v>53</v>
      </c>
      <c r="E30" s="87"/>
      <c r="F30" s="88"/>
      <c r="G30" s="88"/>
      <c r="H30" s="88"/>
      <c r="I30" s="89"/>
      <c r="J30" s="90" t="n">
        <v>70.13</v>
      </c>
      <c r="K30" s="91" t="n">
        <f aca="false">Invertek!M$5*Compact!J30</f>
        <v>2945.46</v>
      </c>
      <c r="L30" s="39"/>
    </row>
    <row r="31" customFormat="false" ht="15" hidden="false" customHeight="false" outlineLevel="0" collapsed="false">
      <c r="I31" s="0"/>
      <c r="K31" s="10"/>
      <c r="L31" s="1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2" customFormat="false" ht="15" hidden="false" customHeight="false" outlineLevel="0" collapsed="false">
      <c r="I42" s="93"/>
    </row>
    <row r="43" customFormat="false" ht="15" hidden="false" customHeight="false" outlineLevel="0" collapsed="false">
      <c r="I43" s="93"/>
    </row>
    <row r="44" customFormat="false" ht="15" hidden="false" customHeight="false" outlineLevel="0" collapsed="false">
      <c r="I44" s="93"/>
    </row>
    <row r="45" customFormat="false" ht="15" hidden="false" customHeight="false" outlineLevel="0" collapsed="false">
      <c r="I45" s="93"/>
    </row>
    <row r="46" customFormat="false" ht="15" hidden="false" customHeight="false" outlineLevel="0" collapsed="false">
      <c r="I46" s="93"/>
    </row>
    <row r="47" customFormat="false" ht="15" hidden="false" customHeight="false" outlineLevel="0" collapsed="false">
      <c r="I47" s="93"/>
    </row>
    <row r="48" customFormat="false" ht="15" hidden="false" customHeight="false" outlineLevel="0" collapsed="false">
      <c r="I48" s="93"/>
    </row>
  </sheetData>
  <mergeCells count="3">
    <mergeCell ref="B5:J5"/>
    <mergeCell ref="F15:G16"/>
    <mergeCell ref="H15:H16"/>
  </mergeCells>
  <hyperlinks>
    <hyperlink ref="J4" r:id="rId1" display="www.invertekdriv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28"/>
    <col collapsed="false" customWidth="true" hidden="false" outlineLevel="0" max="3" min="3" style="0" width="30.13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23.14"/>
    <col collapsed="false" customWidth="true" hidden="false" outlineLevel="0" max="8" min="7" style="0" width="12.7"/>
    <col collapsed="false" customWidth="true" hidden="false" outlineLevel="0" max="9" min="9" style="18" width="12.85"/>
    <col collapsed="false" customWidth="true" hidden="false" outlineLevel="0" max="10" min="10" style="18" width="19.14"/>
    <col collapsed="false" customWidth="true" hidden="false" outlineLevel="0" max="11" min="11" style="0" width="19.99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6" min="14" style="0" width="10.71"/>
  </cols>
  <sheetData>
    <row r="1" customFormat="false" ht="15.75" hidden="false" customHeight="false" outlineLevel="0" collapsed="false">
      <c r="I1" s="0"/>
      <c r="L1" s="19" t="s">
        <v>2</v>
      </c>
    </row>
    <row r="2" customFormat="false" ht="15.75" hidden="false" customHeight="false" outlineLevel="0" collapsed="false">
      <c r="I2" s="5"/>
      <c r="L2" s="19" t="s">
        <v>19</v>
      </c>
    </row>
    <row r="3" customFormat="false" ht="15.75" hidden="false" customHeight="false" outlineLevel="0" collapsed="false">
      <c r="I3" s="0"/>
      <c r="L3" s="20" t="s">
        <v>20</v>
      </c>
    </row>
    <row r="4" customFormat="false" ht="19.5" hidden="false" customHeight="true" outlineLevel="0" collapsed="false">
      <c r="I4" s="0"/>
      <c r="L4" s="21" t="s">
        <v>5</v>
      </c>
    </row>
    <row r="5" customFormat="false" ht="24" hidden="false" customHeight="true" outlineLevel="0" collapsed="false">
      <c r="B5" s="94" t="s">
        <v>54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7" customFormat="false" ht="20.25" hidden="false" customHeight="false" outlineLevel="0" collapsed="false">
      <c r="D7" s="95"/>
      <c r="E7" s="25" t="s">
        <v>55</v>
      </c>
    </row>
    <row r="8" customFormat="false" ht="18.75" hidden="false" customHeight="false" outlineLevel="0" collapsed="false">
      <c r="E8" s="25"/>
    </row>
    <row r="9" customFormat="false" ht="18.75" hidden="false" customHeight="false" outlineLevel="0" collapsed="false">
      <c r="E9" s="25"/>
    </row>
    <row r="10" customFormat="false" ht="18.75" hidden="false" customHeight="false" outlineLevel="0" collapsed="false">
      <c r="E10" s="25"/>
    </row>
    <row r="11" customFormat="false" ht="15" hidden="false" customHeight="false" outlineLevel="0" collapsed="false">
      <c r="I11" s="26"/>
      <c r="J11" s="26"/>
    </row>
    <row r="12" customFormat="false" ht="15" hidden="false" customHeight="false" outlineLevel="0" collapsed="false">
      <c r="I12" s="26"/>
      <c r="J12" s="26"/>
    </row>
    <row r="13" customFormat="false" ht="15" hidden="false" customHeight="false" outlineLevel="0" collapsed="false">
      <c r="D13" s="10"/>
      <c r="E13" s="10"/>
      <c r="F13" s="10"/>
      <c r="G13" s="10"/>
      <c r="H13" s="10"/>
      <c r="I13" s="28"/>
      <c r="J13" s="26"/>
    </row>
    <row r="14" customFormat="false" ht="15" hidden="false" customHeight="false" outlineLevel="0" collapsed="false">
      <c r="D14" s="10"/>
      <c r="E14" s="10"/>
      <c r="F14" s="10"/>
      <c r="G14" s="10"/>
      <c r="H14" s="10"/>
      <c r="I14" s="28"/>
      <c r="J14" s="28"/>
    </row>
    <row r="15" customFormat="false" ht="24" hidden="false" customHeight="true" outlineLevel="0" collapsed="false">
      <c r="D15" s="10"/>
      <c r="E15" s="10"/>
      <c r="F15" s="10"/>
      <c r="G15" s="10"/>
      <c r="H15" s="10"/>
      <c r="I15" s="28"/>
      <c r="J15" s="28"/>
    </row>
    <row r="16" customFormat="false" ht="15" hidden="false" customHeight="true" outlineLevel="0" collapsed="false">
      <c r="D16" s="10"/>
      <c r="E16" s="96"/>
      <c r="F16" s="30" t="s">
        <v>23</v>
      </c>
      <c r="G16" s="30"/>
      <c r="H16" s="97" t="s">
        <v>24</v>
      </c>
      <c r="I16" s="28"/>
      <c r="J16" s="28"/>
    </row>
    <row r="17" customFormat="false" ht="27" hidden="false" customHeight="true" outlineLevel="0" collapsed="false">
      <c r="D17" s="98"/>
      <c r="E17" s="96"/>
      <c r="F17" s="30"/>
      <c r="G17" s="30"/>
      <c r="H17" s="97"/>
      <c r="I17" s="28"/>
      <c r="J17" s="28"/>
      <c r="L17" s="39"/>
    </row>
    <row r="18" customFormat="false" ht="54.95" hidden="false" customHeight="true" outlineLevel="0" collapsed="false">
      <c r="B18" s="99" t="s">
        <v>25</v>
      </c>
      <c r="C18" s="99" t="s">
        <v>26</v>
      </c>
      <c r="D18" s="100" t="s">
        <v>56</v>
      </c>
      <c r="E18" s="101" t="s">
        <v>28</v>
      </c>
      <c r="F18" s="102" t="s">
        <v>29</v>
      </c>
      <c r="G18" s="97" t="s">
        <v>30</v>
      </c>
      <c r="H18" s="31" t="s">
        <v>30</v>
      </c>
      <c r="I18" s="103" t="s">
        <v>32</v>
      </c>
      <c r="J18" s="104" t="s">
        <v>57</v>
      </c>
      <c r="K18" s="105" t="s">
        <v>58</v>
      </c>
      <c r="L18" s="106" t="s">
        <v>59</v>
      </c>
      <c r="M18" s="38" t="s">
        <v>33</v>
      </c>
    </row>
    <row r="19" customFormat="false" ht="18" hidden="false" customHeight="true" outlineLevel="0" collapsed="false">
      <c r="B19" s="70" t="n">
        <v>1</v>
      </c>
      <c r="C19" s="42" t="s">
        <v>60</v>
      </c>
      <c r="D19" s="42" t="s">
        <v>61</v>
      </c>
      <c r="E19" s="42" t="s">
        <v>62</v>
      </c>
      <c r="F19" s="71" t="s">
        <v>63</v>
      </c>
      <c r="G19" s="42" t="n">
        <v>1</v>
      </c>
      <c r="H19" s="52" t="n">
        <v>1</v>
      </c>
      <c r="I19" s="107" t="n">
        <v>267.75</v>
      </c>
      <c r="J19" s="108" t="s">
        <v>48</v>
      </c>
      <c r="K19" s="109" t="s">
        <v>64</v>
      </c>
      <c r="L19" s="110" t="n">
        <v>1.1</v>
      </c>
    </row>
    <row r="20" customFormat="false" ht="18" hidden="false" customHeight="true" outlineLevel="0" collapsed="false">
      <c r="B20" s="74" t="n">
        <v>2</v>
      </c>
      <c r="C20" s="52" t="s">
        <v>65</v>
      </c>
      <c r="D20" s="52" t="s">
        <v>66</v>
      </c>
      <c r="E20" s="52" t="s">
        <v>67</v>
      </c>
      <c r="F20" s="75" t="s">
        <v>63</v>
      </c>
      <c r="G20" s="52" t="n">
        <v>1</v>
      </c>
      <c r="H20" s="52" t="n">
        <v>1</v>
      </c>
      <c r="I20" s="111" t="n">
        <v>337.88</v>
      </c>
      <c r="J20" s="112" t="s">
        <v>48</v>
      </c>
      <c r="K20" s="113" t="s">
        <v>68</v>
      </c>
      <c r="L20" s="114" t="n">
        <v>2.6</v>
      </c>
    </row>
    <row r="21" customFormat="false" ht="18" hidden="false" customHeight="true" outlineLevel="0" collapsed="false">
      <c r="B21" s="115" t="n">
        <v>1</v>
      </c>
      <c r="C21" s="116" t="s">
        <v>69</v>
      </c>
      <c r="D21" s="116" t="s">
        <v>70</v>
      </c>
      <c r="E21" s="116" t="s">
        <v>71</v>
      </c>
      <c r="F21" s="117" t="s">
        <v>37</v>
      </c>
      <c r="G21" s="116" t="n">
        <v>1</v>
      </c>
      <c r="H21" s="116" t="n">
        <v>1</v>
      </c>
      <c r="I21" s="118" t="n">
        <v>224.086</v>
      </c>
      <c r="J21" s="119" t="s">
        <v>48</v>
      </c>
      <c r="K21" s="120" t="s">
        <v>64</v>
      </c>
      <c r="L21" s="121" t="n">
        <v>1.1</v>
      </c>
      <c r="M21" s="122" t="n">
        <f aca="false">Invertek!M$5*'E2 Drives'!I21</f>
        <v>9411.612</v>
      </c>
    </row>
    <row r="22" customFormat="false" ht="18" hidden="false" customHeight="true" outlineLevel="0" collapsed="false">
      <c r="B22" s="115" t="n">
        <v>1</v>
      </c>
      <c r="C22" s="116" t="s">
        <v>72</v>
      </c>
      <c r="D22" s="116" t="s">
        <v>73</v>
      </c>
      <c r="E22" s="116" t="s">
        <v>62</v>
      </c>
      <c r="F22" s="117" t="s">
        <v>37</v>
      </c>
      <c r="G22" s="116" t="n">
        <v>1</v>
      </c>
      <c r="H22" s="116" t="n">
        <v>1</v>
      </c>
      <c r="I22" s="118" t="n">
        <v>254.3625</v>
      </c>
      <c r="J22" s="119" t="s">
        <v>48</v>
      </c>
      <c r="K22" s="120" t="s">
        <v>64</v>
      </c>
      <c r="L22" s="121" t="n">
        <v>1.1</v>
      </c>
      <c r="M22" s="122" t="n">
        <f aca="false">Invertek!M$5*'E2 Drives'!I22</f>
        <v>10683.225</v>
      </c>
    </row>
    <row r="23" customFormat="false" ht="18.75" hidden="false" customHeight="true" outlineLevel="0" collapsed="false">
      <c r="B23" s="123" t="n">
        <v>2</v>
      </c>
      <c r="C23" s="124" t="s">
        <v>74</v>
      </c>
      <c r="D23" s="124" t="s">
        <v>75</v>
      </c>
      <c r="E23" s="124" t="s">
        <v>76</v>
      </c>
      <c r="F23" s="125" t="s">
        <v>37</v>
      </c>
      <c r="G23" s="124" t="n">
        <v>1</v>
      </c>
      <c r="H23" s="124" t="n">
        <v>1</v>
      </c>
      <c r="I23" s="126" t="n">
        <v>320.986</v>
      </c>
      <c r="J23" s="127" t="s">
        <v>48</v>
      </c>
      <c r="K23" s="128" t="s">
        <v>68</v>
      </c>
      <c r="L23" s="129" t="n">
        <v>2.6</v>
      </c>
      <c r="M23" s="130" t="n">
        <f aca="false">Invertek!M$5*'E2 Drives'!I23</f>
        <v>13481.412</v>
      </c>
    </row>
    <row r="24" customFormat="false" ht="16.5" hidden="false" customHeight="false" outlineLevel="0" collapsed="false">
      <c r="B24" s="92"/>
      <c r="C24" s="92"/>
      <c r="D24" s="131"/>
      <c r="E24" s="131"/>
      <c r="F24" s="132"/>
      <c r="G24" s="131"/>
      <c r="H24" s="131"/>
      <c r="I24" s="133"/>
      <c r="J24" s="134"/>
      <c r="K24" s="135"/>
      <c r="L24" s="136"/>
    </row>
    <row r="25" customFormat="false" ht="15.75" hidden="false" customHeight="false" outlineLevel="0" collapsed="false">
      <c r="B25" s="70" t="n">
        <v>1</v>
      </c>
      <c r="C25" s="42" t="s">
        <v>77</v>
      </c>
      <c r="D25" s="42" t="s">
        <v>61</v>
      </c>
      <c r="E25" s="42" t="s">
        <v>78</v>
      </c>
      <c r="F25" s="71" t="s">
        <v>37</v>
      </c>
      <c r="G25" s="42" t="n">
        <v>1</v>
      </c>
      <c r="H25" s="42" t="n">
        <v>3</v>
      </c>
      <c r="I25" s="107" t="n">
        <v>136.51</v>
      </c>
      <c r="J25" s="108" t="s">
        <v>38</v>
      </c>
      <c r="K25" s="109" t="s">
        <v>64</v>
      </c>
      <c r="L25" s="110" t="n">
        <v>1.1</v>
      </c>
    </row>
    <row r="26" customFormat="false" ht="15.75" hidden="false" customHeight="false" outlineLevel="0" collapsed="false">
      <c r="B26" s="74" t="n">
        <v>1</v>
      </c>
      <c r="C26" s="52" t="s">
        <v>79</v>
      </c>
      <c r="D26" s="52" t="s">
        <v>35</v>
      </c>
      <c r="E26" s="52" t="s">
        <v>71</v>
      </c>
      <c r="F26" s="75" t="s">
        <v>37</v>
      </c>
      <c r="G26" s="52" t="n">
        <v>1</v>
      </c>
      <c r="H26" s="52" t="n">
        <v>3</v>
      </c>
      <c r="I26" s="111" t="n">
        <v>158.95</v>
      </c>
      <c r="J26" s="112" t="s">
        <v>38</v>
      </c>
      <c r="K26" s="113" t="s">
        <v>64</v>
      </c>
      <c r="L26" s="114" t="n">
        <v>1.1</v>
      </c>
    </row>
    <row r="27" customFormat="false" ht="15.75" hidden="false" customHeight="false" outlineLevel="0" collapsed="false">
      <c r="B27" s="74" t="n">
        <v>1</v>
      </c>
      <c r="C27" s="52" t="s">
        <v>80</v>
      </c>
      <c r="D27" s="52" t="s">
        <v>40</v>
      </c>
      <c r="E27" s="52" t="s">
        <v>62</v>
      </c>
      <c r="F27" s="75" t="s">
        <v>37</v>
      </c>
      <c r="G27" s="52" t="n">
        <v>1</v>
      </c>
      <c r="H27" s="52" t="n">
        <v>3</v>
      </c>
      <c r="I27" s="111" t="n">
        <v>196.35</v>
      </c>
      <c r="J27" s="112" t="s">
        <v>38</v>
      </c>
      <c r="K27" s="113" t="s">
        <v>64</v>
      </c>
      <c r="L27" s="114" t="n">
        <v>1.1</v>
      </c>
    </row>
    <row r="28" customFormat="false" ht="15.75" hidden="false" customHeight="false" outlineLevel="0" collapsed="false">
      <c r="B28" s="74" t="n">
        <v>2</v>
      </c>
      <c r="C28" s="52" t="s">
        <v>81</v>
      </c>
      <c r="D28" s="52" t="s">
        <v>40</v>
      </c>
      <c r="E28" s="52" t="s">
        <v>62</v>
      </c>
      <c r="F28" s="75" t="s">
        <v>37</v>
      </c>
      <c r="G28" s="52" t="n">
        <v>1</v>
      </c>
      <c r="H28" s="52" t="n">
        <v>3</v>
      </c>
      <c r="I28" s="111" t="n">
        <v>245.44</v>
      </c>
      <c r="J28" s="112" t="s">
        <v>38</v>
      </c>
      <c r="K28" s="113" t="s">
        <v>68</v>
      </c>
      <c r="L28" s="114" t="n">
        <v>2.6</v>
      </c>
    </row>
    <row r="29" customFormat="false" ht="16.5" hidden="false" customHeight="false" outlineLevel="0" collapsed="false">
      <c r="B29" s="80" t="n">
        <v>2</v>
      </c>
      <c r="C29" s="66" t="s">
        <v>82</v>
      </c>
      <c r="D29" s="66" t="s">
        <v>83</v>
      </c>
      <c r="E29" s="66" t="s">
        <v>67</v>
      </c>
      <c r="F29" s="81" t="s">
        <v>37</v>
      </c>
      <c r="G29" s="66" t="n">
        <v>1</v>
      </c>
      <c r="H29" s="66" t="n">
        <v>3</v>
      </c>
      <c r="I29" s="137" t="n">
        <v>273.02</v>
      </c>
      <c r="J29" s="138" t="s">
        <v>38</v>
      </c>
      <c r="K29" s="139" t="s">
        <v>68</v>
      </c>
      <c r="L29" s="140" t="n">
        <v>2.6</v>
      </c>
    </row>
    <row r="30" s="10" customFormat="true" ht="16.5" hidden="false" customHeight="false" outlineLevel="0" collapsed="false">
      <c r="B30" s="141"/>
      <c r="C30" s="141"/>
      <c r="D30" s="141"/>
      <c r="E30" s="141"/>
      <c r="F30" s="142"/>
      <c r="G30" s="141"/>
      <c r="H30" s="141"/>
      <c r="I30" s="83"/>
      <c r="J30" s="143"/>
      <c r="K30" s="136"/>
      <c r="L30" s="136"/>
    </row>
    <row r="31" customFormat="false" ht="15.75" hidden="false" customHeight="false" outlineLevel="0" collapsed="false">
      <c r="B31" s="70" t="n">
        <v>1</v>
      </c>
      <c r="C31" s="42" t="s">
        <v>84</v>
      </c>
      <c r="D31" s="42" t="s">
        <v>35</v>
      </c>
      <c r="E31" s="42" t="s">
        <v>43</v>
      </c>
      <c r="F31" s="71" t="s">
        <v>44</v>
      </c>
      <c r="G31" s="42" t="n">
        <v>3</v>
      </c>
      <c r="H31" s="42" t="n">
        <v>3</v>
      </c>
      <c r="I31" s="107" t="n">
        <v>254.2</v>
      </c>
      <c r="J31" s="108" t="s">
        <v>38</v>
      </c>
      <c r="K31" s="109" t="s">
        <v>64</v>
      </c>
      <c r="L31" s="110" t="n">
        <v>1.1</v>
      </c>
    </row>
    <row r="32" customFormat="false" ht="15.75" hidden="false" customHeight="false" outlineLevel="0" collapsed="false">
      <c r="B32" s="74" t="n">
        <v>1</v>
      </c>
      <c r="C32" s="52" t="s">
        <v>85</v>
      </c>
      <c r="D32" s="52" t="s">
        <v>40</v>
      </c>
      <c r="E32" s="52" t="s">
        <v>46</v>
      </c>
      <c r="F32" s="75" t="s">
        <v>44</v>
      </c>
      <c r="G32" s="52" t="n">
        <v>3</v>
      </c>
      <c r="H32" s="52" t="n">
        <v>3</v>
      </c>
      <c r="I32" s="111" t="n">
        <v>271.15</v>
      </c>
      <c r="J32" s="112" t="s">
        <v>38</v>
      </c>
      <c r="K32" s="113" t="s">
        <v>64</v>
      </c>
      <c r="L32" s="114" t="n">
        <v>1.1</v>
      </c>
    </row>
    <row r="33" customFormat="false" ht="15.75" hidden="false" customHeight="false" outlineLevel="0" collapsed="false">
      <c r="B33" s="74" t="n">
        <v>2</v>
      </c>
      <c r="C33" s="52" t="s">
        <v>86</v>
      </c>
      <c r="D33" s="52" t="s">
        <v>40</v>
      </c>
      <c r="E33" s="52" t="s">
        <v>46</v>
      </c>
      <c r="F33" s="75" t="s">
        <v>44</v>
      </c>
      <c r="G33" s="52" t="n">
        <v>3</v>
      </c>
      <c r="H33" s="52" t="n">
        <v>3</v>
      </c>
      <c r="I33" s="111" t="n">
        <v>305.04</v>
      </c>
      <c r="J33" s="112" t="s">
        <v>38</v>
      </c>
      <c r="K33" s="113" t="s">
        <v>68</v>
      </c>
      <c r="L33" s="114" t="n">
        <v>2.6</v>
      </c>
    </row>
    <row r="34" customFormat="false" ht="15.75" hidden="false" customHeight="false" outlineLevel="0" collapsed="false">
      <c r="B34" s="74" t="n">
        <v>2</v>
      </c>
      <c r="C34" s="52" t="s">
        <v>87</v>
      </c>
      <c r="D34" s="52" t="s">
        <v>83</v>
      </c>
      <c r="E34" s="52" t="s">
        <v>88</v>
      </c>
      <c r="F34" s="75" t="s">
        <v>44</v>
      </c>
      <c r="G34" s="52" t="n">
        <v>3</v>
      </c>
      <c r="H34" s="52" t="n">
        <v>3</v>
      </c>
      <c r="I34" s="111" t="n">
        <v>338.94</v>
      </c>
      <c r="J34" s="112" t="s">
        <v>38</v>
      </c>
      <c r="K34" s="113" t="s">
        <v>68</v>
      </c>
      <c r="L34" s="114" t="n">
        <v>2.6</v>
      </c>
    </row>
    <row r="35" customFormat="false" ht="15.75" hidden="false" customHeight="false" outlineLevel="0" collapsed="false">
      <c r="B35" s="74" t="n">
        <v>2</v>
      </c>
      <c r="C35" s="52" t="s">
        <v>89</v>
      </c>
      <c r="D35" s="52" t="s">
        <v>90</v>
      </c>
      <c r="E35" s="52" t="s">
        <v>91</v>
      </c>
      <c r="F35" s="75" t="s">
        <v>44</v>
      </c>
      <c r="G35" s="52" t="n">
        <v>3</v>
      </c>
      <c r="H35" s="52" t="n">
        <v>3</v>
      </c>
      <c r="I35" s="111" t="n">
        <v>372.83</v>
      </c>
      <c r="J35" s="112" t="s">
        <v>38</v>
      </c>
      <c r="K35" s="113" t="s">
        <v>68</v>
      </c>
      <c r="L35" s="114" t="n">
        <v>2.6</v>
      </c>
    </row>
    <row r="36" customFormat="false" ht="15.75" hidden="false" customHeight="false" outlineLevel="0" collapsed="false">
      <c r="B36" s="74" t="n">
        <v>3</v>
      </c>
      <c r="C36" s="52" t="s">
        <v>92</v>
      </c>
      <c r="D36" s="52" t="s">
        <v>93</v>
      </c>
      <c r="E36" s="52" t="s">
        <v>94</v>
      </c>
      <c r="F36" s="75" t="s">
        <v>44</v>
      </c>
      <c r="G36" s="52" t="n">
        <v>3</v>
      </c>
      <c r="H36" s="52" t="n">
        <v>3</v>
      </c>
      <c r="I36" s="111" t="n">
        <v>525.94</v>
      </c>
      <c r="J36" s="112" t="s">
        <v>38</v>
      </c>
      <c r="K36" s="113" t="s">
        <v>95</v>
      </c>
      <c r="L36" s="114" t="n">
        <v>4</v>
      </c>
    </row>
    <row r="37" customFormat="false" ht="15.75" hidden="false" customHeight="false" outlineLevel="0" collapsed="false">
      <c r="B37" s="74" t="n">
        <v>3</v>
      </c>
      <c r="C37" s="52" t="s">
        <v>96</v>
      </c>
      <c r="D37" s="52" t="s">
        <v>97</v>
      </c>
      <c r="E37" s="52" t="s">
        <v>98</v>
      </c>
      <c r="F37" s="75" t="s">
        <v>44</v>
      </c>
      <c r="G37" s="52" t="n">
        <v>3</v>
      </c>
      <c r="H37" s="52" t="n">
        <v>3</v>
      </c>
      <c r="I37" s="111" t="n">
        <v>549.31</v>
      </c>
      <c r="J37" s="112" t="s">
        <v>38</v>
      </c>
      <c r="K37" s="113" t="s">
        <v>95</v>
      </c>
      <c r="L37" s="114" t="n">
        <v>4</v>
      </c>
    </row>
    <row r="38" customFormat="false" ht="16.5" hidden="false" customHeight="false" outlineLevel="0" collapsed="false">
      <c r="B38" s="80" t="n">
        <v>3</v>
      </c>
      <c r="C38" s="66" t="s">
        <v>99</v>
      </c>
      <c r="D38" s="66" t="s">
        <v>100</v>
      </c>
      <c r="E38" s="66" t="s">
        <v>101</v>
      </c>
      <c r="F38" s="81" t="s">
        <v>44</v>
      </c>
      <c r="G38" s="66" t="n">
        <v>3</v>
      </c>
      <c r="H38" s="66" t="n">
        <v>3</v>
      </c>
      <c r="I38" s="137" t="n">
        <v>669.38</v>
      </c>
      <c r="J38" s="138" t="s">
        <v>38</v>
      </c>
      <c r="K38" s="139" t="s">
        <v>95</v>
      </c>
      <c r="L38" s="140" t="n">
        <v>4</v>
      </c>
    </row>
    <row r="39" customFormat="false" ht="16.5" hidden="false" customHeight="false" outlineLevel="0" collapsed="false">
      <c r="B39" s="141"/>
      <c r="C39" s="141"/>
      <c r="D39" s="141"/>
      <c r="E39" s="141"/>
      <c r="F39" s="142"/>
      <c r="G39" s="141"/>
      <c r="H39" s="141"/>
      <c r="I39" s="144"/>
      <c r="J39" s="143"/>
      <c r="K39" s="135"/>
      <c r="L39" s="136"/>
    </row>
    <row r="40" s="92" customFormat="true" ht="16.5" hidden="false" customHeight="false" outlineLevel="0" collapsed="false">
      <c r="B40" s="145" t="n">
        <v>1</v>
      </c>
      <c r="C40" s="146" t="s">
        <v>102</v>
      </c>
      <c r="D40" s="146" t="s">
        <v>61</v>
      </c>
      <c r="E40" s="146" t="s">
        <v>78</v>
      </c>
      <c r="F40" s="147" t="s">
        <v>37</v>
      </c>
      <c r="G40" s="146" t="n">
        <v>1</v>
      </c>
      <c r="H40" s="146" t="n">
        <v>3</v>
      </c>
      <c r="I40" s="148" t="n">
        <v>126.36</v>
      </c>
      <c r="J40" s="149" t="s">
        <v>48</v>
      </c>
      <c r="K40" s="150" t="s">
        <v>64</v>
      </c>
      <c r="L40" s="151" t="n">
        <v>1.1</v>
      </c>
      <c r="M40" s="122" t="n">
        <f aca="false">Invertek!M$5*'E2 Drives'!I40</f>
        <v>5307.12</v>
      </c>
    </row>
    <row r="41" customFormat="false" ht="16.5" hidden="false" customHeight="false" outlineLevel="0" collapsed="false">
      <c r="B41" s="115" t="n">
        <v>1</v>
      </c>
      <c r="C41" s="116" t="s">
        <v>103</v>
      </c>
      <c r="D41" s="116" t="s">
        <v>35</v>
      </c>
      <c r="E41" s="116" t="s">
        <v>71</v>
      </c>
      <c r="F41" s="117" t="s">
        <v>37</v>
      </c>
      <c r="G41" s="116" t="n">
        <v>1</v>
      </c>
      <c r="H41" s="116" t="n">
        <v>3</v>
      </c>
      <c r="I41" s="118" t="n">
        <v>145.6515</v>
      </c>
      <c r="J41" s="119" t="s">
        <v>48</v>
      </c>
      <c r="K41" s="120" t="s">
        <v>64</v>
      </c>
      <c r="L41" s="152" t="n">
        <v>1.1</v>
      </c>
      <c r="M41" s="122" t="n">
        <f aca="false">Invertek!M$5*'E2 Drives'!I41</f>
        <v>6117.363</v>
      </c>
    </row>
    <row r="42" customFormat="false" ht="16.5" hidden="false" customHeight="false" outlineLevel="0" collapsed="false">
      <c r="B42" s="153" t="n">
        <v>1</v>
      </c>
      <c r="C42" s="154" t="s">
        <v>104</v>
      </c>
      <c r="D42" s="154" t="s">
        <v>40</v>
      </c>
      <c r="E42" s="154" t="s">
        <v>62</v>
      </c>
      <c r="F42" s="155" t="s">
        <v>37</v>
      </c>
      <c r="G42" s="154" t="n">
        <v>1</v>
      </c>
      <c r="H42" s="154" t="n">
        <v>3</v>
      </c>
      <c r="I42" s="156" t="n">
        <v>179.2665</v>
      </c>
      <c r="J42" s="157" t="s">
        <v>48</v>
      </c>
      <c r="K42" s="158" t="s">
        <v>64</v>
      </c>
      <c r="L42" s="159" t="n">
        <v>1.1</v>
      </c>
      <c r="M42" s="160" t="n">
        <f aca="false">Invertek!M$5*'E2 Drives'!I42</f>
        <v>7529.193</v>
      </c>
    </row>
    <row r="43" customFormat="false" ht="16.5" hidden="false" customHeight="false" outlineLevel="0" collapsed="false">
      <c r="B43" s="161" t="n">
        <v>2</v>
      </c>
      <c r="C43" s="162" t="s">
        <v>105</v>
      </c>
      <c r="D43" s="162" t="s">
        <v>83</v>
      </c>
      <c r="E43" s="162" t="s">
        <v>67</v>
      </c>
      <c r="F43" s="163" t="s">
        <v>37</v>
      </c>
      <c r="G43" s="162" t="n">
        <v>1</v>
      </c>
      <c r="H43" s="162" t="n">
        <v>3</v>
      </c>
      <c r="I43" s="164" t="n">
        <v>237.354</v>
      </c>
      <c r="J43" s="165" t="s">
        <v>48</v>
      </c>
      <c r="K43" s="166" t="s">
        <v>68</v>
      </c>
      <c r="L43" s="167" t="n">
        <v>2.6</v>
      </c>
      <c r="M43" s="168" t="n">
        <f aca="false">Invertek!M$5*'E2 Drives'!I43</f>
        <v>9968.868</v>
      </c>
    </row>
    <row r="44" s="10" customFormat="true" ht="16.5" hidden="false" customHeight="false" outlineLevel="0" collapsed="false">
      <c r="B44" s="141"/>
      <c r="C44" s="141"/>
      <c r="D44" s="141"/>
      <c r="E44" s="141"/>
      <c r="F44" s="142"/>
      <c r="G44" s="141"/>
      <c r="H44" s="141"/>
      <c r="I44" s="169"/>
      <c r="J44" s="143"/>
      <c r="K44" s="170"/>
      <c r="L44" s="136"/>
    </row>
    <row r="45" customFormat="false" ht="16.5" hidden="false" customHeight="false" outlineLevel="0" collapsed="false">
      <c r="B45" s="145" t="n">
        <v>1</v>
      </c>
      <c r="C45" s="146" t="s">
        <v>106</v>
      </c>
      <c r="D45" s="146" t="s">
        <v>35</v>
      </c>
      <c r="E45" s="146" t="s">
        <v>43</v>
      </c>
      <c r="F45" s="147" t="s">
        <v>44</v>
      </c>
      <c r="G45" s="146" t="n">
        <v>3</v>
      </c>
      <c r="H45" s="146" t="n">
        <v>3</v>
      </c>
      <c r="I45" s="171" t="n">
        <v>212.571</v>
      </c>
      <c r="J45" s="149" t="s">
        <v>48</v>
      </c>
      <c r="K45" s="150" t="s">
        <v>64</v>
      </c>
      <c r="L45" s="151" t="n">
        <v>1.1</v>
      </c>
      <c r="M45" s="122" t="n">
        <f aca="false">Invertek!M$5*'E2 Drives'!I45</f>
        <v>8927.982</v>
      </c>
    </row>
    <row r="46" customFormat="false" ht="16.5" hidden="false" customHeight="false" outlineLevel="0" collapsed="false">
      <c r="B46" s="115" t="n">
        <v>1</v>
      </c>
      <c r="C46" s="116" t="s">
        <v>107</v>
      </c>
      <c r="D46" s="116" t="s">
        <v>40</v>
      </c>
      <c r="E46" s="116" t="s">
        <v>46</v>
      </c>
      <c r="F46" s="117" t="s">
        <v>44</v>
      </c>
      <c r="G46" s="116" t="n">
        <v>3</v>
      </c>
      <c r="H46" s="116" t="n">
        <v>3</v>
      </c>
      <c r="I46" s="118" t="n">
        <v>230.3505</v>
      </c>
      <c r="J46" s="119" t="s">
        <v>48</v>
      </c>
      <c r="K46" s="120" t="s">
        <v>64</v>
      </c>
      <c r="L46" s="152" t="n">
        <v>1.1</v>
      </c>
      <c r="M46" s="122" t="n">
        <f aca="false">Invertek!M$5*'E2 Drives'!I46</f>
        <v>9674.721</v>
      </c>
    </row>
    <row r="47" customFormat="false" ht="16.5" hidden="false" customHeight="false" outlineLevel="0" collapsed="false">
      <c r="B47" s="115" t="n">
        <v>2</v>
      </c>
      <c r="C47" s="116" t="s">
        <v>108</v>
      </c>
      <c r="D47" s="116" t="s">
        <v>83</v>
      </c>
      <c r="E47" s="116" t="s">
        <v>88</v>
      </c>
      <c r="F47" s="117" t="s">
        <v>44</v>
      </c>
      <c r="G47" s="116" t="n">
        <v>3</v>
      </c>
      <c r="H47" s="116" t="n">
        <v>3</v>
      </c>
      <c r="I47" s="118" t="n">
        <v>284.5665</v>
      </c>
      <c r="J47" s="119" t="s">
        <v>48</v>
      </c>
      <c r="K47" s="120" t="s">
        <v>68</v>
      </c>
      <c r="L47" s="152" t="n">
        <v>2.6</v>
      </c>
      <c r="M47" s="122" t="n">
        <f aca="false">Invertek!M$5*'E2 Drives'!I47</f>
        <v>11951.793</v>
      </c>
    </row>
    <row r="48" customFormat="false" ht="16.5" hidden="false" customHeight="false" outlineLevel="0" collapsed="false">
      <c r="B48" s="115" t="n">
        <v>2</v>
      </c>
      <c r="C48" s="116" t="s">
        <v>109</v>
      </c>
      <c r="D48" s="116" t="s">
        <v>90</v>
      </c>
      <c r="E48" s="116" t="s">
        <v>91</v>
      </c>
      <c r="F48" s="117" t="s">
        <v>44</v>
      </c>
      <c r="G48" s="116" t="n">
        <v>3</v>
      </c>
      <c r="H48" s="116" t="n">
        <v>3</v>
      </c>
      <c r="I48" s="118" t="n">
        <v>333.368</v>
      </c>
      <c r="J48" s="119" t="s">
        <v>48</v>
      </c>
      <c r="K48" s="120" t="s">
        <v>68</v>
      </c>
      <c r="L48" s="152" t="n">
        <v>2.6</v>
      </c>
      <c r="M48" s="122" t="n">
        <f aca="false">Invertek!M$5*'E2 Drives'!I48</f>
        <v>14001.456</v>
      </c>
    </row>
    <row r="49" customFormat="false" ht="16.5" hidden="false" customHeight="false" outlineLevel="0" collapsed="false">
      <c r="B49" s="115" t="n">
        <v>3</v>
      </c>
      <c r="C49" s="116" t="s">
        <v>110</v>
      </c>
      <c r="D49" s="116" t="s">
        <v>93</v>
      </c>
      <c r="E49" s="116" t="s">
        <v>94</v>
      </c>
      <c r="F49" s="117" t="s">
        <v>44</v>
      </c>
      <c r="G49" s="116" t="n">
        <v>3</v>
      </c>
      <c r="H49" s="116" t="n">
        <v>3</v>
      </c>
      <c r="I49" s="118" t="n">
        <v>472.92</v>
      </c>
      <c r="J49" s="119" t="s">
        <v>48</v>
      </c>
      <c r="K49" s="120" t="s">
        <v>95</v>
      </c>
      <c r="L49" s="152" t="n">
        <v>4</v>
      </c>
      <c r="M49" s="122" t="n">
        <f aca="false">Invertek!M$5*'E2 Drives'!I49</f>
        <v>19862.64</v>
      </c>
    </row>
    <row r="50" customFormat="false" ht="16.5" hidden="false" customHeight="false" outlineLevel="0" collapsed="false">
      <c r="B50" s="115" t="n">
        <v>3</v>
      </c>
      <c r="C50" s="116" t="s">
        <v>111</v>
      </c>
      <c r="D50" s="116" t="s">
        <v>97</v>
      </c>
      <c r="E50" s="116" t="s">
        <v>98</v>
      </c>
      <c r="F50" s="117" t="s">
        <v>44</v>
      </c>
      <c r="G50" s="116" t="n">
        <v>3</v>
      </c>
      <c r="H50" s="116" t="n">
        <v>3</v>
      </c>
      <c r="I50" s="118" t="n">
        <v>536.872</v>
      </c>
      <c r="J50" s="119" t="s">
        <v>48</v>
      </c>
      <c r="K50" s="120" t="s">
        <v>95</v>
      </c>
      <c r="L50" s="152" t="n">
        <v>4</v>
      </c>
      <c r="M50" s="122" t="n">
        <f aca="false">Invertek!M$5*'E2 Drives'!I50</f>
        <v>22548.624</v>
      </c>
    </row>
    <row r="51" customFormat="false" ht="16.5" hidden="false" customHeight="false" outlineLevel="0" collapsed="false">
      <c r="B51" s="123" t="n">
        <v>3</v>
      </c>
      <c r="C51" s="124" t="s">
        <v>112</v>
      </c>
      <c r="D51" s="124" t="s">
        <v>100</v>
      </c>
      <c r="E51" s="124" t="s">
        <v>101</v>
      </c>
      <c r="F51" s="125" t="s">
        <v>44</v>
      </c>
      <c r="G51" s="124" t="n">
        <v>3</v>
      </c>
      <c r="H51" s="124" t="n">
        <v>3</v>
      </c>
      <c r="I51" s="126" t="n">
        <v>688.11</v>
      </c>
      <c r="J51" s="127" t="s">
        <v>48</v>
      </c>
      <c r="K51" s="128" t="s">
        <v>95</v>
      </c>
      <c r="L51" s="172" t="n">
        <v>4</v>
      </c>
      <c r="M51" s="130" t="n">
        <f aca="false">Invertek!M$5*'E2 Drives'!I51</f>
        <v>28900.62</v>
      </c>
    </row>
    <row r="52" customFormat="false" ht="15" hidden="false" customHeight="false" outlineLevel="0" collapsed="false">
      <c r="I52" s="0"/>
      <c r="J52" s="0"/>
      <c r="L52" s="39"/>
    </row>
    <row r="53" customFormat="false" ht="15" hidden="false" customHeight="false" outlineLevel="0" collapsed="false">
      <c r="I53" s="0"/>
      <c r="J53" s="0"/>
      <c r="L53" s="39"/>
    </row>
    <row r="54" customFormat="false" ht="15" hidden="false" customHeight="false" outlineLevel="0" collapsed="false">
      <c r="I54" s="0"/>
      <c r="J54" s="0"/>
    </row>
    <row r="55" customFormat="false" ht="15" hidden="false" customHeight="false" outlineLevel="0" collapsed="false">
      <c r="I55" s="0"/>
      <c r="J55" s="0"/>
    </row>
    <row r="56" customFormat="false" ht="15" hidden="false" customHeight="false" outlineLevel="0" collapsed="false">
      <c r="I56" s="0"/>
      <c r="J56" s="0"/>
    </row>
    <row r="57" customFormat="false" ht="15" hidden="false" customHeight="false" outlineLevel="0" collapsed="false">
      <c r="I57" s="0"/>
      <c r="J57" s="0"/>
    </row>
    <row r="59" customFormat="false" ht="15" hidden="false" customHeight="false" outlineLevel="0" collapsed="false">
      <c r="I59" s="93"/>
      <c r="J59" s="93"/>
    </row>
    <row r="60" customFormat="false" ht="15" hidden="false" customHeight="false" outlineLevel="0" collapsed="false">
      <c r="I60" s="93"/>
      <c r="J60" s="93"/>
    </row>
    <row r="61" customFormat="false" ht="15" hidden="false" customHeight="false" outlineLevel="0" collapsed="false">
      <c r="I61" s="93"/>
      <c r="J61" s="93"/>
    </row>
    <row r="62" customFormat="false" ht="15" hidden="false" customHeight="false" outlineLevel="0" collapsed="false">
      <c r="I62" s="93"/>
      <c r="J62" s="93"/>
    </row>
    <row r="63" customFormat="false" ht="15" hidden="false" customHeight="false" outlineLevel="0" collapsed="false">
      <c r="I63" s="93"/>
      <c r="J63" s="93"/>
    </row>
    <row r="64" customFormat="false" ht="15" hidden="false" customHeight="false" outlineLevel="0" collapsed="false">
      <c r="I64" s="93"/>
      <c r="J64" s="93"/>
    </row>
    <row r="65" customFormat="false" ht="15" hidden="false" customHeight="false" outlineLevel="0" collapsed="false">
      <c r="I65" s="93"/>
      <c r="J65" s="93"/>
    </row>
  </sheetData>
  <mergeCells count="3">
    <mergeCell ref="B5:L5"/>
    <mergeCell ref="F16:G17"/>
    <mergeCell ref="H16:H17"/>
  </mergeCells>
  <hyperlinks>
    <hyperlink ref="L4" r:id="rId1" display="www.invertekdrives.ru"/>
  </hyperlinks>
  <printOptions headings="false" gridLines="false" gridLinesSet="true" horizontalCentered="false" verticalCentered="false"/>
  <pageMargins left="0.433333333333333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85"/>
    <col collapsed="false" customWidth="true" hidden="false" outlineLevel="0" max="4" min="3" style="0" width="78.13"/>
    <col collapsed="false" customWidth="true" hidden="false" outlineLevel="0" max="5" min="5" style="48" width="15.7"/>
    <col collapsed="false" customWidth="true" hidden="false" outlineLevel="0" max="6" min="6" style="0" width="15.7"/>
    <col collapsed="false" customWidth="true" hidden="false" outlineLevel="0" max="8" min="8" style="48" width="9.14"/>
  </cols>
  <sheetData>
    <row r="1" customFormat="false" ht="15.75" hidden="false" customHeight="false" outlineLevel="0" collapsed="false">
      <c r="D1" s="18"/>
      <c r="E1" s="19" t="s">
        <v>2</v>
      </c>
    </row>
    <row r="2" customFormat="false" ht="15.75" hidden="false" customHeight="false" outlineLevel="0" collapsed="false">
      <c r="C2" s="5"/>
      <c r="D2" s="18"/>
      <c r="E2" s="19" t="s">
        <v>19</v>
      </c>
    </row>
    <row r="3" customFormat="false" ht="15.75" hidden="false" customHeight="false" outlineLevel="0" collapsed="false">
      <c r="D3" s="18"/>
      <c r="E3" s="20" t="s">
        <v>20</v>
      </c>
    </row>
    <row r="4" customFormat="false" ht="16.5" hidden="false" customHeight="false" outlineLevel="0" collapsed="false">
      <c r="D4" s="173" t="s">
        <v>5</v>
      </c>
      <c r="E4" s="173"/>
      <c r="F4" s="174"/>
    </row>
    <row r="5" customFormat="false" ht="24" hidden="false" customHeight="true" outlineLevel="0" collapsed="false">
      <c r="B5" s="94" t="s">
        <v>9</v>
      </c>
      <c r="C5" s="94"/>
      <c r="D5" s="94"/>
      <c r="E5" s="94"/>
    </row>
    <row r="6" customFormat="false" ht="15.75" hidden="false" customHeight="false" outlineLevel="0" collapsed="false"/>
    <row r="7" customFormat="false" ht="18" hidden="false" customHeight="true" outlineLevel="0" collapsed="false">
      <c r="B7" s="175"/>
      <c r="C7" s="176"/>
      <c r="D7" s="176"/>
      <c r="E7" s="177" t="s">
        <v>32</v>
      </c>
      <c r="F7" s="177" t="s">
        <v>33</v>
      </c>
    </row>
    <row r="8" customFormat="false" ht="18" hidden="false" customHeight="false" outlineLevel="0" collapsed="false">
      <c r="B8" s="178" t="s">
        <v>26</v>
      </c>
      <c r="C8" s="179" t="s">
        <v>113</v>
      </c>
      <c r="D8" s="179" t="s">
        <v>114</v>
      </c>
      <c r="E8" s="177"/>
      <c r="F8" s="177"/>
      <c r="G8" s="10"/>
      <c r="H8" s="180"/>
      <c r="I8" s="10"/>
      <c r="J8" s="10"/>
    </row>
    <row r="9" customFormat="false" ht="18.75" hidden="false" customHeight="false" outlineLevel="0" collapsed="false">
      <c r="B9" s="181"/>
      <c r="C9" s="182"/>
      <c r="D9" s="182"/>
      <c r="E9" s="177"/>
      <c r="F9" s="177"/>
      <c r="G9" s="10"/>
      <c r="H9" s="180"/>
      <c r="I9" s="10"/>
      <c r="J9" s="10"/>
    </row>
    <row r="10" s="183" customFormat="true" ht="16.5" hidden="false" customHeight="false" outlineLevel="0" collapsed="false">
      <c r="B10" s="184" t="s">
        <v>115</v>
      </c>
      <c r="C10" s="185" t="s">
        <v>116</v>
      </c>
      <c r="D10" s="185"/>
      <c r="E10" s="186" t="n">
        <v>6.38</v>
      </c>
      <c r="F10" s="47" t="n">
        <f aca="false">Invertek!M$5*'E2 Options'!E10</f>
        <v>267.96</v>
      </c>
      <c r="G10" s="187"/>
      <c r="H10" s="188"/>
      <c r="I10" s="189"/>
      <c r="J10" s="189"/>
    </row>
    <row r="11" s="92" customFormat="true" ht="16.5" hidden="false" customHeight="false" outlineLevel="0" collapsed="false">
      <c r="B11" s="190" t="s">
        <v>117</v>
      </c>
      <c r="C11" s="191" t="s">
        <v>118</v>
      </c>
      <c r="D11" s="191" t="s">
        <v>119</v>
      </c>
      <c r="E11" s="186" t="n">
        <v>46.75</v>
      </c>
      <c r="F11" s="47" t="n">
        <f aca="false">Invertek!M$5*'E2 Options'!E11</f>
        <v>1963.5</v>
      </c>
      <c r="G11" s="187"/>
      <c r="H11" s="188"/>
      <c r="I11" s="39"/>
      <c r="J11" s="39"/>
    </row>
    <row r="12" s="92" customFormat="true" ht="16.5" hidden="false" customHeight="false" outlineLevel="0" collapsed="false">
      <c r="B12" s="190" t="s">
        <v>120</v>
      </c>
      <c r="C12" s="191" t="s">
        <v>121</v>
      </c>
      <c r="D12" s="191" t="s">
        <v>122</v>
      </c>
      <c r="E12" s="186" t="n">
        <v>72.25</v>
      </c>
      <c r="F12" s="47" t="n">
        <f aca="false">Invertek!M$5*'E2 Options'!E12</f>
        <v>3034.5</v>
      </c>
      <c r="G12" s="187"/>
      <c r="H12" s="188"/>
      <c r="I12" s="39"/>
      <c r="J12" s="39"/>
    </row>
    <row r="13" s="92" customFormat="true" ht="16.5" hidden="false" customHeight="false" outlineLevel="0" collapsed="false">
      <c r="B13" s="190" t="s">
        <v>123</v>
      </c>
      <c r="C13" s="191" t="s">
        <v>124</v>
      </c>
      <c r="D13" s="191" t="s">
        <v>125</v>
      </c>
      <c r="E13" s="186" t="n">
        <v>72.25</v>
      </c>
      <c r="F13" s="47" t="n">
        <f aca="false">Invertek!M$5*'E2 Options'!E13</f>
        <v>3034.5</v>
      </c>
      <c r="G13" s="187"/>
      <c r="H13" s="188"/>
      <c r="I13" s="39"/>
      <c r="J13" s="39"/>
    </row>
    <row r="14" s="92" customFormat="true" ht="16.5" hidden="false" customHeight="false" outlineLevel="0" collapsed="false">
      <c r="B14" s="190" t="s">
        <v>126</v>
      </c>
      <c r="C14" s="191" t="s">
        <v>127</v>
      </c>
      <c r="D14" s="191" t="s">
        <v>128</v>
      </c>
      <c r="E14" s="186" t="n">
        <v>78.63</v>
      </c>
      <c r="F14" s="47" t="n">
        <f aca="false">Invertek!M$5*'E2 Options'!E14</f>
        <v>3302.46</v>
      </c>
      <c r="G14" s="187"/>
      <c r="H14" s="188"/>
      <c r="I14" s="39"/>
      <c r="J14" s="39"/>
    </row>
    <row r="15" s="92" customFormat="true" ht="16.5" hidden="false" customHeight="false" outlineLevel="0" collapsed="false">
      <c r="B15" s="190" t="s">
        <v>129</v>
      </c>
      <c r="C15" s="191" t="s">
        <v>130</v>
      </c>
      <c r="D15" s="191" t="s">
        <v>131</v>
      </c>
      <c r="E15" s="186" t="n">
        <v>102</v>
      </c>
      <c r="F15" s="47" t="n">
        <f aca="false">Invertek!M$5*'E2 Options'!E15</f>
        <v>4284</v>
      </c>
      <c r="G15" s="187"/>
      <c r="H15" s="188"/>
      <c r="I15" s="39"/>
      <c r="J15" s="39"/>
    </row>
    <row r="16" s="92" customFormat="true" ht="16.5" hidden="false" customHeight="false" outlineLevel="0" collapsed="false">
      <c r="B16" s="190"/>
      <c r="C16" s="191"/>
      <c r="D16" s="192"/>
      <c r="E16" s="193"/>
      <c r="F16" s="47"/>
      <c r="G16" s="194"/>
      <c r="H16" s="188"/>
      <c r="I16" s="39"/>
      <c r="J16" s="39"/>
    </row>
    <row r="17" s="92" customFormat="true" ht="16.5" hidden="false" customHeight="false" outlineLevel="0" collapsed="false">
      <c r="B17" s="190" t="s">
        <v>132</v>
      </c>
      <c r="C17" s="191" t="s">
        <v>133</v>
      </c>
      <c r="D17" s="191" t="s">
        <v>134</v>
      </c>
      <c r="E17" s="186" t="n">
        <v>46.75</v>
      </c>
      <c r="F17" s="47" t="n">
        <f aca="false">Invertek!M$5*'E2 Options'!E17</f>
        <v>1963.5</v>
      </c>
      <c r="G17" s="187"/>
      <c r="H17" s="188"/>
      <c r="I17" s="39"/>
      <c r="J17" s="39"/>
    </row>
    <row r="18" s="92" customFormat="true" ht="16.5" hidden="false" customHeight="false" outlineLevel="0" collapsed="false">
      <c r="B18" s="190" t="s">
        <v>135</v>
      </c>
      <c r="C18" s="191" t="s">
        <v>136</v>
      </c>
      <c r="D18" s="191" t="s">
        <v>137</v>
      </c>
      <c r="E18" s="186" t="n">
        <v>78.63</v>
      </c>
      <c r="F18" s="47" t="n">
        <f aca="false">Invertek!M$5*'E2 Options'!E18</f>
        <v>3302.46</v>
      </c>
      <c r="G18" s="187"/>
      <c r="H18" s="188"/>
      <c r="I18" s="39"/>
      <c r="J18" s="39"/>
    </row>
    <row r="19" s="92" customFormat="true" ht="16.5" hidden="false" customHeight="false" outlineLevel="0" collapsed="false">
      <c r="B19" s="190" t="s">
        <v>138</v>
      </c>
      <c r="C19" s="191" t="s">
        <v>139</v>
      </c>
      <c r="D19" s="191" t="s">
        <v>140</v>
      </c>
      <c r="E19" s="186" t="n">
        <v>78.63</v>
      </c>
      <c r="F19" s="47" t="n">
        <f aca="false">Invertek!M$5*'E2 Options'!E19</f>
        <v>3302.46</v>
      </c>
      <c r="G19" s="187"/>
      <c r="H19" s="188"/>
      <c r="I19" s="39"/>
      <c r="J19" s="39"/>
    </row>
    <row r="20" s="92" customFormat="true" ht="16.5" hidden="false" customHeight="false" outlineLevel="0" collapsed="false">
      <c r="B20" s="190" t="s">
        <v>141</v>
      </c>
      <c r="C20" s="191" t="s">
        <v>142</v>
      </c>
      <c r="D20" s="191" t="s">
        <v>143</v>
      </c>
      <c r="E20" s="186" t="n">
        <v>119</v>
      </c>
      <c r="F20" s="47" t="n">
        <f aca="false">Invertek!M$5*'E2 Options'!E20</f>
        <v>4998</v>
      </c>
      <c r="G20" s="187"/>
      <c r="H20" s="188"/>
      <c r="I20" s="39"/>
      <c r="J20" s="39"/>
    </row>
    <row r="21" s="92" customFormat="true" ht="16.5" hidden="false" customHeight="false" outlineLevel="0" collapsed="false">
      <c r="B21" s="190" t="s">
        <v>144</v>
      </c>
      <c r="C21" s="191" t="s">
        <v>145</v>
      </c>
      <c r="D21" s="191" t="s">
        <v>146</v>
      </c>
      <c r="E21" s="186" t="n">
        <v>280.5</v>
      </c>
      <c r="F21" s="47" t="n">
        <f aca="false">Invertek!M$5*'E2 Options'!E21</f>
        <v>11781</v>
      </c>
      <c r="G21" s="187"/>
      <c r="H21" s="188"/>
      <c r="I21" s="39"/>
      <c r="J21" s="39"/>
    </row>
    <row r="22" s="92" customFormat="true" ht="16.5" hidden="false" customHeight="false" outlineLevel="0" collapsed="false">
      <c r="B22" s="190" t="s">
        <v>147</v>
      </c>
      <c r="C22" s="191" t="s">
        <v>148</v>
      </c>
      <c r="D22" s="191" t="s">
        <v>149</v>
      </c>
      <c r="E22" s="195" t="n">
        <v>193.38</v>
      </c>
      <c r="F22" s="47" t="n">
        <f aca="false">Invertek!M$5*'E2 Options'!E22</f>
        <v>8121.96</v>
      </c>
      <c r="G22" s="194"/>
      <c r="H22" s="188"/>
      <c r="I22" s="39"/>
      <c r="J22" s="39"/>
    </row>
    <row r="23" s="92" customFormat="true" ht="16.5" hidden="false" customHeight="false" outlineLevel="0" collapsed="false">
      <c r="B23" s="190" t="s">
        <v>150</v>
      </c>
      <c r="C23" s="191" t="s">
        <v>151</v>
      </c>
      <c r="D23" s="191" t="s">
        <v>152</v>
      </c>
      <c r="E23" s="195" t="n">
        <v>208.25</v>
      </c>
      <c r="F23" s="47" t="n">
        <f aca="false">Invertek!M$5*'E2 Options'!E23</f>
        <v>8746.5</v>
      </c>
      <c r="G23" s="194"/>
      <c r="H23" s="188"/>
      <c r="I23" s="39"/>
      <c r="J23" s="39"/>
    </row>
    <row r="24" s="92" customFormat="true" ht="16.5" hidden="false" customHeight="false" outlineLevel="0" collapsed="false">
      <c r="B24" s="190" t="s">
        <v>153</v>
      </c>
      <c r="C24" s="191" t="s">
        <v>154</v>
      </c>
      <c r="D24" s="191" t="s">
        <v>155</v>
      </c>
      <c r="E24" s="195" t="n">
        <v>225.25</v>
      </c>
      <c r="F24" s="47" t="n">
        <f aca="false">Invertek!M$5*'E2 Options'!E24</f>
        <v>9460.5</v>
      </c>
      <c r="G24" s="194"/>
      <c r="H24" s="188"/>
      <c r="I24" s="39"/>
      <c r="J24" s="39"/>
    </row>
    <row r="25" s="92" customFormat="true" ht="16.5" hidden="false" customHeight="false" outlineLevel="0" collapsed="false">
      <c r="B25" s="190" t="s">
        <v>156</v>
      </c>
      <c r="C25" s="191" t="s">
        <v>157</v>
      </c>
      <c r="D25" s="191" t="s">
        <v>158</v>
      </c>
      <c r="E25" s="195" t="n">
        <v>265.63</v>
      </c>
      <c r="F25" s="47" t="n">
        <f aca="false">Invertek!M$5*'E2 Options'!E25</f>
        <v>11156.46</v>
      </c>
      <c r="G25" s="194"/>
      <c r="H25" s="188"/>
      <c r="I25" s="39"/>
      <c r="J25" s="39"/>
    </row>
    <row r="26" s="92" customFormat="true" ht="16.5" hidden="false" customHeight="false" outlineLevel="0" collapsed="false">
      <c r="B26" s="190" t="s">
        <v>159</v>
      </c>
      <c r="C26" s="191" t="s">
        <v>160</v>
      </c>
      <c r="D26" s="191" t="s">
        <v>161</v>
      </c>
      <c r="E26" s="195" t="s">
        <v>162</v>
      </c>
      <c r="F26" s="47"/>
      <c r="G26" s="194"/>
      <c r="H26" s="188"/>
      <c r="I26" s="39"/>
      <c r="J26" s="39"/>
    </row>
    <row r="27" s="92" customFormat="true" ht="16.5" hidden="false" customHeight="false" outlineLevel="0" collapsed="false">
      <c r="B27" s="196"/>
      <c r="C27" s="192"/>
      <c r="D27" s="192"/>
      <c r="E27" s="193"/>
      <c r="F27" s="47"/>
      <c r="G27" s="194"/>
      <c r="H27" s="188"/>
      <c r="I27" s="39"/>
      <c r="J27" s="39"/>
    </row>
    <row r="28" s="92" customFormat="true" ht="16.5" hidden="false" customHeight="false" outlineLevel="0" collapsed="false">
      <c r="B28" s="190" t="s">
        <v>163</v>
      </c>
      <c r="C28" s="191" t="s">
        <v>164</v>
      </c>
      <c r="D28" s="191" t="s">
        <v>165</v>
      </c>
      <c r="E28" s="186" t="n">
        <v>163.63</v>
      </c>
      <c r="F28" s="47" t="n">
        <f aca="false">Invertek!M$5*'E2 Options'!E28</f>
        <v>6872.46</v>
      </c>
      <c r="G28" s="187"/>
      <c r="H28" s="188"/>
      <c r="I28" s="39"/>
      <c r="J28" s="39"/>
    </row>
    <row r="29" s="92" customFormat="true" ht="16.5" hidden="false" customHeight="false" outlineLevel="0" collapsed="false">
      <c r="B29" s="190" t="s">
        <v>166</v>
      </c>
      <c r="C29" s="191" t="s">
        <v>167</v>
      </c>
      <c r="D29" s="191" t="s">
        <v>168</v>
      </c>
      <c r="E29" s="186" t="n">
        <v>172.13</v>
      </c>
      <c r="F29" s="47" t="n">
        <f aca="false">Invertek!M$5*'E2 Options'!E29</f>
        <v>7229.46</v>
      </c>
      <c r="G29" s="187"/>
      <c r="H29" s="188"/>
      <c r="I29" s="39"/>
      <c r="J29" s="39"/>
    </row>
    <row r="30" s="92" customFormat="true" ht="16.5" hidden="false" customHeight="false" outlineLevel="0" collapsed="false">
      <c r="B30" s="190" t="s">
        <v>169</v>
      </c>
      <c r="C30" s="191" t="s">
        <v>170</v>
      </c>
      <c r="D30" s="191" t="s">
        <v>171</v>
      </c>
      <c r="E30" s="186" t="n">
        <v>242.25</v>
      </c>
      <c r="F30" s="47" t="n">
        <f aca="false">Invertek!M$5*'E2 Options'!E30</f>
        <v>10174.5</v>
      </c>
      <c r="G30" s="187"/>
      <c r="H30" s="188"/>
      <c r="I30" s="39"/>
      <c r="J30" s="39"/>
    </row>
    <row r="31" s="92" customFormat="true" ht="16.5" hidden="false" customHeight="false" outlineLevel="0" collapsed="false">
      <c r="B31" s="190" t="s">
        <v>172</v>
      </c>
      <c r="C31" s="191" t="s">
        <v>173</v>
      </c>
      <c r="D31" s="191" t="s">
        <v>174</v>
      </c>
      <c r="E31" s="195" t="n">
        <v>252.88</v>
      </c>
      <c r="F31" s="47" t="n">
        <f aca="false">Invertek!M$5*'E2 Options'!E31</f>
        <v>10620.96</v>
      </c>
      <c r="G31" s="194"/>
      <c r="H31" s="188"/>
      <c r="I31" s="39"/>
      <c r="J31" s="39"/>
    </row>
    <row r="32" s="92" customFormat="true" ht="16.5" hidden="false" customHeight="false" outlineLevel="0" collapsed="false">
      <c r="B32" s="190" t="s">
        <v>175</v>
      </c>
      <c r="C32" s="191" t="s">
        <v>176</v>
      </c>
      <c r="D32" s="191" t="s">
        <v>177</v>
      </c>
      <c r="E32" s="195" t="n">
        <v>265.63</v>
      </c>
      <c r="F32" s="47" t="n">
        <f aca="false">Invertek!M$5*'E2 Options'!E32</f>
        <v>11156.46</v>
      </c>
      <c r="G32" s="194"/>
      <c r="H32" s="188"/>
      <c r="I32" s="39"/>
      <c r="J32" s="39"/>
    </row>
    <row r="33" s="92" customFormat="true" ht="16.5" hidden="false" customHeight="false" outlineLevel="0" collapsed="false">
      <c r="B33" s="190" t="s">
        <v>178</v>
      </c>
      <c r="C33" s="191" t="s">
        <v>179</v>
      </c>
      <c r="D33" s="191" t="s">
        <v>180</v>
      </c>
      <c r="E33" s="195" t="n">
        <v>350.63</v>
      </c>
      <c r="F33" s="47" t="n">
        <f aca="false">Invertek!M$5*'E2 Options'!E33</f>
        <v>14726.46</v>
      </c>
      <c r="G33" s="194"/>
      <c r="H33" s="188"/>
      <c r="I33" s="39"/>
      <c r="J33" s="39"/>
    </row>
    <row r="34" s="92" customFormat="true" ht="16.5" hidden="false" customHeight="false" outlineLevel="0" collapsed="false">
      <c r="B34" s="190" t="s">
        <v>181</v>
      </c>
      <c r="C34" s="191" t="s">
        <v>182</v>
      </c>
      <c r="D34" s="191" t="s">
        <v>183</v>
      </c>
      <c r="E34" s="195" t="n">
        <v>252.88</v>
      </c>
      <c r="F34" s="47" t="n">
        <f aca="false">Invertek!M$5*'E2 Options'!E34</f>
        <v>10620.96</v>
      </c>
      <c r="G34" s="194"/>
      <c r="H34" s="188"/>
      <c r="I34" s="39"/>
      <c r="J34" s="39"/>
    </row>
    <row r="35" s="92" customFormat="true" ht="16.5" hidden="false" customHeight="false" outlineLevel="0" collapsed="false">
      <c r="B35" s="196"/>
      <c r="C35" s="192"/>
      <c r="D35" s="192"/>
      <c r="E35" s="193"/>
      <c r="F35" s="47"/>
      <c r="G35" s="194"/>
      <c r="H35" s="188"/>
      <c r="I35" s="39"/>
      <c r="J35" s="39"/>
    </row>
    <row r="36" s="92" customFormat="true" ht="16.5" hidden="false" customHeight="false" outlineLevel="0" collapsed="false">
      <c r="B36" s="190" t="s">
        <v>184</v>
      </c>
      <c r="C36" s="191" t="s">
        <v>185</v>
      </c>
      <c r="D36" s="191" t="s">
        <v>186</v>
      </c>
      <c r="E36" s="195" t="n">
        <v>65.88</v>
      </c>
      <c r="F36" s="47" t="n">
        <f aca="false">Invertek!M$5*'E2 Options'!E36</f>
        <v>2766.96</v>
      </c>
      <c r="G36" s="194"/>
      <c r="H36" s="188"/>
      <c r="I36" s="39"/>
      <c r="J36" s="39"/>
    </row>
    <row r="37" s="92" customFormat="true" ht="16.5" hidden="false" customHeight="false" outlineLevel="0" collapsed="false">
      <c r="B37" s="190" t="s">
        <v>187</v>
      </c>
      <c r="C37" s="191" t="s">
        <v>188</v>
      </c>
      <c r="D37" s="191" t="s">
        <v>189</v>
      </c>
      <c r="E37" s="195" t="n">
        <v>59.5</v>
      </c>
      <c r="F37" s="47" t="n">
        <f aca="false">Invertek!M$5*'E2 Options'!E37</f>
        <v>2499</v>
      </c>
      <c r="G37" s="194"/>
      <c r="H37" s="188"/>
      <c r="I37" s="39"/>
      <c r="J37" s="39"/>
    </row>
    <row r="38" s="92" customFormat="true" ht="16.5" hidden="false" customHeight="false" outlineLevel="0" collapsed="false">
      <c r="B38" s="190" t="s">
        <v>190</v>
      </c>
      <c r="C38" s="191" t="s">
        <v>191</v>
      </c>
      <c r="D38" s="191" t="s">
        <v>191</v>
      </c>
      <c r="E38" s="195" t="n">
        <v>51</v>
      </c>
      <c r="F38" s="47" t="n">
        <f aca="false">Invertek!M$5*'E2 Options'!E38</f>
        <v>2142</v>
      </c>
      <c r="G38" s="194"/>
      <c r="H38" s="188"/>
      <c r="I38" s="39"/>
      <c r="J38" s="39"/>
    </row>
    <row r="39" s="92" customFormat="true" ht="16.5" hidden="false" customHeight="false" outlineLevel="0" collapsed="false">
      <c r="B39" s="196"/>
      <c r="C39" s="192"/>
      <c r="D39" s="192"/>
      <c r="E39" s="193"/>
      <c r="F39" s="47"/>
      <c r="G39" s="194"/>
      <c r="H39" s="188"/>
      <c r="I39" s="39"/>
      <c r="J39" s="39"/>
    </row>
    <row r="40" s="92" customFormat="true" ht="16.5" hidden="false" customHeight="false" outlineLevel="0" collapsed="false">
      <c r="B40" s="190" t="s">
        <v>192</v>
      </c>
      <c r="C40" s="191" t="s">
        <v>193</v>
      </c>
      <c r="D40" s="191" t="s">
        <v>194</v>
      </c>
      <c r="E40" s="195" t="n">
        <v>65.88</v>
      </c>
      <c r="F40" s="47" t="n">
        <f aca="false">Invertek!M$5*'E2 Options'!E40</f>
        <v>2766.96</v>
      </c>
      <c r="G40" s="194"/>
      <c r="H40" s="188"/>
      <c r="I40" s="39"/>
      <c r="J40" s="39"/>
    </row>
    <row r="41" s="92" customFormat="true" ht="16.5" hidden="false" customHeight="false" outlineLevel="0" collapsed="false">
      <c r="B41" s="197"/>
      <c r="C41" s="198"/>
      <c r="D41" s="198"/>
      <c r="E41" s="193"/>
      <c r="F41" s="47"/>
      <c r="G41" s="194"/>
      <c r="H41" s="188"/>
      <c r="I41" s="39"/>
      <c r="J41" s="39"/>
    </row>
    <row r="42" s="92" customFormat="true" ht="16.5" hidden="false" customHeight="false" outlineLevel="0" collapsed="false">
      <c r="B42" s="190" t="s">
        <v>52</v>
      </c>
      <c r="C42" s="191" t="s">
        <v>53</v>
      </c>
      <c r="D42" s="191" t="s">
        <v>195</v>
      </c>
      <c r="E42" s="195" t="n">
        <v>70.13</v>
      </c>
      <c r="F42" s="47" t="n">
        <f aca="false">Invertek!M$5*'E2 Options'!E42</f>
        <v>2945.46</v>
      </c>
      <c r="G42" s="194"/>
      <c r="H42" s="188"/>
      <c r="I42" s="39"/>
      <c r="J42" s="39"/>
    </row>
    <row r="43" s="92" customFormat="true" ht="16.5" hidden="false" customHeight="false" outlineLevel="0" collapsed="false">
      <c r="B43" s="196"/>
      <c r="C43" s="192"/>
      <c r="D43" s="192"/>
      <c r="E43" s="193"/>
      <c r="F43" s="47"/>
      <c r="G43" s="194"/>
      <c r="H43" s="188"/>
      <c r="I43" s="39"/>
      <c r="J43" s="39"/>
    </row>
    <row r="44" s="92" customFormat="true" ht="16.5" hidden="false" customHeight="false" outlineLevel="0" collapsed="false">
      <c r="B44" s="190" t="s">
        <v>196</v>
      </c>
      <c r="C44" s="191" t="s">
        <v>197</v>
      </c>
      <c r="D44" s="191" t="s">
        <v>197</v>
      </c>
      <c r="E44" s="195" t="n">
        <v>701.25</v>
      </c>
      <c r="F44" s="47" t="n">
        <f aca="false">Invertek!M$5*'E2 Options'!E44</f>
        <v>29452.5</v>
      </c>
      <c r="G44" s="194"/>
      <c r="H44" s="188"/>
      <c r="I44" s="39"/>
      <c r="J44" s="39"/>
    </row>
    <row r="45" s="92" customFormat="true" ht="16.5" hidden="false" customHeight="false" outlineLevel="0" collapsed="false">
      <c r="B45" s="190" t="s">
        <v>198</v>
      </c>
      <c r="C45" s="191" t="s">
        <v>199</v>
      </c>
      <c r="D45" s="191" t="s">
        <v>199</v>
      </c>
      <c r="E45" s="195" t="n">
        <v>701.25</v>
      </c>
      <c r="F45" s="47" t="n">
        <f aca="false">Invertek!M$5*'E2 Options'!E45</f>
        <v>29452.5</v>
      </c>
      <c r="G45" s="194"/>
      <c r="H45" s="188"/>
      <c r="I45" s="39"/>
      <c r="J45" s="39"/>
    </row>
    <row r="46" s="92" customFormat="true" ht="16.5" hidden="false" customHeight="false" outlineLevel="0" collapsed="false">
      <c r="B46" s="190" t="s">
        <v>200</v>
      </c>
      <c r="C46" s="191" t="s">
        <v>201</v>
      </c>
      <c r="D46" s="191" t="s">
        <v>201</v>
      </c>
      <c r="E46" s="195" t="n">
        <v>3.51</v>
      </c>
      <c r="F46" s="47" t="n">
        <f aca="false">Invertek!M$5*'E2 Options'!E46</f>
        <v>147.42</v>
      </c>
      <c r="G46" s="194"/>
      <c r="H46" s="188"/>
      <c r="I46" s="39"/>
      <c r="J46" s="39"/>
    </row>
    <row r="47" s="92" customFormat="true" ht="16.5" hidden="false" customHeight="false" outlineLevel="0" collapsed="false">
      <c r="B47" s="190" t="s">
        <v>202</v>
      </c>
      <c r="C47" s="191" t="s">
        <v>203</v>
      </c>
      <c r="D47" s="191" t="s">
        <v>203</v>
      </c>
      <c r="E47" s="195" t="n">
        <v>3.51</v>
      </c>
      <c r="F47" s="47" t="n">
        <f aca="false">Invertek!M$5*'E2 Options'!E47</f>
        <v>147.42</v>
      </c>
      <c r="G47" s="194"/>
      <c r="H47" s="188"/>
      <c r="I47" s="39"/>
      <c r="J47" s="39"/>
    </row>
    <row r="48" s="92" customFormat="true" ht="16.5" hidden="false" customHeight="false" outlineLevel="0" collapsed="false">
      <c r="B48" s="190" t="s">
        <v>204</v>
      </c>
      <c r="C48" s="191" t="s">
        <v>205</v>
      </c>
      <c r="D48" s="191" t="s">
        <v>205</v>
      </c>
      <c r="E48" s="195" t="n">
        <v>3.51</v>
      </c>
      <c r="F48" s="47" t="n">
        <f aca="false">Invertek!M$5*'E2 Options'!E48</f>
        <v>147.42</v>
      </c>
      <c r="G48" s="194"/>
      <c r="H48" s="188"/>
      <c r="I48" s="39"/>
      <c r="J48" s="39"/>
    </row>
    <row r="49" s="92" customFormat="true" ht="16.5" hidden="false" customHeight="false" outlineLevel="0" collapsed="false">
      <c r="B49" s="190" t="s">
        <v>206</v>
      </c>
      <c r="C49" s="191" t="s">
        <v>207</v>
      </c>
      <c r="D49" s="191" t="s">
        <v>207</v>
      </c>
      <c r="E49" s="195" t="n">
        <v>16.36</v>
      </c>
      <c r="F49" s="47" t="n">
        <f aca="false">Invertek!M$5*'E2 Options'!E49</f>
        <v>687.12</v>
      </c>
      <c r="G49" s="194"/>
      <c r="H49" s="188"/>
      <c r="I49" s="39"/>
      <c r="J49" s="39"/>
    </row>
    <row r="50" s="92" customFormat="true" ht="16.5" hidden="false" customHeight="false" outlineLevel="0" collapsed="false">
      <c r="B50" s="196"/>
      <c r="C50" s="192"/>
      <c r="D50" s="192"/>
      <c r="E50" s="193"/>
      <c r="F50" s="47"/>
      <c r="G50" s="194"/>
      <c r="H50" s="188"/>
      <c r="I50" s="39"/>
      <c r="J50" s="39"/>
    </row>
    <row r="51" s="92" customFormat="true" ht="16.5" hidden="false" customHeight="false" outlineLevel="0" collapsed="false">
      <c r="B51" s="190" t="s">
        <v>208</v>
      </c>
      <c r="C51" s="191" t="s">
        <v>209</v>
      </c>
      <c r="D51" s="191" t="s">
        <v>210</v>
      </c>
      <c r="E51" s="195" t="n">
        <v>85</v>
      </c>
      <c r="F51" s="47" t="n">
        <f aca="false">Invertek!M$5*'E2 Options'!E51</f>
        <v>3570</v>
      </c>
      <c r="G51" s="194"/>
      <c r="H51" s="188"/>
      <c r="I51" s="39"/>
      <c r="J51" s="39"/>
    </row>
    <row r="52" s="92" customFormat="true" ht="16.5" hidden="false" customHeight="false" outlineLevel="0" collapsed="false">
      <c r="B52" s="190" t="s">
        <v>211</v>
      </c>
      <c r="C52" s="191" t="s">
        <v>212</v>
      </c>
      <c r="D52" s="191" t="s">
        <v>213</v>
      </c>
      <c r="E52" s="195" t="n">
        <v>85</v>
      </c>
      <c r="F52" s="47" t="n">
        <f aca="false">Invertek!M$5*'E2 Options'!E52</f>
        <v>3570</v>
      </c>
      <c r="G52" s="194"/>
      <c r="H52" s="188"/>
      <c r="I52" s="39"/>
      <c r="J52" s="39"/>
    </row>
    <row r="53" s="92" customFormat="true" ht="16.5" hidden="false" customHeight="false" outlineLevel="0" collapsed="false">
      <c r="B53" s="190" t="s">
        <v>214</v>
      </c>
      <c r="C53" s="191" t="s">
        <v>215</v>
      </c>
      <c r="D53" s="191" t="s">
        <v>215</v>
      </c>
      <c r="E53" s="195" t="n">
        <v>165.75</v>
      </c>
      <c r="F53" s="47" t="n">
        <f aca="false">Invertek!M$5*'E2 Options'!E53</f>
        <v>6961.5</v>
      </c>
      <c r="G53" s="194"/>
      <c r="H53" s="188"/>
      <c r="I53" s="39"/>
      <c r="J53" s="39"/>
    </row>
    <row r="54" s="92" customFormat="true" ht="16.5" hidden="false" customHeight="false" outlineLevel="0" collapsed="false">
      <c r="B54" s="199" t="s">
        <v>216</v>
      </c>
      <c r="C54" s="200" t="s">
        <v>217</v>
      </c>
      <c r="D54" s="200" t="s">
        <v>217</v>
      </c>
      <c r="E54" s="201" t="n">
        <v>15.51</v>
      </c>
      <c r="F54" s="47" t="n">
        <f aca="false">Invertek!M$5*'E2 Options'!E54</f>
        <v>651.42</v>
      </c>
      <c r="G54" s="194"/>
      <c r="H54" s="188"/>
      <c r="I54" s="39"/>
      <c r="J54" s="39"/>
    </row>
    <row r="55" customFormat="false" ht="15" hidden="false" customHeight="false" outlineLevel="0" collapsed="false">
      <c r="G55" s="10"/>
      <c r="H55" s="180"/>
      <c r="I55" s="10"/>
      <c r="J55" s="10"/>
    </row>
    <row r="56" customFormat="false" ht="15" hidden="false" customHeight="false" outlineLevel="0" collapsed="false">
      <c r="F56" s="202"/>
    </row>
    <row r="57" customFormat="false" ht="15" hidden="false" customHeight="false" outlineLevel="0" collapsed="false">
      <c r="F57" s="202"/>
    </row>
    <row r="58" customFormat="false" ht="15" hidden="false" customHeight="false" outlineLevel="0" collapsed="false">
      <c r="F58" s="202"/>
    </row>
    <row r="59" customFormat="false" ht="15" hidden="false" customHeight="false" outlineLevel="0" collapsed="false">
      <c r="F59" s="202"/>
    </row>
    <row r="60" customFormat="false" ht="15" hidden="false" customHeight="false" outlineLevel="0" collapsed="false">
      <c r="F60" s="202"/>
    </row>
    <row r="61" customFormat="false" ht="15" hidden="false" customHeight="false" outlineLevel="0" collapsed="false">
      <c r="F61" s="202"/>
    </row>
    <row r="62" customFormat="false" ht="15" hidden="false" customHeight="false" outlineLevel="0" collapsed="false">
      <c r="F62" s="202"/>
    </row>
    <row r="63" customFormat="false" ht="15" hidden="false" customHeight="false" outlineLevel="0" collapsed="false">
      <c r="F63" s="202"/>
    </row>
    <row r="64" customFormat="false" ht="15" hidden="false" customHeight="false" outlineLevel="0" collapsed="false">
      <c r="F64" s="202"/>
    </row>
    <row r="65" customFormat="false" ht="15" hidden="false" customHeight="false" outlineLevel="0" collapsed="false">
      <c r="F65" s="202"/>
    </row>
    <row r="66" customFormat="false" ht="15" hidden="false" customHeight="false" outlineLevel="0" collapsed="false">
      <c r="F66" s="202"/>
    </row>
    <row r="67" customFormat="false" ht="15" hidden="false" customHeight="false" outlineLevel="0" collapsed="false">
      <c r="F67" s="202"/>
    </row>
    <row r="68" customFormat="false" ht="15" hidden="false" customHeight="false" outlineLevel="0" collapsed="false">
      <c r="F68" s="202"/>
    </row>
    <row r="69" customFormat="false" ht="15" hidden="false" customHeight="false" outlineLevel="0" collapsed="false">
      <c r="F69" s="202"/>
    </row>
    <row r="70" customFormat="false" ht="15" hidden="false" customHeight="false" outlineLevel="0" collapsed="false">
      <c r="F70" s="202"/>
    </row>
    <row r="71" customFormat="false" ht="15" hidden="false" customHeight="false" outlineLevel="0" collapsed="false">
      <c r="F71" s="202"/>
    </row>
    <row r="72" customFormat="false" ht="15" hidden="false" customHeight="false" outlineLevel="0" collapsed="false">
      <c r="F72" s="202"/>
    </row>
  </sheetData>
  <mergeCells count="4">
    <mergeCell ref="D4:E4"/>
    <mergeCell ref="B5:E5"/>
    <mergeCell ref="E7:E9"/>
    <mergeCell ref="F7:F9"/>
  </mergeCells>
  <hyperlinks>
    <hyperlink ref="D4" r:id="rId1" display="www.invertekdrives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99"/>
    <col collapsed="false" customWidth="true" hidden="false" outlineLevel="0" max="3" min="3" style="0" width="29.41"/>
    <col collapsed="false" customWidth="true" hidden="false" outlineLevel="0" max="4" min="4" style="0" width="18.28"/>
    <col collapsed="false" customWidth="true" hidden="false" outlineLevel="0" max="5" min="5" style="0" width="12.28"/>
    <col collapsed="false" customWidth="true" hidden="false" outlineLevel="0" max="6" min="6" style="0" width="22.28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203" width="17.28"/>
    <col collapsed="false" customWidth="true" hidden="false" outlineLevel="0" max="11" min="11" style="204" width="26.99"/>
    <col collapsed="false" customWidth="true" hidden="false" outlineLevel="0" max="12" min="12" style="204" width="19.7"/>
    <col collapsed="false" customWidth="true" hidden="false" outlineLevel="0" max="13" min="13" style="0" width="12.56"/>
    <col collapsed="false" customWidth="true" hidden="false" outlineLevel="0" max="14" min="14" style="0" width="18.41"/>
    <col collapsed="false" customWidth="true" hidden="false" outlineLevel="0" max="15" min="15" style="205" width="14.99"/>
    <col collapsed="false" customWidth="true" hidden="false" outlineLevel="0" max="17" min="16" style="204" width="15.56"/>
    <col collapsed="false" customWidth="true" hidden="false" outlineLevel="0" max="18" min="18" style="0" width="15.28"/>
    <col collapsed="false" customWidth="true" hidden="false" outlineLevel="0" max="19" min="19" style="0" width="15.41"/>
    <col collapsed="false" customWidth="true" hidden="false" outlineLevel="0" max="20" min="20" style="0" width="12.7"/>
  </cols>
  <sheetData>
    <row r="1" customFormat="false" ht="18" hidden="false" customHeight="false" outlineLevel="0" collapsed="false">
      <c r="L1" s="18"/>
      <c r="M1" s="19" t="s">
        <v>2</v>
      </c>
    </row>
    <row r="2" customFormat="false" ht="18" hidden="false" customHeight="false" outlineLevel="0" collapsed="false">
      <c r="L2" s="18"/>
      <c r="M2" s="19" t="s">
        <v>19</v>
      </c>
    </row>
    <row r="3" customFormat="false" ht="18" hidden="false" customHeight="false" outlineLevel="0" collapsed="false">
      <c r="L3" s="18"/>
      <c r="M3" s="20" t="s">
        <v>20</v>
      </c>
    </row>
    <row r="4" customFormat="false" ht="12.75" hidden="false" customHeight="true" outlineLevel="0" collapsed="false">
      <c r="L4" s="173" t="s">
        <v>5</v>
      </c>
      <c r="M4" s="173"/>
    </row>
    <row r="5" customFormat="false" ht="24" hidden="false" customHeight="true" outlineLevel="0" collapsed="false">
      <c r="B5" s="94" t="s">
        <v>218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206"/>
      <c r="O5" s="206"/>
      <c r="P5" s="206"/>
      <c r="Q5" s="206"/>
    </row>
    <row r="6" customFormat="false" ht="18" hidden="false" customHeight="false" outlineLevel="0" collapsed="false">
      <c r="G6" s="204"/>
      <c r="H6" s="204"/>
      <c r="I6" s="204"/>
      <c r="J6" s="207"/>
      <c r="K6" s="0"/>
    </row>
    <row r="7" customFormat="false" ht="20.25" hidden="false" customHeight="false" outlineLevel="0" collapsed="false">
      <c r="D7" s="95" t="s">
        <v>55</v>
      </c>
      <c r="G7" s="204"/>
      <c r="H7" s="204"/>
      <c r="I7" s="204"/>
      <c r="J7" s="207"/>
      <c r="K7" s="0"/>
    </row>
    <row r="8" customFormat="false" ht="20.25" hidden="false" customHeight="false" outlineLevel="0" collapsed="false">
      <c r="D8" s="95"/>
      <c r="G8" s="204"/>
      <c r="H8" s="204"/>
      <c r="I8" s="204"/>
      <c r="J8" s="207"/>
      <c r="K8" s="0"/>
    </row>
    <row r="9" customFormat="false" ht="20.25" hidden="false" customHeight="false" outlineLevel="0" collapsed="false">
      <c r="D9" s="95"/>
      <c r="G9" s="204"/>
      <c r="H9" s="204"/>
      <c r="I9" s="204"/>
      <c r="J9" s="207"/>
      <c r="K9" s="0"/>
    </row>
    <row r="10" customFormat="false" ht="20.25" hidden="false" customHeight="false" outlineLevel="0" collapsed="false">
      <c r="D10" s="95"/>
      <c r="G10" s="204"/>
      <c r="H10" s="204"/>
      <c r="I10" s="204"/>
      <c r="J10" s="207"/>
      <c r="K10" s="0"/>
    </row>
    <row r="11" customFormat="false" ht="20.25" hidden="false" customHeight="false" outlineLevel="0" collapsed="false">
      <c r="D11" s="95"/>
      <c r="G11" s="204"/>
      <c r="H11" s="204"/>
      <c r="I11" s="204"/>
      <c r="J11" s="207"/>
      <c r="K11" s="0"/>
    </row>
    <row r="12" s="92" customFormat="true" ht="18" hidden="false" customHeight="false" outlineLevel="0" collapsed="false">
      <c r="J12" s="208"/>
      <c r="K12" s="209"/>
      <c r="L12" s="209"/>
      <c r="O12" s="210"/>
      <c r="P12" s="209"/>
      <c r="Q12" s="209"/>
    </row>
    <row r="13" s="92" customFormat="true" ht="18" hidden="false" customHeight="false" outlineLevel="0" collapsed="false">
      <c r="I13" s="39"/>
      <c r="J13" s="208"/>
      <c r="K13" s="209"/>
      <c r="L13" s="209"/>
      <c r="M13" s="39"/>
      <c r="N13" s="39"/>
      <c r="O13" s="211"/>
      <c r="P13" s="209"/>
      <c r="Q13" s="209"/>
    </row>
    <row r="14" s="92" customFormat="true" ht="18.75" hidden="false" customHeight="false" outlineLevel="0" collapsed="false">
      <c r="I14" s="39"/>
      <c r="J14" s="208"/>
      <c r="K14" s="209"/>
      <c r="L14" s="209"/>
      <c r="M14" s="39"/>
      <c r="N14" s="132"/>
      <c r="O14" s="212"/>
      <c r="P14" s="209"/>
      <c r="Q14" s="209"/>
    </row>
    <row r="15" s="92" customFormat="true" ht="18" hidden="false" customHeight="true" outlineLevel="0" collapsed="false">
      <c r="F15" s="213" t="s">
        <v>23</v>
      </c>
      <c r="G15" s="213"/>
      <c r="H15" s="97" t="s">
        <v>24</v>
      </c>
      <c r="I15" s="214"/>
      <c r="J15" s="215"/>
      <c r="K15" s="214"/>
      <c r="L15" s="216"/>
      <c r="M15" s="214"/>
      <c r="N15" s="217"/>
      <c r="O15" s="216"/>
      <c r="P15" s="216"/>
      <c r="Q15" s="216"/>
      <c r="S15" s="39"/>
      <c r="T15" s="39"/>
      <c r="U15" s="39"/>
      <c r="V15" s="39"/>
    </row>
    <row r="16" s="92" customFormat="true" ht="18.75" hidden="false" customHeight="false" outlineLevel="0" collapsed="false">
      <c r="F16" s="213"/>
      <c r="G16" s="213"/>
      <c r="H16" s="97"/>
      <c r="I16" s="39"/>
      <c r="J16" s="208"/>
      <c r="K16" s="209"/>
      <c r="L16" s="209"/>
      <c r="M16" s="39"/>
      <c r="N16" s="132"/>
      <c r="O16" s="212"/>
      <c r="P16" s="209"/>
      <c r="Q16" s="209"/>
      <c r="S16" s="39"/>
      <c r="T16" s="39"/>
      <c r="U16" s="39"/>
      <c r="V16" s="39"/>
    </row>
    <row r="17" s="92" customFormat="true" ht="36.75" hidden="false" customHeight="false" outlineLevel="0" collapsed="false">
      <c r="B17" s="218" t="s">
        <v>25</v>
      </c>
      <c r="C17" s="97" t="s">
        <v>26</v>
      </c>
      <c r="D17" s="219" t="s">
        <v>219</v>
      </c>
      <c r="E17" s="218" t="s">
        <v>28</v>
      </c>
      <c r="F17" s="220" t="s">
        <v>29</v>
      </c>
      <c r="G17" s="97" t="s">
        <v>220</v>
      </c>
      <c r="H17" s="97" t="s">
        <v>220</v>
      </c>
      <c r="I17" s="105" t="s">
        <v>32</v>
      </c>
      <c r="J17" s="105" t="s">
        <v>57</v>
      </c>
      <c r="K17" s="105" t="s">
        <v>221</v>
      </c>
      <c r="L17" s="105" t="s">
        <v>58</v>
      </c>
      <c r="M17" s="106" t="s">
        <v>222</v>
      </c>
      <c r="N17" s="38" t="s">
        <v>33</v>
      </c>
      <c r="O17" s="221"/>
      <c r="P17" s="221"/>
      <c r="Q17" s="221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92" customFormat="true" ht="15.75" hidden="false" customHeight="true" outlineLevel="0" collapsed="false">
      <c r="B18" s="70" t="n">
        <v>1</v>
      </c>
      <c r="C18" s="42" t="s">
        <v>223</v>
      </c>
      <c r="D18" s="42" t="s">
        <v>61</v>
      </c>
      <c r="E18" s="42" t="s">
        <v>41</v>
      </c>
      <c r="F18" s="71" t="s">
        <v>63</v>
      </c>
      <c r="G18" s="42" t="n">
        <v>1</v>
      </c>
      <c r="H18" s="222" t="s">
        <v>224</v>
      </c>
      <c r="I18" s="107" t="n">
        <v>321.3</v>
      </c>
      <c r="J18" s="223" t="s">
        <v>48</v>
      </c>
      <c r="K18" s="109" t="s">
        <v>225</v>
      </c>
      <c r="L18" s="109" t="s">
        <v>226</v>
      </c>
      <c r="M18" s="110" t="n">
        <v>2.4</v>
      </c>
      <c r="N18" s="47" t="n">
        <f aca="false">Invertek!M$5*'IP55 Drives'!I18</f>
        <v>13494.6</v>
      </c>
      <c r="O18" s="224"/>
      <c r="P18" s="141"/>
      <c r="Q18" s="141"/>
      <c r="R18" s="39"/>
      <c r="S18" s="225"/>
      <c r="T18" s="226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92" customFormat="true" ht="15.75" hidden="false" customHeight="true" outlineLevel="0" collapsed="false">
      <c r="B19" s="74" t="n">
        <v>1</v>
      </c>
      <c r="C19" s="52" t="s">
        <v>227</v>
      </c>
      <c r="D19" s="52" t="s">
        <v>66</v>
      </c>
      <c r="E19" s="52" t="s">
        <v>67</v>
      </c>
      <c r="F19" s="75" t="s">
        <v>63</v>
      </c>
      <c r="G19" s="52" t="n">
        <v>1</v>
      </c>
      <c r="H19" s="227" t="s">
        <v>224</v>
      </c>
      <c r="I19" s="111" t="n">
        <v>404.92</v>
      </c>
      <c r="J19" s="228" t="s">
        <v>48</v>
      </c>
      <c r="K19" s="113" t="s">
        <v>225</v>
      </c>
      <c r="L19" s="113" t="s">
        <v>226</v>
      </c>
      <c r="M19" s="114" t="n">
        <v>2.4</v>
      </c>
      <c r="N19" s="47" t="n">
        <f aca="false">Invertek!M$5*'IP55 Drives'!I19</f>
        <v>17006.64</v>
      </c>
      <c r="O19" s="224"/>
      <c r="P19" s="141"/>
      <c r="Q19" s="141"/>
      <c r="R19" s="39"/>
      <c r="S19" s="225"/>
      <c r="T19" s="226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92" customFormat="true" ht="15.75" hidden="false" customHeight="true" outlineLevel="0" collapsed="false">
      <c r="B20" s="74" t="n">
        <v>1</v>
      </c>
      <c r="C20" s="52" t="s">
        <v>228</v>
      </c>
      <c r="D20" s="52" t="s">
        <v>70</v>
      </c>
      <c r="E20" s="52" t="s">
        <v>71</v>
      </c>
      <c r="F20" s="75" t="s">
        <v>37</v>
      </c>
      <c r="G20" s="52" t="n">
        <v>1</v>
      </c>
      <c r="H20" s="227" t="s">
        <v>224</v>
      </c>
      <c r="I20" s="111" t="n">
        <v>283.05</v>
      </c>
      <c r="J20" s="228" t="s">
        <v>48</v>
      </c>
      <c r="K20" s="113" t="s">
        <v>225</v>
      </c>
      <c r="L20" s="113" t="s">
        <v>226</v>
      </c>
      <c r="M20" s="114" t="n">
        <v>2.4</v>
      </c>
      <c r="N20" s="47" t="n">
        <f aca="false">Invertek!M$5*'IP55 Drives'!I20</f>
        <v>11888.1</v>
      </c>
      <c r="O20" s="224"/>
      <c r="P20" s="141"/>
      <c r="Q20" s="141"/>
      <c r="R20" s="39"/>
      <c r="S20" s="225"/>
      <c r="T20" s="226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92" customFormat="true" ht="15.75" hidden="false" customHeight="true" outlineLevel="0" collapsed="false">
      <c r="B21" s="74" t="n">
        <v>1</v>
      </c>
      <c r="C21" s="52" t="s">
        <v>229</v>
      </c>
      <c r="D21" s="52" t="s">
        <v>73</v>
      </c>
      <c r="E21" s="52" t="s">
        <v>62</v>
      </c>
      <c r="F21" s="75" t="s">
        <v>37</v>
      </c>
      <c r="G21" s="52" t="n">
        <v>1</v>
      </c>
      <c r="H21" s="227" t="s">
        <v>224</v>
      </c>
      <c r="I21" s="111" t="n">
        <v>321.3</v>
      </c>
      <c r="J21" s="228" t="s">
        <v>48</v>
      </c>
      <c r="K21" s="113" t="s">
        <v>225</v>
      </c>
      <c r="L21" s="113" t="s">
        <v>226</v>
      </c>
      <c r="M21" s="114" t="n">
        <v>2.4</v>
      </c>
      <c r="N21" s="47" t="n">
        <f aca="false">Invertek!M$5*'IP55 Drives'!I21</f>
        <v>13494.6</v>
      </c>
      <c r="O21" s="224"/>
      <c r="P21" s="141"/>
      <c r="Q21" s="141"/>
      <c r="R21" s="39"/>
      <c r="S21" s="225"/>
      <c r="T21" s="226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92" customFormat="true" ht="15.75" hidden="false" customHeight="true" outlineLevel="0" collapsed="false">
      <c r="B22" s="74" t="n">
        <v>2</v>
      </c>
      <c r="C22" s="52" t="s">
        <v>230</v>
      </c>
      <c r="D22" s="52" t="s">
        <v>75</v>
      </c>
      <c r="E22" s="52" t="s">
        <v>76</v>
      </c>
      <c r="F22" s="75" t="s">
        <v>37</v>
      </c>
      <c r="G22" s="52" t="n">
        <v>1</v>
      </c>
      <c r="H22" s="227" t="s">
        <v>224</v>
      </c>
      <c r="I22" s="111" t="n">
        <v>404.92</v>
      </c>
      <c r="J22" s="228" t="s">
        <v>48</v>
      </c>
      <c r="K22" s="113" t="s">
        <v>225</v>
      </c>
      <c r="L22" s="113" t="s">
        <v>231</v>
      </c>
      <c r="M22" s="229" t="n">
        <v>4.6</v>
      </c>
      <c r="N22" s="47" t="n">
        <f aca="false">Invertek!M$5*'IP55 Drives'!I22</f>
        <v>17006.64</v>
      </c>
      <c r="O22" s="224"/>
      <c r="P22" s="141"/>
      <c r="Q22" s="141"/>
      <c r="R22" s="39"/>
      <c r="S22" s="225"/>
      <c r="T22" s="226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92" customFormat="true" ht="15.75" hidden="false" customHeight="true" outlineLevel="0" collapsed="false">
      <c r="B23" s="74" t="n">
        <v>1</v>
      </c>
      <c r="C23" s="52" t="s">
        <v>232</v>
      </c>
      <c r="D23" s="52" t="s">
        <v>61</v>
      </c>
      <c r="E23" s="52" t="s">
        <v>41</v>
      </c>
      <c r="F23" s="75" t="s">
        <v>63</v>
      </c>
      <c r="G23" s="52" t="n">
        <v>1</v>
      </c>
      <c r="H23" s="227" t="s">
        <v>224</v>
      </c>
      <c r="I23" s="111" t="n">
        <v>361.46</v>
      </c>
      <c r="J23" s="228" t="s">
        <v>48</v>
      </c>
      <c r="K23" s="113" t="s">
        <v>233</v>
      </c>
      <c r="L23" s="113" t="s">
        <v>226</v>
      </c>
      <c r="M23" s="114" t="n">
        <v>2.4</v>
      </c>
      <c r="N23" s="47" t="n">
        <f aca="false">Invertek!M$5*'IP55 Drives'!I23</f>
        <v>15181.32</v>
      </c>
      <c r="O23" s="224"/>
      <c r="P23" s="141"/>
      <c r="Q23" s="141"/>
      <c r="R23" s="39"/>
      <c r="S23" s="225"/>
      <c r="T23" s="226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s="92" customFormat="true" ht="15.75" hidden="false" customHeight="true" outlineLevel="0" collapsed="false">
      <c r="B24" s="74" t="n">
        <v>1</v>
      </c>
      <c r="C24" s="52" t="s">
        <v>234</v>
      </c>
      <c r="D24" s="52" t="s">
        <v>66</v>
      </c>
      <c r="E24" s="52" t="s">
        <v>67</v>
      </c>
      <c r="F24" s="75" t="s">
        <v>63</v>
      </c>
      <c r="G24" s="52" t="n">
        <v>1</v>
      </c>
      <c r="H24" s="227" t="s">
        <v>224</v>
      </c>
      <c r="I24" s="111" t="n">
        <v>456.13</v>
      </c>
      <c r="J24" s="228" t="s">
        <v>48</v>
      </c>
      <c r="K24" s="113" t="s">
        <v>233</v>
      </c>
      <c r="L24" s="113" t="s">
        <v>226</v>
      </c>
      <c r="M24" s="114" t="n">
        <v>2.4</v>
      </c>
      <c r="N24" s="47" t="n">
        <f aca="false">Invertek!M$5*'IP55 Drives'!I24</f>
        <v>19157.46</v>
      </c>
      <c r="O24" s="224"/>
      <c r="P24" s="141"/>
      <c r="Q24" s="141"/>
      <c r="R24" s="39"/>
      <c r="S24" s="225"/>
      <c r="T24" s="226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s="92" customFormat="true" ht="15.75" hidden="false" customHeight="true" outlineLevel="0" collapsed="false">
      <c r="B25" s="74" t="n">
        <v>1</v>
      </c>
      <c r="C25" s="52" t="s">
        <v>235</v>
      </c>
      <c r="D25" s="52" t="s">
        <v>70</v>
      </c>
      <c r="E25" s="52" t="s">
        <v>71</v>
      </c>
      <c r="F25" s="75" t="s">
        <v>37</v>
      </c>
      <c r="G25" s="52" t="n">
        <v>1</v>
      </c>
      <c r="H25" s="227" t="s">
        <v>224</v>
      </c>
      <c r="I25" s="111" t="n">
        <v>318.43</v>
      </c>
      <c r="J25" s="228" t="s">
        <v>48</v>
      </c>
      <c r="K25" s="113" t="s">
        <v>233</v>
      </c>
      <c r="L25" s="113" t="s">
        <v>226</v>
      </c>
      <c r="M25" s="114" t="n">
        <v>2.4</v>
      </c>
      <c r="N25" s="47" t="n">
        <f aca="false">Invertek!M$5*'IP55 Drives'!I25</f>
        <v>13374.06</v>
      </c>
      <c r="O25" s="224"/>
      <c r="P25" s="141"/>
      <c r="Q25" s="141"/>
      <c r="R25" s="39"/>
      <c r="S25" s="225"/>
      <c r="T25" s="226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</row>
    <row r="26" s="92" customFormat="true" ht="15.75" hidden="false" customHeight="true" outlineLevel="0" collapsed="false">
      <c r="B26" s="74" t="n">
        <v>1</v>
      </c>
      <c r="C26" s="52" t="s">
        <v>236</v>
      </c>
      <c r="D26" s="52" t="s">
        <v>73</v>
      </c>
      <c r="E26" s="52" t="s">
        <v>62</v>
      </c>
      <c r="F26" s="75" t="s">
        <v>37</v>
      </c>
      <c r="G26" s="52" t="n">
        <v>1</v>
      </c>
      <c r="H26" s="227" t="s">
        <v>224</v>
      </c>
      <c r="I26" s="111" t="n">
        <v>361.46</v>
      </c>
      <c r="J26" s="228" t="s">
        <v>48</v>
      </c>
      <c r="K26" s="113" t="s">
        <v>233</v>
      </c>
      <c r="L26" s="113" t="s">
        <v>226</v>
      </c>
      <c r="M26" s="114" t="n">
        <v>2.4</v>
      </c>
      <c r="N26" s="47" t="n">
        <f aca="false">Invertek!M$5*'IP55 Drives'!I26</f>
        <v>15181.32</v>
      </c>
      <c r="O26" s="224"/>
      <c r="P26" s="141"/>
      <c r="Q26" s="141"/>
      <c r="R26" s="39"/>
      <c r="S26" s="225"/>
      <c r="T26" s="226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</row>
    <row r="27" s="92" customFormat="true" ht="16.5" hidden="false" customHeight="true" outlineLevel="0" collapsed="false">
      <c r="B27" s="80" t="n">
        <v>2</v>
      </c>
      <c r="C27" s="66" t="s">
        <v>237</v>
      </c>
      <c r="D27" s="66" t="s">
        <v>75</v>
      </c>
      <c r="E27" s="66" t="s">
        <v>76</v>
      </c>
      <c r="F27" s="81" t="s">
        <v>37</v>
      </c>
      <c r="G27" s="66" t="n">
        <v>1</v>
      </c>
      <c r="H27" s="230" t="s">
        <v>224</v>
      </c>
      <c r="I27" s="137" t="n">
        <v>456.13</v>
      </c>
      <c r="J27" s="231" t="s">
        <v>48</v>
      </c>
      <c r="K27" s="139" t="s">
        <v>233</v>
      </c>
      <c r="L27" s="139" t="s">
        <v>231</v>
      </c>
      <c r="M27" s="232" t="n">
        <v>4.6</v>
      </c>
      <c r="N27" s="91" t="n">
        <f aca="false">Invertek!M$5*'IP55 Drives'!I27</f>
        <v>19157.46</v>
      </c>
      <c r="O27" s="224"/>
      <c r="P27" s="141"/>
      <c r="Q27" s="141"/>
      <c r="R27" s="39"/>
      <c r="S27" s="225"/>
      <c r="T27" s="226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</row>
    <row r="28" s="92" customFormat="true" ht="18.75" hidden="false" customHeight="false" outlineLevel="0" collapsed="false">
      <c r="B28" s="141"/>
      <c r="C28" s="141"/>
      <c r="D28" s="141"/>
      <c r="E28" s="141"/>
      <c r="F28" s="142"/>
      <c r="G28" s="141"/>
      <c r="H28" s="233"/>
      <c r="I28" s="83"/>
      <c r="J28" s="234"/>
      <c r="K28" s="235"/>
      <c r="L28" s="236"/>
      <c r="M28" s="141"/>
      <c r="N28" s="225"/>
      <c r="O28" s="225"/>
      <c r="P28" s="141"/>
      <c r="Q28" s="141"/>
      <c r="R28" s="39"/>
      <c r="S28" s="225"/>
      <c r="T28" s="226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s="92" customFormat="true" ht="19.5" hidden="false" customHeight="false" outlineLevel="0" collapsed="false">
      <c r="B29" s="70" t="n">
        <v>1</v>
      </c>
      <c r="C29" s="42" t="s">
        <v>238</v>
      </c>
      <c r="D29" s="42" t="s">
        <v>61</v>
      </c>
      <c r="E29" s="42" t="s">
        <v>239</v>
      </c>
      <c r="F29" s="71" t="s">
        <v>37</v>
      </c>
      <c r="G29" s="42" t="n">
        <v>1</v>
      </c>
      <c r="H29" s="42" t="n">
        <v>3</v>
      </c>
      <c r="I29" s="107" t="n">
        <v>195.5</v>
      </c>
      <c r="J29" s="237" t="s">
        <v>38</v>
      </c>
      <c r="K29" s="109" t="s">
        <v>225</v>
      </c>
      <c r="L29" s="109" t="s">
        <v>226</v>
      </c>
      <c r="M29" s="110" t="n">
        <v>2.4</v>
      </c>
      <c r="N29" s="47" t="n">
        <f aca="false">Invertek!M$5*'IP55 Drives'!I29</f>
        <v>8211</v>
      </c>
      <c r="O29" s="225"/>
      <c r="P29" s="141"/>
      <c r="Q29" s="141"/>
      <c r="R29" s="39"/>
      <c r="S29" s="238"/>
      <c r="T29" s="226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s="92" customFormat="true" ht="19.5" hidden="false" customHeight="false" outlineLevel="0" collapsed="false">
      <c r="B30" s="74" t="n">
        <v>1</v>
      </c>
      <c r="C30" s="52" t="s">
        <v>240</v>
      </c>
      <c r="D30" s="52" t="s">
        <v>35</v>
      </c>
      <c r="E30" s="52" t="s">
        <v>36</v>
      </c>
      <c r="F30" s="75" t="s">
        <v>37</v>
      </c>
      <c r="G30" s="52" t="n">
        <v>1</v>
      </c>
      <c r="H30" s="52" t="n">
        <v>3</v>
      </c>
      <c r="I30" s="111" t="n">
        <v>227.38</v>
      </c>
      <c r="J30" s="239" t="s">
        <v>38</v>
      </c>
      <c r="K30" s="113" t="s">
        <v>225</v>
      </c>
      <c r="L30" s="113" t="s">
        <v>226</v>
      </c>
      <c r="M30" s="114" t="n">
        <v>2.4</v>
      </c>
      <c r="N30" s="47" t="n">
        <f aca="false">Invertek!M$5*'IP55 Drives'!I30</f>
        <v>9549.96</v>
      </c>
      <c r="O30" s="225"/>
      <c r="P30" s="141"/>
      <c r="Q30" s="141"/>
      <c r="R30" s="39"/>
      <c r="S30" s="238"/>
      <c r="T30" s="226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s="92" customFormat="true" ht="19.5" hidden="false" customHeight="false" outlineLevel="0" collapsed="false">
      <c r="B31" s="74" t="n">
        <v>1</v>
      </c>
      <c r="C31" s="52" t="s">
        <v>241</v>
      </c>
      <c r="D31" s="52" t="s">
        <v>40</v>
      </c>
      <c r="E31" s="52" t="s">
        <v>41</v>
      </c>
      <c r="F31" s="75" t="s">
        <v>37</v>
      </c>
      <c r="G31" s="52" t="n">
        <v>1</v>
      </c>
      <c r="H31" s="52" t="n">
        <v>3</v>
      </c>
      <c r="I31" s="111" t="n">
        <v>280.5</v>
      </c>
      <c r="J31" s="239" t="s">
        <v>38</v>
      </c>
      <c r="K31" s="113" t="s">
        <v>225</v>
      </c>
      <c r="L31" s="113" t="s">
        <v>226</v>
      </c>
      <c r="M31" s="114" t="n">
        <v>2.4</v>
      </c>
      <c r="N31" s="47" t="n">
        <f aca="false">Invertek!M$5*'IP55 Drives'!I31</f>
        <v>11781</v>
      </c>
      <c r="O31" s="225"/>
      <c r="P31" s="141"/>
      <c r="Q31" s="141"/>
      <c r="R31" s="39"/>
      <c r="S31" s="238"/>
      <c r="T31" s="226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</row>
    <row r="32" s="92" customFormat="true" ht="19.5" hidden="false" customHeight="false" outlineLevel="0" collapsed="false">
      <c r="B32" s="74" t="n">
        <v>1</v>
      </c>
      <c r="C32" s="52" t="s">
        <v>242</v>
      </c>
      <c r="D32" s="52" t="s">
        <v>40</v>
      </c>
      <c r="E32" s="52" t="s">
        <v>41</v>
      </c>
      <c r="F32" s="52" t="s">
        <v>37</v>
      </c>
      <c r="G32" s="52" t="n">
        <v>1</v>
      </c>
      <c r="H32" s="52" t="n">
        <v>3</v>
      </c>
      <c r="I32" s="111" t="n">
        <v>350.63</v>
      </c>
      <c r="J32" s="239" t="s">
        <v>38</v>
      </c>
      <c r="K32" s="113" t="s">
        <v>225</v>
      </c>
      <c r="L32" s="113" t="s">
        <v>226</v>
      </c>
      <c r="M32" s="114" t="n">
        <v>2.4</v>
      </c>
      <c r="N32" s="47" t="n">
        <f aca="false">Invertek!M$5*'IP55 Drives'!I32</f>
        <v>14726.46</v>
      </c>
      <c r="O32" s="225"/>
      <c r="P32" s="141"/>
      <c r="Q32" s="141"/>
      <c r="R32" s="39"/>
      <c r="S32" s="238"/>
      <c r="T32" s="226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s="92" customFormat="true" ht="16.5" hidden="false" customHeight="false" outlineLevel="0" collapsed="false">
      <c r="B33" s="80" t="n">
        <v>1</v>
      </c>
      <c r="C33" s="66" t="s">
        <v>243</v>
      </c>
      <c r="D33" s="66" t="s">
        <v>83</v>
      </c>
      <c r="E33" s="66" t="s">
        <v>67</v>
      </c>
      <c r="F33" s="81" t="s">
        <v>37</v>
      </c>
      <c r="G33" s="66" t="n">
        <v>1</v>
      </c>
      <c r="H33" s="66" t="n">
        <v>3</v>
      </c>
      <c r="I33" s="137" t="n">
        <v>391</v>
      </c>
      <c r="J33" s="240" t="s">
        <v>38</v>
      </c>
      <c r="K33" s="139" t="s">
        <v>225</v>
      </c>
      <c r="L33" s="139" t="s">
        <v>226</v>
      </c>
      <c r="M33" s="140" t="n">
        <v>2.4</v>
      </c>
      <c r="N33" s="91" t="n">
        <f aca="false">Invertek!M$5*'IP55 Drives'!I33</f>
        <v>16422</v>
      </c>
      <c r="O33" s="241"/>
      <c r="P33" s="242"/>
      <c r="Q33" s="242"/>
      <c r="S33" s="242"/>
      <c r="T33" s="242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</row>
    <row r="34" s="92" customFormat="true" ht="19.5" hidden="false" customHeight="false" outlineLevel="0" collapsed="false">
      <c r="B34" s="243"/>
      <c r="C34" s="243"/>
      <c r="D34" s="243"/>
      <c r="E34" s="243"/>
      <c r="F34" s="243"/>
      <c r="G34" s="243"/>
      <c r="H34" s="243"/>
      <c r="I34" s="244"/>
      <c r="J34" s="245"/>
      <c r="K34" s="246"/>
      <c r="L34" s="243"/>
      <c r="M34" s="243"/>
      <c r="N34" s="238"/>
      <c r="O34" s="83"/>
      <c r="P34" s="247"/>
      <c r="Q34" s="247"/>
      <c r="R34" s="242"/>
      <c r="S34" s="247"/>
      <c r="T34" s="247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s="92" customFormat="true" ht="16.5" hidden="false" customHeight="false" outlineLevel="0" collapsed="false">
      <c r="B35" s="70" t="n">
        <v>1</v>
      </c>
      <c r="C35" s="42" t="s">
        <v>244</v>
      </c>
      <c r="D35" s="42" t="s">
        <v>35</v>
      </c>
      <c r="E35" s="42" t="s">
        <v>245</v>
      </c>
      <c r="F35" s="71" t="s">
        <v>44</v>
      </c>
      <c r="G35" s="42" t="n">
        <v>3</v>
      </c>
      <c r="H35" s="42" t="n">
        <v>3</v>
      </c>
      <c r="I35" s="107" t="n">
        <v>312.38</v>
      </c>
      <c r="J35" s="237" t="s">
        <v>38</v>
      </c>
      <c r="K35" s="109" t="s">
        <v>225</v>
      </c>
      <c r="L35" s="109" t="s">
        <v>226</v>
      </c>
      <c r="M35" s="110" t="n">
        <v>2.4</v>
      </c>
      <c r="N35" s="47" t="n">
        <f aca="false">Invertek!M$5*'IP55 Drives'!I35</f>
        <v>13119.96</v>
      </c>
      <c r="O35" s="248"/>
      <c r="P35" s="247"/>
      <c r="Q35" s="247"/>
      <c r="R35" s="242"/>
      <c r="S35" s="247"/>
      <c r="T35" s="247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s="92" customFormat="true" ht="16.5" hidden="false" customHeight="false" outlineLevel="0" collapsed="false">
      <c r="B36" s="74" t="n">
        <v>1</v>
      </c>
      <c r="C36" s="52" t="s">
        <v>246</v>
      </c>
      <c r="D36" s="52" t="s">
        <v>40</v>
      </c>
      <c r="E36" s="52" t="s">
        <v>247</v>
      </c>
      <c r="F36" s="75" t="s">
        <v>44</v>
      </c>
      <c r="G36" s="52" t="n">
        <v>3</v>
      </c>
      <c r="H36" s="52" t="n">
        <v>3</v>
      </c>
      <c r="I36" s="111" t="n">
        <v>365.5</v>
      </c>
      <c r="J36" s="239" t="s">
        <v>38</v>
      </c>
      <c r="K36" s="113" t="s">
        <v>225</v>
      </c>
      <c r="L36" s="113" t="s">
        <v>226</v>
      </c>
      <c r="M36" s="114" t="n">
        <v>2.4</v>
      </c>
      <c r="N36" s="47" t="n">
        <f aca="false">Invertek!M$5*'IP55 Drives'!I36</f>
        <v>15351</v>
      </c>
      <c r="O36" s="83"/>
      <c r="P36" s="247"/>
      <c r="Q36" s="247"/>
      <c r="R36" s="242"/>
      <c r="S36" s="247"/>
      <c r="T36" s="247"/>
      <c r="U36" s="39"/>
      <c r="V36" s="39"/>
    </row>
    <row r="37" s="92" customFormat="true" ht="16.5" hidden="false" customHeight="false" outlineLevel="0" collapsed="false">
      <c r="B37" s="74" t="n">
        <v>2</v>
      </c>
      <c r="C37" s="52" t="s">
        <v>248</v>
      </c>
      <c r="D37" s="52" t="s">
        <v>40</v>
      </c>
      <c r="E37" s="52" t="s">
        <v>247</v>
      </c>
      <c r="F37" s="75" t="s">
        <v>44</v>
      </c>
      <c r="G37" s="52" t="n">
        <v>3</v>
      </c>
      <c r="H37" s="52" t="n">
        <v>3</v>
      </c>
      <c r="I37" s="111" t="n">
        <v>418.63</v>
      </c>
      <c r="J37" s="239" t="s">
        <v>38</v>
      </c>
      <c r="K37" s="113" t="s">
        <v>225</v>
      </c>
      <c r="L37" s="113" t="s">
        <v>231</v>
      </c>
      <c r="M37" s="229" t="n">
        <v>4.6</v>
      </c>
      <c r="N37" s="47" t="n">
        <f aca="false">Invertek!M$5*'IP55 Drives'!I37</f>
        <v>17582.46</v>
      </c>
      <c r="O37" s="83"/>
      <c r="P37" s="247"/>
      <c r="Q37" s="247"/>
      <c r="R37" s="242"/>
      <c r="S37" s="247"/>
      <c r="T37" s="247"/>
      <c r="U37" s="39"/>
      <c r="V37" s="39"/>
    </row>
    <row r="38" s="92" customFormat="true" ht="16.5" hidden="false" customHeight="false" outlineLevel="0" collapsed="false">
      <c r="B38" s="74" t="n">
        <v>2</v>
      </c>
      <c r="C38" s="52" t="s">
        <v>249</v>
      </c>
      <c r="D38" s="52" t="s">
        <v>83</v>
      </c>
      <c r="E38" s="52" t="s">
        <v>250</v>
      </c>
      <c r="F38" s="75" t="s">
        <v>44</v>
      </c>
      <c r="G38" s="52" t="n">
        <v>3</v>
      </c>
      <c r="H38" s="52" t="n">
        <v>3</v>
      </c>
      <c r="I38" s="111" t="n">
        <v>446.25</v>
      </c>
      <c r="J38" s="239" t="s">
        <v>38</v>
      </c>
      <c r="K38" s="113" t="s">
        <v>225</v>
      </c>
      <c r="L38" s="113" t="s">
        <v>231</v>
      </c>
      <c r="M38" s="229" t="n">
        <v>4.6</v>
      </c>
      <c r="N38" s="47" t="n">
        <f aca="false">Invertek!M$5*'IP55 Drives'!I38</f>
        <v>18742.5</v>
      </c>
      <c r="O38" s="83"/>
      <c r="P38" s="247"/>
      <c r="Q38" s="247"/>
      <c r="R38" s="247"/>
      <c r="S38" s="247"/>
      <c r="T38" s="247"/>
      <c r="U38" s="39"/>
      <c r="V38" s="39"/>
    </row>
    <row r="39" s="92" customFormat="true" ht="16.5" hidden="false" customHeight="false" outlineLevel="0" collapsed="false">
      <c r="B39" s="74" t="n">
        <v>2</v>
      </c>
      <c r="C39" s="52" t="s">
        <v>251</v>
      </c>
      <c r="D39" s="52" t="s">
        <v>90</v>
      </c>
      <c r="E39" s="52" t="s">
        <v>252</v>
      </c>
      <c r="F39" s="75" t="s">
        <v>44</v>
      </c>
      <c r="G39" s="52" t="n">
        <v>3</v>
      </c>
      <c r="H39" s="52" t="n">
        <v>3</v>
      </c>
      <c r="I39" s="111" t="n">
        <v>488.75</v>
      </c>
      <c r="J39" s="239" t="s">
        <v>38</v>
      </c>
      <c r="K39" s="113" t="s">
        <v>225</v>
      </c>
      <c r="L39" s="113" t="s">
        <v>231</v>
      </c>
      <c r="M39" s="229" t="n">
        <v>4.6</v>
      </c>
      <c r="N39" s="47" t="n">
        <f aca="false">Invertek!M$5*'IP55 Drives'!I39</f>
        <v>20527.5</v>
      </c>
      <c r="O39" s="83"/>
      <c r="P39" s="247"/>
      <c r="Q39" s="247"/>
      <c r="R39" s="247"/>
      <c r="S39" s="247"/>
      <c r="T39" s="247"/>
      <c r="U39" s="39"/>
      <c r="V39" s="39"/>
    </row>
    <row r="40" s="92" customFormat="true" ht="16.5" hidden="false" customHeight="false" outlineLevel="0" collapsed="false">
      <c r="B40" s="74" t="n">
        <v>3</v>
      </c>
      <c r="C40" s="52" t="s">
        <v>253</v>
      </c>
      <c r="D40" s="52" t="s">
        <v>93</v>
      </c>
      <c r="E40" s="52" t="s">
        <v>254</v>
      </c>
      <c r="F40" s="75" t="s">
        <v>44</v>
      </c>
      <c r="G40" s="52" t="n">
        <v>3</v>
      </c>
      <c r="H40" s="52" t="n">
        <v>3</v>
      </c>
      <c r="I40" s="111" t="n">
        <v>752.25</v>
      </c>
      <c r="J40" s="239" t="s">
        <v>38</v>
      </c>
      <c r="K40" s="113" t="s">
        <v>225</v>
      </c>
      <c r="L40" s="113" t="s">
        <v>255</v>
      </c>
      <c r="M40" s="229" t="n">
        <v>7.4</v>
      </c>
      <c r="N40" s="47" t="n">
        <f aca="false">Invertek!M$5*'IP55 Drives'!I40</f>
        <v>31594.5</v>
      </c>
      <c r="O40" s="83"/>
      <c r="P40" s="247"/>
      <c r="Q40" s="247"/>
      <c r="R40" s="247"/>
      <c r="S40" s="247"/>
      <c r="T40" s="247"/>
      <c r="U40" s="39"/>
      <c r="V40" s="39"/>
    </row>
    <row r="41" s="92" customFormat="true" ht="16.5" hidden="false" customHeight="false" outlineLevel="0" collapsed="false">
      <c r="B41" s="80" t="n">
        <v>3</v>
      </c>
      <c r="C41" s="66" t="s">
        <v>256</v>
      </c>
      <c r="D41" s="66" t="s">
        <v>97</v>
      </c>
      <c r="E41" s="66" t="s">
        <v>257</v>
      </c>
      <c r="F41" s="81" t="s">
        <v>44</v>
      </c>
      <c r="G41" s="66" t="n">
        <v>3</v>
      </c>
      <c r="H41" s="66" t="n">
        <v>3</v>
      </c>
      <c r="I41" s="137" t="n">
        <v>852.13</v>
      </c>
      <c r="J41" s="240" t="s">
        <v>38</v>
      </c>
      <c r="K41" s="139" t="s">
        <v>225</v>
      </c>
      <c r="L41" s="139" t="s">
        <v>255</v>
      </c>
      <c r="M41" s="232" t="n">
        <v>7.4</v>
      </c>
      <c r="N41" s="91" t="n">
        <f aca="false">Invertek!M$5*'IP55 Drives'!I41</f>
        <v>35789.46</v>
      </c>
      <c r="O41" s="83"/>
      <c r="P41" s="247"/>
      <c r="Q41" s="247"/>
      <c r="R41" s="247"/>
      <c r="S41" s="247"/>
      <c r="T41" s="247"/>
      <c r="U41" s="39"/>
      <c r="V41" s="39"/>
    </row>
    <row r="42" s="92" customFormat="true" ht="16.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49"/>
      <c r="J42" s="250"/>
      <c r="K42" s="246"/>
      <c r="L42" s="236"/>
      <c r="M42" s="243"/>
      <c r="N42" s="39"/>
      <c r="O42" s="83"/>
      <c r="P42" s="247"/>
      <c r="Q42" s="247"/>
      <c r="R42" s="247"/>
      <c r="S42" s="247"/>
      <c r="T42" s="247"/>
      <c r="U42" s="39"/>
      <c r="V42" s="39"/>
    </row>
    <row r="43" s="92" customFormat="true" ht="16.5" hidden="false" customHeight="false" outlineLevel="0" collapsed="false">
      <c r="B43" s="70" t="n">
        <v>1</v>
      </c>
      <c r="C43" s="42" t="s">
        <v>258</v>
      </c>
      <c r="D43" s="42" t="s">
        <v>61</v>
      </c>
      <c r="E43" s="42" t="s">
        <v>239</v>
      </c>
      <c r="F43" s="71" t="s">
        <v>37</v>
      </c>
      <c r="G43" s="42" t="n">
        <v>1</v>
      </c>
      <c r="H43" s="42" t="n">
        <v>3</v>
      </c>
      <c r="I43" s="251" t="n">
        <v>210.38</v>
      </c>
      <c r="J43" s="252" t="s">
        <v>48</v>
      </c>
      <c r="K43" s="109" t="s">
        <v>225</v>
      </c>
      <c r="L43" s="109" t="s">
        <v>226</v>
      </c>
      <c r="M43" s="110" t="n">
        <v>2.4</v>
      </c>
      <c r="N43" s="47" t="n">
        <f aca="false">Invertek!M$5*'IP55 Drives'!I43</f>
        <v>8835.96</v>
      </c>
      <c r="O43" s="83"/>
      <c r="P43" s="247"/>
      <c r="Q43" s="247"/>
      <c r="R43" s="247"/>
      <c r="S43" s="247"/>
      <c r="T43" s="247"/>
      <c r="U43" s="39"/>
      <c r="V43" s="39"/>
    </row>
    <row r="44" s="92" customFormat="true" ht="16.5" hidden="false" customHeight="false" outlineLevel="0" collapsed="false">
      <c r="B44" s="74" t="n">
        <v>1</v>
      </c>
      <c r="C44" s="52" t="s">
        <v>259</v>
      </c>
      <c r="D44" s="52" t="s">
        <v>35</v>
      </c>
      <c r="E44" s="52" t="s">
        <v>36</v>
      </c>
      <c r="F44" s="75" t="s">
        <v>37</v>
      </c>
      <c r="G44" s="52" t="n">
        <v>1</v>
      </c>
      <c r="H44" s="52" t="n">
        <v>3</v>
      </c>
      <c r="I44" s="253" t="n">
        <v>242.25</v>
      </c>
      <c r="J44" s="254" t="s">
        <v>48</v>
      </c>
      <c r="K44" s="113" t="s">
        <v>225</v>
      </c>
      <c r="L44" s="113" t="s">
        <v>226</v>
      </c>
      <c r="M44" s="114" t="n">
        <v>2.4</v>
      </c>
      <c r="N44" s="47" t="n">
        <f aca="false">Invertek!M$5*'IP55 Drives'!I44</f>
        <v>10174.5</v>
      </c>
      <c r="O44" s="83"/>
      <c r="P44" s="247"/>
      <c r="Q44" s="247"/>
      <c r="R44" s="247"/>
      <c r="S44" s="247"/>
      <c r="T44" s="247"/>
      <c r="U44" s="39"/>
      <c r="V44" s="39"/>
    </row>
    <row r="45" s="92" customFormat="true" ht="16.5" hidden="false" customHeight="false" outlineLevel="0" collapsed="false">
      <c r="B45" s="74" t="n">
        <v>1</v>
      </c>
      <c r="C45" s="52" t="s">
        <v>260</v>
      </c>
      <c r="D45" s="52" t="s">
        <v>40</v>
      </c>
      <c r="E45" s="52" t="s">
        <v>41</v>
      </c>
      <c r="F45" s="75" t="s">
        <v>37</v>
      </c>
      <c r="G45" s="52" t="n">
        <v>1</v>
      </c>
      <c r="H45" s="52" t="n">
        <v>3</v>
      </c>
      <c r="I45" s="253" t="n">
        <v>299.63</v>
      </c>
      <c r="J45" s="254" t="s">
        <v>48</v>
      </c>
      <c r="K45" s="113" t="s">
        <v>225</v>
      </c>
      <c r="L45" s="113" t="s">
        <v>226</v>
      </c>
      <c r="M45" s="114" t="n">
        <v>2.4</v>
      </c>
      <c r="N45" s="47" t="n">
        <f aca="false">Invertek!M$5*'IP55 Drives'!I45</f>
        <v>12584.46</v>
      </c>
      <c r="O45" s="83"/>
      <c r="P45" s="247"/>
      <c r="Q45" s="247"/>
      <c r="R45" s="247"/>
      <c r="S45" s="247"/>
      <c r="T45" s="247"/>
      <c r="U45" s="39"/>
      <c r="V45" s="39"/>
    </row>
    <row r="46" s="92" customFormat="true" ht="16.5" hidden="false" customHeight="false" outlineLevel="0" collapsed="false">
      <c r="B46" s="74" t="n">
        <v>1</v>
      </c>
      <c r="C46" s="52" t="s">
        <v>261</v>
      </c>
      <c r="D46" s="52" t="s">
        <v>40</v>
      </c>
      <c r="E46" s="52" t="s">
        <v>41</v>
      </c>
      <c r="F46" s="52" t="s">
        <v>37</v>
      </c>
      <c r="G46" s="52" t="n">
        <v>1</v>
      </c>
      <c r="H46" s="52" t="n">
        <v>3</v>
      </c>
      <c r="I46" s="253" t="n">
        <v>371.88</v>
      </c>
      <c r="J46" s="254" t="s">
        <v>48</v>
      </c>
      <c r="K46" s="113" t="s">
        <v>225</v>
      </c>
      <c r="L46" s="113" t="s">
        <v>226</v>
      </c>
      <c r="M46" s="114" t="n">
        <v>2.4</v>
      </c>
      <c r="N46" s="47" t="n">
        <f aca="false">Invertek!M$5*'IP55 Drives'!I46</f>
        <v>15618.96</v>
      </c>
      <c r="O46" s="83"/>
      <c r="P46" s="247"/>
      <c r="Q46" s="247"/>
      <c r="R46" s="247"/>
      <c r="S46" s="247"/>
      <c r="T46" s="247"/>
      <c r="U46" s="39"/>
      <c r="V46" s="39"/>
    </row>
    <row r="47" s="92" customFormat="true" ht="16.5" hidden="false" customHeight="false" outlineLevel="0" collapsed="false">
      <c r="B47" s="80" t="n">
        <v>1</v>
      </c>
      <c r="C47" s="66" t="s">
        <v>262</v>
      </c>
      <c r="D47" s="66" t="s">
        <v>83</v>
      </c>
      <c r="E47" s="66" t="s">
        <v>67</v>
      </c>
      <c r="F47" s="81" t="s">
        <v>37</v>
      </c>
      <c r="G47" s="66" t="n">
        <v>1</v>
      </c>
      <c r="H47" s="66" t="n">
        <v>3</v>
      </c>
      <c r="I47" s="255" t="n">
        <v>412.25</v>
      </c>
      <c r="J47" s="256" t="s">
        <v>48</v>
      </c>
      <c r="K47" s="139" t="s">
        <v>225</v>
      </c>
      <c r="L47" s="139" t="s">
        <v>226</v>
      </c>
      <c r="M47" s="140" t="n">
        <v>2.4</v>
      </c>
      <c r="N47" s="91" t="n">
        <f aca="false">Invertek!M$5*'IP55 Drives'!I47</f>
        <v>17314.5</v>
      </c>
      <c r="O47" s="83"/>
      <c r="P47" s="247"/>
      <c r="Q47" s="247"/>
      <c r="R47" s="247"/>
      <c r="S47" s="247"/>
      <c r="T47" s="247"/>
      <c r="U47" s="39"/>
      <c r="V47" s="39"/>
    </row>
    <row r="48" s="92" customFormat="true" ht="16.5" hidden="false" customHeight="false" outlineLevel="0" collapsed="false">
      <c r="B48" s="243"/>
      <c r="C48" s="257"/>
      <c r="D48" s="243"/>
      <c r="E48" s="243"/>
      <c r="F48" s="243"/>
      <c r="G48" s="243"/>
      <c r="H48" s="243"/>
      <c r="I48" s="244"/>
      <c r="J48" s="258"/>
      <c r="K48" s="246"/>
      <c r="L48" s="243"/>
      <c r="M48" s="243"/>
      <c r="O48" s="83"/>
      <c r="P48" s="247"/>
      <c r="Q48" s="247"/>
      <c r="R48" s="247"/>
      <c r="S48" s="247"/>
      <c r="T48" s="247"/>
      <c r="U48" s="39"/>
      <c r="V48" s="39"/>
    </row>
    <row r="49" s="92" customFormat="true" ht="16.5" hidden="false" customHeight="false" outlineLevel="0" collapsed="false">
      <c r="B49" s="259" t="n">
        <v>1</v>
      </c>
      <c r="C49" s="260" t="s">
        <v>263</v>
      </c>
      <c r="D49" s="260" t="s">
        <v>35</v>
      </c>
      <c r="E49" s="260" t="s">
        <v>245</v>
      </c>
      <c r="F49" s="261" t="s">
        <v>44</v>
      </c>
      <c r="G49" s="260" t="n">
        <v>3</v>
      </c>
      <c r="H49" s="260" t="n">
        <v>3</v>
      </c>
      <c r="I49" s="262" t="n">
        <v>294.84</v>
      </c>
      <c r="J49" s="263" t="s">
        <v>48</v>
      </c>
      <c r="K49" s="264" t="s">
        <v>225</v>
      </c>
      <c r="L49" s="264" t="s">
        <v>226</v>
      </c>
      <c r="M49" s="265" t="n">
        <v>2.4</v>
      </c>
      <c r="N49" s="160" t="n">
        <f aca="false">Invertek!M$5*'IP55 Drives'!I49</f>
        <v>12383.28</v>
      </c>
      <c r="O49" s="266"/>
      <c r="P49" s="247"/>
      <c r="Q49" s="83"/>
      <c r="R49" s="247"/>
      <c r="S49" s="247"/>
      <c r="T49" s="247"/>
      <c r="U49" s="39"/>
      <c r="V49" s="39"/>
    </row>
    <row r="50" s="92" customFormat="true" ht="16.5" hidden="false" customHeight="false" outlineLevel="0" collapsed="false">
      <c r="B50" s="153" t="n">
        <v>1</v>
      </c>
      <c r="C50" s="154" t="s">
        <v>264</v>
      </c>
      <c r="D50" s="154" t="s">
        <v>40</v>
      </c>
      <c r="E50" s="154" t="s">
        <v>247</v>
      </c>
      <c r="F50" s="155" t="s">
        <v>44</v>
      </c>
      <c r="G50" s="154" t="n">
        <v>3</v>
      </c>
      <c r="H50" s="154" t="n">
        <v>3</v>
      </c>
      <c r="I50" s="267" t="n">
        <v>325.038</v>
      </c>
      <c r="J50" s="268" t="s">
        <v>48</v>
      </c>
      <c r="K50" s="158" t="s">
        <v>225</v>
      </c>
      <c r="L50" s="158" t="s">
        <v>226</v>
      </c>
      <c r="M50" s="269" t="n">
        <v>2.4</v>
      </c>
      <c r="N50" s="160" t="n">
        <f aca="false">Invertek!M$5*'IP55 Drives'!I50</f>
        <v>13651.596</v>
      </c>
      <c r="O50" s="266"/>
      <c r="P50" s="247"/>
      <c r="Q50" s="83"/>
      <c r="R50" s="247"/>
      <c r="S50" s="247"/>
      <c r="T50" s="247"/>
      <c r="U50" s="39"/>
      <c r="V50" s="39"/>
    </row>
    <row r="51" s="92" customFormat="true" ht="16.5" hidden="false" customHeight="false" outlineLevel="0" collapsed="false">
      <c r="B51" s="153" t="n">
        <v>2</v>
      </c>
      <c r="C51" s="154" t="s">
        <v>265</v>
      </c>
      <c r="D51" s="154" t="s">
        <v>83</v>
      </c>
      <c r="E51" s="154" t="s">
        <v>250</v>
      </c>
      <c r="F51" s="155" t="s">
        <v>44</v>
      </c>
      <c r="G51" s="154" t="n">
        <v>3</v>
      </c>
      <c r="H51" s="154" t="n">
        <v>3</v>
      </c>
      <c r="I51" s="267" t="n">
        <v>406.266</v>
      </c>
      <c r="J51" s="268" t="s">
        <v>48</v>
      </c>
      <c r="K51" s="158" t="s">
        <v>225</v>
      </c>
      <c r="L51" s="158" t="s">
        <v>231</v>
      </c>
      <c r="M51" s="270" t="n">
        <v>4.6</v>
      </c>
      <c r="N51" s="160" t="n">
        <f aca="false">Invertek!M$5*'IP55 Drives'!I51</f>
        <v>17063.172</v>
      </c>
      <c r="O51" s="266"/>
      <c r="P51" s="247"/>
      <c r="Q51" s="83"/>
      <c r="R51" s="247"/>
      <c r="S51" s="247"/>
      <c r="T51" s="247"/>
      <c r="U51" s="39"/>
      <c r="V51" s="39"/>
    </row>
    <row r="52" s="92" customFormat="true" ht="16.5" hidden="false" customHeight="false" outlineLevel="0" collapsed="false">
      <c r="B52" s="153" t="n">
        <v>2</v>
      </c>
      <c r="C52" s="154" t="s">
        <v>266</v>
      </c>
      <c r="D52" s="154" t="s">
        <v>90</v>
      </c>
      <c r="E52" s="154" t="s">
        <v>252</v>
      </c>
      <c r="F52" s="155" t="s">
        <v>44</v>
      </c>
      <c r="G52" s="154" t="n">
        <v>3</v>
      </c>
      <c r="H52" s="154" t="n">
        <v>3</v>
      </c>
      <c r="I52" s="267" t="n">
        <v>441.168</v>
      </c>
      <c r="J52" s="268" t="s">
        <v>48</v>
      </c>
      <c r="K52" s="158" t="s">
        <v>225</v>
      </c>
      <c r="L52" s="158" t="s">
        <v>231</v>
      </c>
      <c r="M52" s="270" t="n">
        <v>4.6</v>
      </c>
      <c r="N52" s="160" t="n">
        <f aca="false">Invertek!M$5*'IP55 Drives'!I52</f>
        <v>18529.056</v>
      </c>
      <c r="O52" s="266"/>
      <c r="P52" s="247"/>
      <c r="Q52" s="83"/>
      <c r="R52" s="247"/>
      <c r="S52" s="247"/>
      <c r="T52" s="247"/>
      <c r="U52" s="39"/>
      <c r="V52" s="39"/>
    </row>
    <row r="53" s="92" customFormat="true" ht="16.5" hidden="false" customHeight="false" outlineLevel="0" collapsed="false">
      <c r="B53" s="153" t="n">
        <v>3</v>
      </c>
      <c r="C53" s="154" t="s">
        <v>267</v>
      </c>
      <c r="D53" s="154" t="s">
        <v>93</v>
      </c>
      <c r="E53" s="154" t="s">
        <v>254</v>
      </c>
      <c r="F53" s="155" t="s">
        <v>44</v>
      </c>
      <c r="G53" s="154" t="n">
        <v>3</v>
      </c>
      <c r="H53" s="154" t="n">
        <v>3</v>
      </c>
      <c r="I53" s="267" t="n">
        <v>692.762</v>
      </c>
      <c r="J53" s="268" t="s">
        <v>48</v>
      </c>
      <c r="K53" s="158" t="s">
        <v>225</v>
      </c>
      <c r="L53" s="158" t="s">
        <v>255</v>
      </c>
      <c r="M53" s="270" t="n">
        <v>7.4</v>
      </c>
      <c r="N53" s="160" t="n">
        <f aca="false">Invertek!M$5*'IP55 Drives'!I53</f>
        <v>29096.004</v>
      </c>
      <c r="O53" s="266"/>
      <c r="P53" s="247"/>
      <c r="Q53" s="83"/>
      <c r="R53" s="247"/>
      <c r="S53" s="247"/>
      <c r="T53" s="247"/>
      <c r="U53" s="39"/>
      <c r="V53" s="39"/>
    </row>
    <row r="54" s="92" customFormat="true" ht="16.5" hidden="false" customHeight="false" outlineLevel="0" collapsed="false">
      <c r="B54" s="161" t="n">
        <v>3</v>
      </c>
      <c r="C54" s="162" t="s">
        <v>268</v>
      </c>
      <c r="D54" s="162" t="s">
        <v>97</v>
      </c>
      <c r="E54" s="162" t="s">
        <v>257</v>
      </c>
      <c r="F54" s="163" t="s">
        <v>44</v>
      </c>
      <c r="G54" s="162" t="n">
        <v>3</v>
      </c>
      <c r="H54" s="162" t="n">
        <v>3</v>
      </c>
      <c r="I54" s="271" t="n">
        <v>786.464</v>
      </c>
      <c r="J54" s="272" t="s">
        <v>48</v>
      </c>
      <c r="K54" s="166" t="s">
        <v>225</v>
      </c>
      <c r="L54" s="273" t="s">
        <v>255</v>
      </c>
      <c r="M54" s="274" t="n">
        <v>7.4</v>
      </c>
      <c r="N54" s="168" t="n">
        <f aca="false">Invertek!M$5*'IP55 Drives'!I54</f>
        <v>33031.488</v>
      </c>
      <c r="O54" s="266"/>
      <c r="P54" s="247"/>
      <c r="Q54" s="83"/>
      <c r="R54" s="247"/>
      <c r="S54" s="247"/>
      <c r="T54" s="247"/>
      <c r="U54" s="39"/>
      <c r="V54" s="39"/>
    </row>
    <row r="55" s="92" customFormat="true" ht="15.75" hidden="false" customHeight="false" outlineLevel="0" collapsed="false">
      <c r="B55" s="236"/>
      <c r="C55" s="236"/>
      <c r="D55" s="236"/>
      <c r="E55" s="236"/>
      <c r="F55" s="236"/>
      <c r="G55" s="236"/>
      <c r="H55" s="236"/>
      <c r="I55" s="249"/>
      <c r="J55" s="250"/>
      <c r="K55" s="250"/>
      <c r="L55" s="236"/>
      <c r="M55" s="236"/>
      <c r="O55" s="266"/>
      <c r="P55" s="247"/>
      <c r="Q55" s="247"/>
      <c r="R55" s="247"/>
      <c r="S55" s="247"/>
      <c r="T55" s="247"/>
      <c r="U55" s="39"/>
      <c r="V55" s="39"/>
    </row>
    <row r="56" s="92" customFormat="true" ht="18.75" hidden="false" customHeight="false" outlineLevel="0" collapsed="false">
      <c r="B56" s="236"/>
      <c r="C56" s="236"/>
      <c r="D56" s="236"/>
      <c r="E56" s="236"/>
      <c r="F56" s="236"/>
      <c r="G56" s="236"/>
      <c r="H56" s="236"/>
      <c r="I56" s="249"/>
      <c r="J56" s="250"/>
      <c r="K56" s="250"/>
      <c r="L56" s="236"/>
      <c r="M56" s="236"/>
      <c r="O56" s="210"/>
      <c r="P56" s="275"/>
      <c r="Q56" s="275"/>
      <c r="S56" s="39"/>
      <c r="T56" s="39"/>
      <c r="U56" s="39"/>
      <c r="V56" s="39"/>
    </row>
    <row r="57" s="92" customFormat="true" ht="18.75" hidden="false" customHeight="false" outlineLevel="0" collapsed="false">
      <c r="B57" s="70" t="n">
        <v>1</v>
      </c>
      <c r="C57" s="42" t="s">
        <v>77</v>
      </c>
      <c r="D57" s="42" t="s">
        <v>61</v>
      </c>
      <c r="E57" s="42" t="s">
        <v>239</v>
      </c>
      <c r="F57" s="71" t="s">
        <v>37</v>
      </c>
      <c r="G57" s="42" t="n">
        <v>1</v>
      </c>
      <c r="H57" s="42" t="n">
        <v>3</v>
      </c>
      <c r="I57" s="251" t="n">
        <v>280.5</v>
      </c>
      <c r="J57" s="237" t="s">
        <v>38</v>
      </c>
      <c r="K57" s="276" t="s">
        <v>233</v>
      </c>
      <c r="L57" s="109" t="s">
        <v>226</v>
      </c>
      <c r="M57" s="110" t="n">
        <v>2.4</v>
      </c>
      <c r="N57" s="47" t="n">
        <f aca="false">Invertek!M$5*'IP55 Drives'!I57</f>
        <v>11781</v>
      </c>
      <c r="O57" s="210"/>
      <c r="P57" s="275"/>
      <c r="Q57" s="275"/>
      <c r="S57" s="39"/>
      <c r="T57" s="39"/>
      <c r="U57" s="39"/>
      <c r="V57" s="39"/>
    </row>
    <row r="58" s="92" customFormat="true" ht="18.75" hidden="false" customHeight="false" outlineLevel="0" collapsed="false">
      <c r="B58" s="74" t="n">
        <v>1</v>
      </c>
      <c r="C58" s="52" t="s">
        <v>79</v>
      </c>
      <c r="D58" s="52" t="s">
        <v>35</v>
      </c>
      <c r="E58" s="52" t="s">
        <v>36</v>
      </c>
      <c r="F58" s="75" t="s">
        <v>37</v>
      </c>
      <c r="G58" s="52" t="n">
        <v>1</v>
      </c>
      <c r="H58" s="52" t="n">
        <v>3</v>
      </c>
      <c r="I58" s="253" t="n">
        <v>316.63</v>
      </c>
      <c r="J58" s="239" t="s">
        <v>38</v>
      </c>
      <c r="K58" s="277" t="s">
        <v>233</v>
      </c>
      <c r="L58" s="113" t="s">
        <v>226</v>
      </c>
      <c r="M58" s="114" t="n">
        <v>2.4</v>
      </c>
      <c r="N58" s="47" t="n">
        <f aca="false">Invertek!M$5*'IP55 Drives'!I58</f>
        <v>13298.46</v>
      </c>
      <c r="O58" s="210"/>
      <c r="P58" s="275"/>
      <c r="Q58" s="275"/>
      <c r="S58" s="39"/>
      <c r="T58" s="39"/>
      <c r="U58" s="39"/>
      <c r="V58" s="39"/>
    </row>
    <row r="59" s="92" customFormat="true" ht="18.75" hidden="false" customHeight="false" outlineLevel="0" collapsed="false">
      <c r="B59" s="74" t="n">
        <v>1</v>
      </c>
      <c r="C59" s="52" t="s">
        <v>80</v>
      </c>
      <c r="D59" s="52" t="s">
        <v>40</v>
      </c>
      <c r="E59" s="52" t="s">
        <v>41</v>
      </c>
      <c r="F59" s="75" t="s">
        <v>37</v>
      </c>
      <c r="G59" s="52" t="n">
        <v>1</v>
      </c>
      <c r="H59" s="52" t="n">
        <v>3</v>
      </c>
      <c r="I59" s="253" t="n">
        <v>391</v>
      </c>
      <c r="J59" s="239" t="s">
        <v>38</v>
      </c>
      <c r="K59" s="277" t="s">
        <v>233</v>
      </c>
      <c r="L59" s="113" t="s">
        <v>226</v>
      </c>
      <c r="M59" s="114" t="n">
        <v>2.4</v>
      </c>
      <c r="N59" s="47" t="n">
        <f aca="false">Invertek!M$5*'IP55 Drives'!I59</f>
        <v>16422</v>
      </c>
      <c r="O59" s="210"/>
      <c r="P59" s="275"/>
      <c r="Q59" s="275"/>
      <c r="S59" s="39"/>
      <c r="T59" s="39"/>
      <c r="U59" s="39"/>
      <c r="V59" s="39"/>
    </row>
    <row r="60" s="92" customFormat="true" ht="18.75" hidden="false" customHeight="false" outlineLevel="0" collapsed="false">
      <c r="B60" s="74" t="n">
        <v>1</v>
      </c>
      <c r="C60" s="52" t="s">
        <v>81</v>
      </c>
      <c r="D60" s="52" t="s">
        <v>40</v>
      </c>
      <c r="E60" s="52" t="s">
        <v>41</v>
      </c>
      <c r="F60" s="52" t="s">
        <v>37</v>
      </c>
      <c r="G60" s="52" t="n">
        <v>1</v>
      </c>
      <c r="H60" s="52" t="n">
        <v>3</v>
      </c>
      <c r="I60" s="253" t="n">
        <v>405.88</v>
      </c>
      <c r="J60" s="239" t="s">
        <v>38</v>
      </c>
      <c r="K60" s="277" t="s">
        <v>233</v>
      </c>
      <c r="L60" s="113" t="s">
        <v>226</v>
      </c>
      <c r="M60" s="114" t="n">
        <v>2.4</v>
      </c>
      <c r="N60" s="47" t="n">
        <f aca="false">Invertek!M$5*'IP55 Drives'!I60</f>
        <v>17046.96</v>
      </c>
      <c r="O60" s="210"/>
      <c r="P60" s="275"/>
      <c r="Q60" s="275"/>
      <c r="S60" s="39"/>
      <c r="T60" s="39"/>
      <c r="U60" s="39"/>
      <c r="V60" s="39"/>
    </row>
    <row r="61" s="92" customFormat="true" ht="18.75" hidden="false" customHeight="false" outlineLevel="0" collapsed="false">
      <c r="B61" s="80" t="n">
        <v>1</v>
      </c>
      <c r="C61" s="66" t="s">
        <v>82</v>
      </c>
      <c r="D61" s="66" t="s">
        <v>83</v>
      </c>
      <c r="E61" s="66" t="s">
        <v>67</v>
      </c>
      <c r="F61" s="81" t="s">
        <v>37</v>
      </c>
      <c r="G61" s="66" t="n">
        <v>1</v>
      </c>
      <c r="H61" s="66" t="n">
        <v>3</v>
      </c>
      <c r="I61" s="255" t="n">
        <v>450.5</v>
      </c>
      <c r="J61" s="240" t="s">
        <v>38</v>
      </c>
      <c r="K61" s="278" t="s">
        <v>233</v>
      </c>
      <c r="L61" s="139" t="s">
        <v>226</v>
      </c>
      <c r="M61" s="140" t="n">
        <v>2.4</v>
      </c>
      <c r="N61" s="91" t="n">
        <f aca="false">Invertek!M$5*'IP55 Drives'!I61</f>
        <v>18921</v>
      </c>
      <c r="O61" s="210"/>
      <c r="P61" s="275"/>
      <c r="Q61" s="275"/>
      <c r="S61" s="39"/>
      <c r="T61" s="39"/>
      <c r="U61" s="39"/>
      <c r="V61" s="39"/>
    </row>
    <row r="62" s="92" customFormat="true" ht="18.7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4"/>
      <c r="J62" s="245"/>
      <c r="K62" s="279"/>
      <c r="L62" s="243"/>
      <c r="M62" s="243"/>
      <c r="O62" s="210"/>
      <c r="P62" s="275"/>
      <c r="Q62" s="275"/>
      <c r="S62" s="39"/>
      <c r="T62" s="39"/>
      <c r="U62" s="39"/>
      <c r="V62" s="39"/>
    </row>
    <row r="63" s="92" customFormat="true" ht="18.75" hidden="false" customHeight="false" outlineLevel="0" collapsed="false">
      <c r="B63" s="70" t="n">
        <v>1</v>
      </c>
      <c r="C63" s="42" t="s">
        <v>84</v>
      </c>
      <c r="D63" s="42" t="s">
        <v>35</v>
      </c>
      <c r="E63" s="42" t="s">
        <v>245</v>
      </c>
      <c r="F63" s="71" t="s">
        <v>44</v>
      </c>
      <c r="G63" s="42" t="n">
        <v>3</v>
      </c>
      <c r="H63" s="42" t="n">
        <v>3</v>
      </c>
      <c r="I63" s="251" t="n">
        <v>361.25</v>
      </c>
      <c r="J63" s="237" t="s">
        <v>38</v>
      </c>
      <c r="K63" s="276" t="s">
        <v>233</v>
      </c>
      <c r="L63" s="109" t="s">
        <v>226</v>
      </c>
      <c r="M63" s="110" t="n">
        <v>2.4</v>
      </c>
      <c r="N63" s="47" t="n">
        <f aca="false">Invertek!M$5*'IP55 Drives'!I63</f>
        <v>15172.5</v>
      </c>
      <c r="O63" s="210"/>
      <c r="P63" s="275"/>
      <c r="Q63" s="275"/>
      <c r="S63" s="39"/>
      <c r="T63" s="39"/>
      <c r="U63" s="39"/>
      <c r="V63" s="39"/>
    </row>
    <row r="64" s="92" customFormat="true" ht="18.75" hidden="false" customHeight="false" outlineLevel="0" collapsed="false">
      <c r="B64" s="74" t="n">
        <v>1</v>
      </c>
      <c r="C64" s="52" t="s">
        <v>85</v>
      </c>
      <c r="D64" s="52" t="s">
        <v>40</v>
      </c>
      <c r="E64" s="52" t="s">
        <v>247</v>
      </c>
      <c r="F64" s="75" t="s">
        <v>44</v>
      </c>
      <c r="G64" s="52" t="n">
        <v>3</v>
      </c>
      <c r="H64" s="52" t="n">
        <v>3</v>
      </c>
      <c r="I64" s="253" t="n">
        <v>401.63</v>
      </c>
      <c r="J64" s="239" t="s">
        <v>38</v>
      </c>
      <c r="K64" s="277" t="s">
        <v>233</v>
      </c>
      <c r="L64" s="113" t="s">
        <v>226</v>
      </c>
      <c r="M64" s="114" t="n">
        <v>2.4</v>
      </c>
      <c r="N64" s="47" t="n">
        <f aca="false">Invertek!M$5*'IP55 Drives'!I64</f>
        <v>16868.46</v>
      </c>
      <c r="O64" s="210"/>
      <c r="P64" s="275"/>
      <c r="Q64" s="275"/>
      <c r="S64" s="39"/>
      <c r="T64" s="39"/>
      <c r="U64" s="39"/>
      <c r="V64" s="39"/>
    </row>
    <row r="65" s="92" customFormat="true" ht="18.75" hidden="false" customHeight="false" outlineLevel="0" collapsed="false">
      <c r="B65" s="74" t="n">
        <v>2</v>
      </c>
      <c r="C65" s="52" t="s">
        <v>86</v>
      </c>
      <c r="D65" s="52" t="s">
        <v>40</v>
      </c>
      <c r="E65" s="52" t="s">
        <v>247</v>
      </c>
      <c r="F65" s="75" t="s">
        <v>44</v>
      </c>
      <c r="G65" s="52" t="n">
        <v>3</v>
      </c>
      <c r="H65" s="52" t="n">
        <v>3</v>
      </c>
      <c r="I65" s="253" t="n">
        <v>482.38</v>
      </c>
      <c r="J65" s="239" t="s">
        <v>38</v>
      </c>
      <c r="K65" s="277" t="s">
        <v>233</v>
      </c>
      <c r="L65" s="113" t="s">
        <v>231</v>
      </c>
      <c r="M65" s="229" t="n">
        <v>4.6</v>
      </c>
      <c r="N65" s="47" t="n">
        <f aca="false">Invertek!M$5*'IP55 Drives'!I65</f>
        <v>20259.96</v>
      </c>
      <c r="O65" s="210"/>
      <c r="P65" s="275"/>
      <c r="Q65" s="275"/>
      <c r="S65" s="39"/>
      <c r="T65" s="39"/>
      <c r="U65" s="39"/>
      <c r="V65" s="39"/>
    </row>
    <row r="66" s="92" customFormat="true" ht="18.75" hidden="false" customHeight="false" outlineLevel="0" collapsed="false">
      <c r="B66" s="74" t="n">
        <v>2</v>
      </c>
      <c r="C66" s="52" t="s">
        <v>87</v>
      </c>
      <c r="D66" s="52" t="s">
        <v>83</v>
      </c>
      <c r="E66" s="52" t="s">
        <v>250</v>
      </c>
      <c r="F66" s="75" t="s">
        <v>44</v>
      </c>
      <c r="G66" s="52" t="n">
        <v>3</v>
      </c>
      <c r="H66" s="52" t="n">
        <v>3</v>
      </c>
      <c r="I66" s="253" t="n">
        <v>514.25</v>
      </c>
      <c r="J66" s="239" t="s">
        <v>38</v>
      </c>
      <c r="K66" s="277" t="s">
        <v>233</v>
      </c>
      <c r="L66" s="113" t="s">
        <v>231</v>
      </c>
      <c r="M66" s="229" t="n">
        <v>4.6</v>
      </c>
      <c r="N66" s="47" t="n">
        <f aca="false">Invertek!M$5*'IP55 Drives'!I66</f>
        <v>21598.5</v>
      </c>
      <c r="O66" s="210"/>
      <c r="P66" s="275"/>
      <c r="Q66" s="275"/>
      <c r="S66" s="39"/>
      <c r="T66" s="39"/>
      <c r="U66" s="39"/>
      <c r="V66" s="39"/>
    </row>
    <row r="67" s="92" customFormat="true" ht="18.75" hidden="false" customHeight="false" outlineLevel="0" collapsed="false">
      <c r="B67" s="74" t="n">
        <v>2</v>
      </c>
      <c r="C67" s="52" t="s">
        <v>89</v>
      </c>
      <c r="D67" s="52" t="s">
        <v>90</v>
      </c>
      <c r="E67" s="52" t="s">
        <v>252</v>
      </c>
      <c r="F67" s="75" t="s">
        <v>44</v>
      </c>
      <c r="G67" s="52" t="n">
        <v>3</v>
      </c>
      <c r="H67" s="52" t="n">
        <v>3</v>
      </c>
      <c r="I67" s="253" t="n">
        <v>582.25</v>
      </c>
      <c r="J67" s="239" t="s">
        <v>38</v>
      </c>
      <c r="K67" s="277" t="s">
        <v>233</v>
      </c>
      <c r="L67" s="113" t="s">
        <v>231</v>
      </c>
      <c r="M67" s="229" t="n">
        <v>4.6</v>
      </c>
      <c r="N67" s="47" t="n">
        <f aca="false">Invertek!M$5*'IP55 Drives'!I67</f>
        <v>24454.5</v>
      </c>
      <c r="O67" s="210"/>
      <c r="P67" s="275"/>
      <c r="Q67" s="275"/>
      <c r="S67" s="39"/>
      <c r="T67" s="39"/>
      <c r="U67" s="39"/>
      <c r="V67" s="39"/>
    </row>
    <row r="68" s="92" customFormat="true" ht="18.75" hidden="false" customHeight="false" outlineLevel="0" collapsed="false">
      <c r="B68" s="74" t="n">
        <v>3</v>
      </c>
      <c r="C68" s="52" t="s">
        <v>92</v>
      </c>
      <c r="D68" s="52" t="s">
        <v>93</v>
      </c>
      <c r="E68" s="52" t="s">
        <v>254</v>
      </c>
      <c r="F68" s="75" t="s">
        <v>44</v>
      </c>
      <c r="G68" s="52" t="n">
        <v>3</v>
      </c>
      <c r="H68" s="52" t="n">
        <v>3</v>
      </c>
      <c r="I68" s="253" t="n">
        <v>867</v>
      </c>
      <c r="J68" s="239" t="s">
        <v>38</v>
      </c>
      <c r="K68" s="277" t="s">
        <v>233</v>
      </c>
      <c r="L68" s="113" t="s">
        <v>255</v>
      </c>
      <c r="M68" s="229" t="n">
        <v>7.4</v>
      </c>
      <c r="N68" s="47" t="n">
        <f aca="false">Invertek!M$5*'IP55 Drives'!I68</f>
        <v>36414</v>
      </c>
      <c r="O68" s="210"/>
      <c r="P68" s="275"/>
      <c r="Q68" s="275"/>
      <c r="S68" s="39"/>
      <c r="T68" s="39"/>
      <c r="U68" s="39"/>
      <c r="V68" s="39"/>
    </row>
    <row r="69" s="92" customFormat="true" ht="18.75" hidden="false" customHeight="false" outlineLevel="0" collapsed="false">
      <c r="B69" s="80" t="n">
        <v>3</v>
      </c>
      <c r="C69" s="66" t="s">
        <v>96</v>
      </c>
      <c r="D69" s="66" t="s">
        <v>97</v>
      </c>
      <c r="E69" s="66" t="s">
        <v>257</v>
      </c>
      <c r="F69" s="81" t="s">
        <v>44</v>
      </c>
      <c r="G69" s="66" t="n">
        <v>3</v>
      </c>
      <c r="H69" s="66" t="n">
        <v>3</v>
      </c>
      <c r="I69" s="255" t="n">
        <v>983.88</v>
      </c>
      <c r="J69" s="240" t="s">
        <v>38</v>
      </c>
      <c r="K69" s="278" t="s">
        <v>233</v>
      </c>
      <c r="L69" s="139" t="s">
        <v>255</v>
      </c>
      <c r="M69" s="232" t="n">
        <v>7.4</v>
      </c>
      <c r="N69" s="91" t="n">
        <f aca="false">Invertek!M$5*'IP55 Drives'!I69</f>
        <v>41322.96</v>
      </c>
      <c r="O69" s="210"/>
      <c r="P69" s="275"/>
      <c r="Q69" s="275"/>
      <c r="S69" s="39"/>
      <c r="T69" s="39"/>
      <c r="U69" s="39"/>
      <c r="V69" s="39"/>
    </row>
    <row r="70" s="92" customFormat="true" ht="18" hidden="false" customHeight="false" outlineLevel="0" collapsed="false">
      <c r="B70" s="236"/>
      <c r="C70" s="236"/>
      <c r="D70" s="236"/>
      <c r="E70" s="236"/>
      <c r="F70" s="236"/>
      <c r="G70" s="236"/>
      <c r="H70" s="236"/>
      <c r="I70" s="249"/>
      <c r="J70" s="250"/>
      <c r="K70" s="250"/>
      <c r="L70" s="236"/>
      <c r="M70" s="236"/>
      <c r="O70" s="210"/>
      <c r="P70" s="275"/>
      <c r="Q70" s="275"/>
      <c r="S70" s="39"/>
      <c r="T70" s="39"/>
      <c r="U70" s="39"/>
      <c r="V70" s="39"/>
    </row>
    <row r="71" s="92" customFormat="true" ht="18.75" hidden="false" customHeight="false" outlineLevel="0" collapsed="false">
      <c r="B71" s="236"/>
      <c r="C71" s="236"/>
      <c r="D71" s="236"/>
      <c r="E71" s="236"/>
      <c r="F71" s="236"/>
      <c r="G71" s="236"/>
      <c r="H71" s="236"/>
      <c r="I71" s="249"/>
      <c r="J71" s="250"/>
      <c r="K71" s="250"/>
      <c r="L71" s="236"/>
      <c r="M71" s="236"/>
      <c r="O71" s="210"/>
      <c r="P71" s="275"/>
      <c r="Q71" s="275"/>
      <c r="S71" s="39"/>
      <c r="T71" s="39"/>
      <c r="U71" s="39"/>
      <c r="V71" s="39"/>
    </row>
    <row r="72" s="92" customFormat="true" ht="18.75" hidden="false" customHeight="false" outlineLevel="0" collapsed="false">
      <c r="B72" s="70" t="n">
        <v>1</v>
      </c>
      <c r="C72" s="42" t="s">
        <v>269</v>
      </c>
      <c r="D72" s="42" t="s">
        <v>61</v>
      </c>
      <c r="E72" s="42" t="s">
        <v>239</v>
      </c>
      <c r="F72" s="71" t="s">
        <v>37</v>
      </c>
      <c r="G72" s="42" t="n">
        <v>1</v>
      </c>
      <c r="H72" s="42" t="n">
        <v>3</v>
      </c>
      <c r="I72" s="251" t="n">
        <v>301.75</v>
      </c>
      <c r="J72" s="276" t="s">
        <v>48</v>
      </c>
      <c r="K72" s="276" t="s">
        <v>233</v>
      </c>
      <c r="L72" s="109" t="s">
        <v>226</v>
      </c>
      <c r="M72" s="110" t="n">
        <v>2.4</v>
      </c>
      <c r="N72" s="47" t="n">
        <f aca="false">Invertek!M$5*'IP55 Drives'!I72</f>
        <v>12673.5</v>
      </c>
      <c r="O72" s="210"/>
      <c r="P72" s="275"/>
      <c r="Q72" s="275"/>
      <c r="S72" s="39"/>
      <c r="T72" s="39"/>
      <c r="U72" s="39"/>
      <c r="V72" s="39"/>
    </row>
    <row r="73" s="92" customFormat="true" ht="18.75" hidden="false" customHeight="false" outlineLevel="0" collapsed="false">
      <c r="B73" s="74" t="n">
        <v>1</v>
      </c>
      <c r="C73" s="52" t="s">
        <v>270</v>
      </c>
      <c r="D73" s="52" t="s">
        <v>35</v>
      </c>
      <c r="E73" s="52" t="s">
        <v>36</v>
      </c>
      <c r="F73" s="75" t="s">
        <v>37</v>
      </c>
      <c r="G73" s="52" t="n">
        <v>1</v>
      </c>
      <c r="H73" s="52" t="n">
        <v>3</v>
      </c>
      <c r="I73" s="253" t="n">
        <v>337.86</v>
      </c>
      <c r="J73" s="277" t="s">
        <v>48</v>
      </c>
      <c r="K73" s="277" t="s">
        <v>233</v>
      </c>
      <c r="L73" s="113" t="s">
        <v>226</v>
      </c>
      <c r="M73" s="114" t="n">
        <v>2.4</v>
      </c>
      <c r="N73" s="47" t="n">
        <f aca="false">Invertek!M$5*'IP55 Drives'!I73</f>
        <v>14190.12</v>
      </c>
      <c r="O73" s="210"/>
      <c r="P73" s="275"/>
      <c r="Q73" s="275"/>
      <c r="S73" s="39"/>
      <c r="T73" s="39"/>
      <c r="U73" s="39"/>
      <c r="V73" s="39"/>
    </row>
    <row r="74" s="92" customFormat="true" ht="18.75" hidden="false" customHeight="false" outlineLevel="0" collapsed="false">
      <c r="B74" s="74" t="n">
        <v>1</v>
      </c>
      <c r="C74" s="52" t="s">
        <v>271</v>
      </c>
      <c r="D74" s="52" t="s">
        <v>40</v>
      </c>
      <c r="E74" s="52" t="s">
        <v>41</v>
      </c>
      <c r="F74" s="75" t="s">
        <v>37</v>
      </c>
      <c r="G74" s="52" t="n">
        <v>1</v>
      </c>
      <c r="H74" s="52" t="n">
        <v>3</v>
      </c>
      <c r="I74" s="253" t="n">
        <v>446.25</v>
      </c>
      <c r="J74" s="277" t="s">
        <v>48</v>
      </c>
      <c r="K74" s="277" t="s">
        <v>233</v>
      </c>
      <c r="L74" s="113" t="s">
        <v>226</v>
      </c>
      <c r="M74" s="114" t="n">
        <v>2.4</v>
      </c>
      <c r="N74" s="47" t="n">
        <f aca="false">Invertek!M$5*'IP55 Drives'!I74</f>
        <v>18742.5</v>
      </c>
      <c r="O74" s="210"/>
      <c r="P74" s="275"/>
      <c r="Q74" s="275"/>
      <c r="S74" s="39"/>
      <c r="T74" s="39"/>
      <c r="U74" s="39"/>
      <c r="V74" s="39"/>
    </row>
    <row r="75" s="92" customFormat="true" ht="18.75" hidden="false" customHeight="false" outlineLevel="0" collapsed="false">
      <c r="B75" s="74" t="n">
        <v>1</v>
      </c>
      <c r="C75" s="52" t="s">
        <v>272</v>
      </c>
      <c r="D75" s="52" t="s">
        <v>40</v>
      </c>
      <c r="E75" s="52" t="s">
        <v>41</v>
      </c>
      <c r="F75" s="52" t="s">
        <v>37</v>
      </c>
      <c r="G75" s="52" t="n">
        <v>1</v>
      </c>
      <c r="H75" s="52" t="n">
        <v>3</v>
      </c>
      <c r="I75" s="253" t="n">
        <v>488.75</v>
      </c>
      <c r="J75" s="277" t="s">
        <v>48</v>
      </c>
      <c r="K75" s="277" t="s">
        <v>233</v>
      </c>
      <c r="L75" s="113" t="s">
        <v>226</v>
      </c>
      <c r="M75" s="114" t="n">
        <v>2.4</v>
      </c>
      <c r="N75" s="47" t="n">
        <f aca="false">Invertek!M$5*'IP55 Drives'!I75</f>
        <v>20527.5</v>
      </c>
      <c r="O75" s="210"/>
      <c r="P75" s="275"/>
      <c r="Q75" s="275"/>
      <c r="S75" s="39"/>
      <c r="T75" s="39"/>
      <c r="U75" s="39"/>
      <c r="V75" s="39"/>
    </row>
    <row r="76" s="92" customFormat="true" ht="18.75" hidden="false" customHeight="false" outlineLevel="0" collapsed="false">
      <c r="B76" s="80" t="n">
        <v>1</v>
      </c>
      <c r="C76" s="66" t="s">
        <v>273</v>
      </c>
      <c r="D76" s="66" t="s">
        <v>83</v>
      </c>
      <c r="E76" s="66" t="s">
        <v>67</v>
      </c>
      <c r="F76" s="81" t="s">
        <v>37</v>
      </c>
      <c r="G76" s="66" t="n">
        <v>1</v>
      </c>
      <c r="H76" s="66" t="n">
        <v>3</v>
      </c>
      <c r="I76" s="255" t="n">
        <v>524.88</v>
      </c>
      <c r="J76" s="278" t="s">
        <v>48</v>
      </c>
      <c r="K76" s="278" t="s">
        <v>233</v>
      </c>
      <c r="L76" s="139" t="s">
        <v>226</v>
      </c>
      <c r="M76" s="140" t="n">
        <v>2.4</v>
      </c>
      <c r="N76" s="91" t="n">
        <f aca="false">Invertek!M$5*'IP55 Drives'!I76</f>
        <v>22044.96</v>
      </c>
      <c r="O76" s="210"/>
      <c r="P76" s="275"/>
      <c r="Q76" s="275"/>
      <c r="S76" s="39"/>
      <c r="T76" s="39"/>
      <c r="U76" s="39"/>
      <c r="V76" s="39"/>
    </row>
    <row r="77" s="39" customFormat="true" ht="18.75" hidden="false" customHeight="false" outlineLevel="0" collapsed="false">
      <c r="B77" s="243"/>
      <c r="C77" s="257"/>
      <c r="D77" s="243"/>
      <c r="E77" s="243"/>
      <c r="F77" s="243"/>
      <c r="G77" s="243"/>
      <c r="H77" s="243"/>
      <c r="I77" s="244"/>
      <c r="J77" s="279"/>
      <c r="K77" s="279"/>
      <c r="L77" s="243"/>
      <c r="M77" s="243"/>
      <c r="O77" s="211"/>
      <c r="P77" s="209"/>
      <c r="Q77" s="209"/>
    </row>
    <row r="78" s="92" customFormat="true" ht="18.75" hidden="false" customHeight="false" outlineLevel="0" collapsed="false">
      <c r="B78" s="70" t="n">
        <v>1</v>
      </c>
      <c r="C78" s="42" t="s">
        <v>274</v>
      </c>
      <c r="D78" s="42" t="s">
        <v>35</v>
      </c>
      <c r="E78" s="42" t="s">
        <v>245</v>
      </c>
      <c r="F78" s="71" t="s">
        <v>44</v>
      </c>
      <c r="G78" s="42" t="n">
        <v>3</v>
      </c>
      <c r="H78" s="42" t="n">
        <v>3</v>
      </c>
      <c r="I78" s="251" t="n">
        <v>401.63</v>
      </c>
      <c r="J78" s="276" t="s">
        <v>48</v>
      </c>
      <c r="K78" s="276" t="s">
        <v>233</v>
      </c>
      <c r="L78" s="109" t="s">
        <v>226</v>
      </c>
      <c r="M78" s="110" t="n">
        <v>2.4</v>
      </c>
      <c r="N78" s="47" t="n">
        <f aca="false">Invertek!M$5*'IP55 Drives'!I78</f>
        <v>16868.46</v>
      </c>
      <c r="O78" s="210"/>
      <c r="P78" s="275"/>
      <c r="Q78" s="275"/>
      <c r="S78" s="39"/>
      <c r="T78" s="39"/>
      <c r="U78" s="39"/>
      <c r="V78" s="39"/>
    </row>
    <row r="79" s="92" customFormat="true" ht="18.75" hidden="false" customHeight="false" outlineLevel="0" collapsed="false">
      <c r="B79" s="74" t="n">
        <v>1</v>
      </c>
      <c r="C79" s="52" t="s">
        <v>275</v>
      </c>
      <c r="D79" s="52" t="s">
        <v>40</v>
      </c>
      <c r="E79" s="52" t="s">
        <v>247</v>
      </c>
      <c r="F79" s="75" t="s">
        <v>44</v>
      </c>
      <c r="G79" s="52" t="n">
        <v>3</v>
      </c>
      <c r="H79" s="52" t="n">
        <v>3</v>
      </c>
      <c r="I79" s="253" t="n">
        <v>442</v>
      </c>
      <c r="J79" s="277" t="s">
        <v>48</v>
      </c>
      <c r="K79" s="277" t="s">
        <v>233</v>
      </c>
      <c r="L79" s="113" t="s">
        <v>226</v>
      </c>
      <c r="M79" s="114" t="n">
        <v>2.4</v>
      </c>
      <c r="N79" s="47" t="n">
        <f aca="false">Invertek!M$5*'IP55 Drives'!I79</f>
        <v>18564</v>
      </c>
      <c r="O79" s="210"/>
      <c r="P79" s="275"/>
      <c r="Q79" s="275"/>
      <c r="S79" s="39"/>
      <c r="T79" s="39"/>
      <c r="U79" s="39"/>
      <c r="V79" s="39"/>
    </row>
    <row r="80" s="92" customFormat="true" ht="18.75" hidden="false" customHeight="false" outlineLevel="0" collapsed="false">
      <c r="B80" s="74" t="n">
        <v>2</v>
      </c>
      <c r="C80" s="52" t="s">
        <v>276</v>
      </c>
      <c r="D80" s="52" t="s">
        <v>40</v>
      </c>
      <c r="E80" s="52" t="s">
        <v>247</v>
      </c>
      <c r="F80" s="75" t="s">
        <v>44</v>
      </c>
      <c r="G80" s="52" t="n">
        <v>3</v>
      </c>
      <c r="H80" s="52" t="n">
        <v>3</v>
      </c>
      <c r="I80" s="253" t="n">
        <v>520.63</v>
      </c>
      <c r="J80" s="277" t="s">
        <v>48</v>
      </c>
      <c r="K80" s="277" t="s">
        <v>233</v>
      </c>
      <c r="L80" s="113" t="s">
        <v>231</v>
      </c>
      <c r="M80" s="229" t="n">
        <v>4.6</v>
      </c>
      <c r="N80" s="47" t="n">
        <f aca="false">Invertek!M$5*'IP55 Drives'!I80</f>
        <v>21866.46</v>
      </c>
      <c r="O80" s="210"/>
      <c r="P80" s="275"/>
      <c r="Q80" s="275"/>
      <c r="S80" s="39"/>
      <c r="T80" s="39"/>
      <c r="U80" s="39"/>
      <c r="V80" s="39"/>
    </row>
    <row r="81" s="92" customFormat="true" ht="18.75" hidden="false" customHeight="false" outlineLevel="0" collapsed="false">
      <c r="B81" s="74" t="n">
        <v>2</v>
      </c>
      <c r="C81" s="52" t="s">
        <v>277</v>
      </c>
      <c r="D81" s="52" t="s">
        <v>83</v>
      </c>
      <c r="E81" s="52" t="s">
        <v>250</v>
      </c>
      <c r="F81" s="75" t="s">
        <v>44</v>
      </c>
      <c r="G81" s="52" t="n">
        <v>3</v>
      </c>
      <c r="H81" s="52" t="n">
        <v>3</v>
      </c>
      <c r="I81" s="253" t="n">
        <v>563.13</v>
      </c>
      <c r="J81" s="277" t="s">
        <v>48</v>
      </c>
      <c r="K81" s="277" t="s">
        <v>233</v>
      </c>
      <c r="L81" s="113" t="s">
        <v>231</v>
      </c>
      <c r="M81" s="229" t="n">
        <v>4.6</v>
      </c>
      <c r="N81" s="47" t="n">
        <f aca="false">Invertek!M$5*'IP55 Drives'!I81</f>
        <v>23651.46</v>
      </c>
      <c r="O81" s="210"/>
      <c r="P81" s="275"/>
      <c r="Q81" s="275"/>
      <c r="S81" s="39"/>
      <c r="T81" s="39"/>
      <c r="U81" s="39"/>
      <c r="V81" s="39"/>
    </row>
    <row r="82" s="92" customFormat="true" ht="18.75" hidden="false" customHeight="false" outlineLevel="0" collapsed="false">
      <c r="B82" s="74" t="n">
        <v>2</v>
      </c>
      <c r="C82" s="52" t="s">
        <v>278</v>
      </c>
      <c r="D82" s="52" t="s">
        <v>90</v>
      </c>
      <c r="E82" s="52" t="s">
        <v>252</v>
      </c>
      <c r="F82" s="75" t="s">
        <v>44</v>
      </c>
      <c r="G82" s="52" t="n">
        <v>3</v>
      </c>
      <c r="H82" s="52" t="n">
        <v>3</v>
      </c>
      <c r="I82" s="253" t="n">
        <v>633.25</v>
      </c>
      <c r="J82" s="277" t="s">
        <v>48</v>
      </c>
      <c r="K82" s="277" t="s">
        <v>233</v>
      </c>
      <c r="L82" s="113" t="s">
        <v>231</v>
      </c>
      <c r="M82" s="229" t="n">
        <v>4.6</v>
      </c>
      <c r="N82" s="47" t="n">
        <f aca="false">Invertek!M$5*'IP55 Drives'!I82</f>
        <v>26596.5</v>
      </c>
      <c r="O82" s="210"/>
      <c r="P82" s="275"/>
      <c r="Q82" s="275"/>
      <c r="S82" s="39"/>
      <c r="T82" s="39"/>
      <c r="U82" s="39"/>
      <c r="V82" s="39"/>
    </row>
    <row r="83" s="92" customFormat="true" ht="18.75" hidden="false" customHeight="false" outlineLevel="0" collapsed="false">
      <c r="B83" s="74" t="n">
        <v>3</v>
      </c>
      <c r="C83" s="52" t="s">
        <v>279</v>
      </c>
      <c r="D83" s="52" t="s">
        <v>93</v>
      </c>
      <c r="E83" s="52" t="s">
        <v>254</v>
      </c>
      <c r="F83" s="75" t="s">
        <v>44</v>
      </c>
      <c r="G83" s="52" t="n">
        <v>3</v>
      </c>
      <c r="H83" s="52" t="n">
        <v>3</v>
      </c>
      <c r="I83" s="253" t="n">
        <v>941.38</v>
      </c>
      <c r="J83" s="277" t="s">
        <v>48</v>
      </c>
      <c r="K83" s="277" t="s">
        <v>233</v>
      </c>
      <c r="L83" s="113" t="s">
        <v>255</v>
      </c>
      <c r="M83" s="229" t="n">
        <v>7.4</v>
      </c>
      <c r="N83" s="47" t="n">
        <f aca="false">Invertek!M$5*'IP55 Drives'!I83</f>
        <v>39537.96</v>
      </c>
      <c r="O83" s="210"/>
      <c r="P83" s="275"/>
      <c r="Q83" s="275"/>
      <c r="S83" s="39"/>
      <c r="T83" s="39"/>
      <c r="U83" s="39"/>
      <c r="V83" s="39"/>
    </row>
    <row r="84" s="92" customFormat="true" ht="18.75" hidden="false" customHeight="false" outlineLevel="0" collapsed="false">
      <c r="B84" s="80" t="n">
        <v>3</v>
      </c>
      <c r="C84" s="66" t="s">
        <v>280</v>
      </c>
      <c r="D84" s="66" t="s">
        <v>97</v>
      </c>
      <c r="E84" s="66" t="s">
        <v>257</v>
      </c>
      <c r="F84" s="81" t="s">
        <v>44</v>
      </c>
      <c r="G84" s="66" t="n">
        <v>3</v>
      </c>
      <c r="H84" s="66" t="n">
        <v>3</v>
      </c>
      <c r="I84" s="255" t="n">
        <v>1068.88</v>
      </c>
      <c r="J84" s="278" t="s">
        <v>48</v>
      </c>
      <c r="K84" s="278" t="s">
        <v>233</v>
      </c>
      <c r="L84" s="139" t="s">
        <v>255</v>
      </c>
      <c r="M84" s="232" t="n">
        <v>7.4</v>
      </c>
      <c r="N84" s="91" t="n">
        <f aca="false">Invertek!M$5*'IP55 Drives'!I84</f>
        <v>44892.96</v>
      </c>
      <c r="O84" s="210"/>
      <c r="P84" s="275"/>
      <c r="Q84" s="275"/>
      <c r="S84" s="39"/>
      <c r="T84" s="39"/>
      <c r="U84" s="39"/>
      <c r="V84" s="39"/>
    </row>
    <row r="85" s="92" customFormat="true" ht="18" hidden="false" customHeight="false" outlineLevel="0" collapsed="false">
      <c r="J85" s="280"/>
      <c r="K85" s="275"/>
      <c r="L85" s="281"/>
      <c r="M85" s="236"/>
      <c r="O85" s="210"/>
      <c r="P85" s="275"/>
      <c r="Q85" s="275"/>
      <c r="S85" s="39"/>
      <c r="T85" s="39"/>
      <c r="U85" s="39"/>
      <c r="V85" s="39"/>
    </row>
    <row r="86" s="92" customFormat="true" ht="18.75" hidden="false" customHeight="false" outlineLevel="0" collapsed="false">
      <c r="B86" s="282" t="s">
        <v>281</v>
      </c>
      <c r="J86" s="280"/>
      <c r="K86" s="275"/>
      <c r="L86" s="281"/>
      <c r="M86" s="236"/>
      <c r="O86" s="210"/>
      <c r="P86" s="275"/>
      <c r="Q86" s="275"/>
      <c r="S86" s="39"/>
      <c r="T86" s="39"/>
      <c r="U86" s="39"/>
      <c r="V86" s="39"/>
    </row>
    <row r="87" s="92" customFormat="true" ht="15.75" hidden="false" customHeight="false" outlineLevel="0" collapsed="false">
      <c r="J87" s="283"/>
      <c r="L87" s="236"/>
      <c r="M87" s="236"/>
      <c r="O87" s="210"/>
    </row>
    <row r="88" customFormat="false" ht="15.75" hidden="false" customHeight="false" outlineLevel="0" collapsed="false">
      <c r="H88" s="0" t="s">
        <v>282</v>
      </c>
      <c r="J88" s="207"/>
      <c r="K88" s="0"/>
      <c r="L88" s="284"/>
      <c r="M88" s="284"/>
      <c r="O88" s="0"/>
      <c r="P88" s="0"/>
      <c r="Q88" s="0"/>
    </row>
    <row r="89" customFormat="false" ht="24" hidden="false" customHeight="true" outlineLevel="0" collapsed="false">
      <c r="I89" s="205"/>
      <c r="J89" s="207"/>
      <c r="K89" s="0"/>
      <c r="L89" s="284"/>
      <c r="M89" s="284"/>
      <c r="O89" s="0"/>
      <c r="P89" s="0"/>
      <c r="Q89" s="0"/>
    </row>
    <row r="90" customFormat="false" ht="24" hidden="false" customHeight="true" outlineLevel="0" collapsed="false">
      <c r="B90" s="94" t="s">
        <v>283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206"/>
      <c r="O90" s="206"/>
      <c r="P90" s="206"/>
      <c r="Q90" s="206"/>
    </row>
    <row r="91" customFormat="false" ht="24" hidden="false" customHeight="true" outlineLevel="0" collapsed="false">
      <c r="L91" s="285"/>
      <c r="M91" s="284"/>
      <c r="P91" s="0"/>
      <c r="Q91" s="0"/>
    </row>
    <row r="92" customFormat="false" ht="20.25" hidden="false" customHeight="false" outlineLevel="0" collapsed="false">
      <c r="F92" s="95" t="s">
        <v>284</v>
      </c>
      <c r="J92" s="207"/>
      <c r="K92" s="0"/>
      <c r="L92" s="284"/>
      <c r="M92" s="284"/>
      <c r="P92" s="0"/>
      <c r="Q92" s="0"/>
    </row>
    <row r="93" customFormat="false" ht="21" hidden="false" customHeight="false" outlineLevel="0" collapsed="false">
      <c r="F93" s="286"/>
      <c r="J93" s="207"/>
      <c r="K93" s="0"/>
      <c r="L93" s="243"/>
      <c r="M93" s="243"/>
      <c r="N93" s="39"/>
      <c r="O93" s="211"/>
      <c r="P93" s="39"/>
      <c r="Q93" s="39"/>
      <c r="R93" s="39"/>
      <c r="S93" s="39"/>
    </row>
    <row r="94" customFormat="false" ht="20.25" hidden="false" customHeight="false" outlineLevel="0" collapsed="false">
      <c r="F94" s="95" t="s">
        <v>55</v>
      </c>
      <c r="J94" s="207"/>
      <c r="K94" s="0"/>
      <c r="L94" s="243"/>
      <c r="M94" s="243"/>
      <c r="N94" s="39"/>
      <c r="O94" s="211"/>
      <c r="P94" s="39"/>
      <c r="Q94" s="39"/>
      <c r="R94" s="39"/>
      <c r="S94" s="39"/>
    </row>
    <row r="95" customFormat="false" ht="15.75" hidden="false" customHeight="false" outlineLevel="0" collapsed="false">
      <c r="I95" s="10"/>
      <c r="J95" s="287"/>
      <c r="K95" s="10"/>
      <c r="L95" s="243"/>
      <c r="M95" s="243"/>
      <c r="N95" s="39"/>
      <c r="O95" s="211"/>
      <c r="P95" s="39"/>
      <c r="Q95" s="39"/>
      <c r="R95" s="39"/>
      <c r="S95" s="39"/>
    </row>
    <row r="96" customFormat="false" ht="15" hidden="false" customHeight="true" outlineLevel="0" collapsed="false">
      <c r="I96" s="287"/>
      <c r="J96" s="287"/>
      <c r="K96" s="287"/>
      <c r="L96" s="288"/>
      <c r="M96" s="243"/>
      <c r="N96" s="132"/>
      <c r="O96" s="39"/>
      <c r="P96" s="132"/>
      <c r="Q96" s="132"/>
      <c r="R96" s="39"/>
      <c r="S96" s="39"/>
    </row>
    <row r="97" customFormat="false" ht="21" hidden="false" customHeight="true" outlineLevel="0" collapsed="false">
      <c r="F97" s="213" t="s">
        <v>23</v>
      </c>
      <c r="G97" s="213"/>
      <c r="H97" s="97" t="s">
        <v>24</v>
      </c>
      <c r="I97" s="289"/>
      <c r="J97" s="287"/>
      <c r="K97" s="290"/>
      <c r="L97" s="291"/>
      <c r="M97" s="292"/>
      <c r="N97" s="132"/>
      <c r="O97" s="39"/>
      <c r="P97" s="293"/>
      <c r="Q97" s="293"/>
      <c r="R97" s="39"/>
      <c r="S97" s="39"/>
    </row>
    <row r="98" customFormat="false" ht="16.5" hidden="false" customHeight="false" outlineLevel="0" collapsed="false">
      <c r="F98" s="213"/>
      <c r="G98" s="213"/>
      <c r="H98" s="97"/>
      <c r="I98" s="287"/>
      <c r="J98" s="287"/>
      <c r="K98" s="287"/>
      <c r="L98" s="288"/>
      <c r="M98" s="243"/>
      <c r="N98" s="132"/>
      <c r="O98" s="39"/>
      <c r="P98" s="132"/>
      <c r="Q98" s="132"/>
      <c r="R98" s="39"/>
      <c r="S98" s="39"/>
    </row>
    <row r="99" customFormat="false" ht="36.75" hidden="false" customHeight="false" outlineLevel="0" collapsed="false">
      <c r="B99" s="218" t="s">
        <v>25</v>
      </c>
      <c r="C99" s="218" t="s">
        <v>26</v>
      </c>
      <c r="D99" s="219" t="s">
        <v>285</v>
      </c>
      <c r="E99" s="218" t="s">
        <v>28</v>
      </c>
      <c r="F99" s="220" t="s">
        <v>29</v>
      </c>
      <c r="G99" s="97" t="s">
        <v>220</v>
      </c>
      <c r="H99" s="97" t="s">
        <v>220</v>
      </c>
      <c r="I99" s="97" t="s">
        <v>286</v>
      </c>
      <c r="J99" s="105" t="s">
        <v>31</v>
      </c>
      <c r="K99" s="97" t="s">
        <v>221</v>
      </c>
      <c r="L99" s="105" t="s">
        <v>58</v>
      </c>
      <c r="M99" s="106" t="s">
        <v>59</v>
      </c>
      <c r="N99" s="221"/>
      <c r="O99" s="294"/>
      <c r="P99" s="294"/>
      <c r="Q99" s="294"/>
      <c r="R99" s="39"/>
      <c r="S99" s="39"/>
    </row>
    <row r="100" customFormat="false" ht="18.75" hidden="false" customHeight="false" outlineLevel="0" collapsed="false">
      <c r="B100" s="70" t="n">
        <v>1</v>
      </c>
      <c r="C100" s="42" t="s">
        <v>287</v>
      </c>
      <c r="D100" s="42" t="s">
        <v>61</v>
      </c>
      <c r="E100" s="295" t="s">
        <v>288</v>
      </c>
      <c r="F100" s="71" t="s">
        <v>37</v>
      </c>
      <c r="G100" s="42" t="n">
        <v>1</v>
      </c>
      <c r="H100" s="42" t="n">
        <v>3</v>
      </c>
      <c r="I100" s="296" t="n">
        <v>366</v>
      </c>
      <c r="J100" s="297" t="s">
        <v>48</v>
      </c>
      <c r="K100" s="109" t="s">
        <v>225</v>
      </c>
      <c r="L100" s="109" t="s">
        <v>226</v>
      </c>
      <c r="M100" s="110" t="n">
        <v>2.4</v>
      </c>
      <c r="N100" s="47" t="n">
        <f aca="false">Invertek!M$5*'IP55 Drives'!I100</f>
        <v>15372</v>
      </c>
      <c r="O100" s="141"/>
      <c r="P100" s="209"/>
      <c r="Q100" s="209"/>
      <c r="R100" s="226"/>
      <c r="S100" s="39"/>
    </row>
    <row r="101" customFormat="false" ht="18.75" hidden="false" customHeight="false" outlineLevel="0" collapsed="false">
      <c r="B101" s="74" t="n">
        <v>1</v>
      </c>
      <c r="C101" s="52" t="s">
        <v>289</v>
      </c>
      <c r="D101" s="52" t="s">
        <v>35</v>
      </c>
      <c r="E101" s="298" t="s">
        <v>290</v>
      </c>
      <c r="F101" s="75" t="s">
        <v>37</v>
      </c>
      <c r="G101" s="52" t="n">
        <v>1</v>
      </c>
      <c r="H101" s="52" t="n">
        <v>3</v>
      </c>
      <c r="I101" s="299" t="n">
        <v>393</v>
      </c>
      <c r="J101" s="300" t="s">
        <v>48</v>
      </c>
      <c r="K101" s="113" t="s">
        <v>225</v>
      </c>
      <c r="L101" s="113" t="s">
        <v>226</v>
      </c>
      <c r="M101" s="114" t="n">
        <v>2.4</v>
      </c>
      <c r="N101" s="47" t="n">
        <f aca="false">Invertek!M$5*'IP55 Drives'!I101</f>
        <v>16506</v>
      </c>
      <c r="O101" s="141"/>
      <c r="P101" s="209"/>
      <c r="Q101" s="209"/>
      <c r="R101" s="226"/>
      <c r="S101" s="39"/>
    </row>
    <row r="102" customFormat="false" ht="18.75" hidden="false" customHeight="false" outlineLevel="0" collapsed="false">
      <c r="B102" s="74" t="n">
        <v>1</v>
      </c>
      <c r="C102" s="52" t="s">
        <v>291</v>
      </c>
      <c r="D102" s="52" t="s">
        <v>40</v>
      </c>
      <c r="E102" s="298" t="s">
        <v>292</v>
      </c>
      <c r="F102" s="75" t="s">
        <v>37</v>
      </c>
      <c r="G102" s="52" t="n">
        <v>1</v>
      </c>
      <c r="H102" s="52" t="n">
        <v>3</v>
      </c>
      <c r="I102" s="299" t="n">
        <v>446</v>
      </c>
      <c r="J102" s="300" t="s">
        <v>48</v>
      </c>
      <c r="K102" s="113" t="s">
        <v>225</v>
      </c>
      <c r="L102" s="113" t="s">
        <v>226</v>
      </c>
      <c r="M102" s="114" t="n">
        <v>2.4</v>
      </c>
      <c r="N102" s="47" t="n">
        <f aca="false">Invertek!M$5*'IP55 Drives'!I102</f>
        <v>18732</v>
      </c>
      <c r="O102" s="141"/>
      <c r="P102" s="209"/>
      <c r="Q102" s="209"/>
      <c r="R102" s="226"/>
      <c r="S102" s="39"/>
    </row>
    <row r="103" customFormat="false" ht="18.75" hidden="false" customHeight="false" outlineLevel="0" collapsed="false">
      <c r="B103" s="74" t="n">
        <v>2</v>
      </c>
      <c r="C103" s="52" t="s">
        <v>293</v>
      </c>
      <c r="D103" s="52" t="s">
        <v>40</v>
      </c>
      <c r="E103" s="298" t="s">
        <v>292</v>
      </c>
      <c r="F103" s="75" t="s">
        <v>37</v>
      </c>
      <c r="G103" s="52" t="n">
        <v>1</v>
      </c>
      <c r="H103" s="52" t="n">
        <v>3</v>
      </c>
      <c r="I103" s="299" t="n">
        <v>565</v>
      </c>
      <c r="J103" s="300" t="s">
        <v>48</v>
      </c>
      <c r="K103" s="113" t="s">
        <v>225</v>
      </c>
      <c r="L103" s="113" t="s">
        <v>231</v>
      </c>
      <c r="M103" s="229" t="n">
        <v>4.6</v>
      </c>
      <c r="N103" s="47" t="n">
        <f aca="false">Invertek!M$5*'IP55 Drives'!I103</f>
        <v>23730</v>
      </c>
      <c r="O103" s="141"/>
      <c r="P103" s="209"/>
      <c r="Q103" s="209"/>
      <c r="R103" s="226"/>
      <c r="S103" s="39"/>
    </row>
    <row r="104" customFormat="false" ht="18.75" hidden="false" customHeight="false" outlineLevel="0" collapsed="false">
      <c r="B104" s="80" t="n">
        <v>2</v>
      </c>
      <c r="C104" s="66" t="s">
        <v>294</v>
      </c>
      <c r="D104" s="66" t="s">
        <v>83</v>
      </c>
      <c r="E104" s="301" t="s">
        <v>295</v>
      </c>
      <c r="F104" s="81" t="s">
        <v>37</v>
      </c>
      <c r="G104" s="66" t="n">
        <v>1</v>
      </c>
      <c r="H104" s="66" t="n">
        <v>3</v>
      </c>
      <c r="I104" s="302" t="n">
        <v>612</v>
      </c>
      <c r="J104" s="303" t="s">
        <v>48</v>
      </c>
      <c r="K104" s="139" t="s">
        <v>225</v>
      </c>
      <c r="L104" s="139" t="s">
        <v>231</v>
      </c>
      <c r="M104" s="232" t="n">
        <v>4.6</v>
      </c>
      <c r="N104" s="91" t="n">
        <f aca="false">Invertek!M$5*'IP55 Drives'!I104</f>
        <v>25704</v>
      </c>
      <c r="O104" s="141"/>
      <c r="P104" s="209"/>
      <c r="Q104" s="209"/>
      <c r="R104" s="226"/>
      <c r="S104" s="39"/>
    </row>
    <row r="105" customFormat="false" ht="19.5" hidden="false" customHeight="false" outlineLevel="0" collapsed="false">
      <c r="B105" s="236"/>
      <c r="C105" s="243"/>
      <c r="D105" s="236"/>
      <c r="E105" s="304"/>
      <c r="F105" s="236"/>
      <c r="G105" s="236"/>
      <c r="H105" s="236"/>
      <c r="I105" s="305"/>
      <c r="J105" s="306"/>
      <c r="K105" s="136"/>
      <c r="L105" s="257"/>
      <c r="M105" s="136"/>
      <c r="N105" s="238"/>
      <c r="O105" s="39"/>
      <c r="P105" s="209"/>
      <c r="Q105" s="209"/>
      <c r="R105" s="226"/>
      <c r="S105" s="39"/>
    </row>
    <row r="106" customFormat="false" ht="18.75" hidden="false" customHeight="false" outlineLevel="0" collapsed="false">
      <c r="B106" s="259" t="n">
        <v>2</v>
      </c>
      <c r="C106" s="260" t="s">
        <v>296</v>
      </c>
      <c r="D106" s="260" t="s">
        <v>35</v>
      </c>
      <c r="E106" s="307" t="s">
        <v>297</v>
      </c>
      <c r="F106" s="261" t="s">
        <v>44</v>
      </c>
      <c r="G106" s="260" t="n">
        <v>3</v>
      </c>
      <c r="H106" s="260" t="n">
        <v>3</v>
      </c>
      <c r="I106" s="308" t="n">
        <v>612</v>
      </c>
      <c r="J106" s="309" t="s">
        <v>48</v>
      </c>
      <c r="K106" s="264" t="s">
        <v>225</v>
      </c>
      <c r="L106" s="264" t="s">
        <v>231</v>
      </c>
      <c r="M106" s="310" t="n">
        <v>4.6</v>
      </c>
      <c r="N106" s="160" t="n">
        <f aca="false">Invertek!M$5*'IP55 Drives'!I106</f>
        <v>25704</v>
      </c>
      <c r="O106" s="141"/>
      <c r="P106" s="209"/>
      <c r="Q106" s="209"/>
      <c r="R106" s="226"/>
      <c r="S106" s="39"/>
    </row>
    <row r="107" customFormat="false" ht="18.75" hidden="false" customHeight="false" outlineLevel="0" collapsed="false">
      <c r="B107" s="153" t="n">
        <v>2</v>
      </c>
      <c r="C107" s="154" t="s">
        <v>298</v>
      </c>
      <c r="D107" s="154" t="s">
        <v>40</v>
      </c>
      <c r="E107" s="311" t="s">
        <v>299</v>
      </c>
      <c r="F107" s="155" t="s">
        <v>44</v>
      </c>
      <c r="G107" s="154" t="n">
        <v>3</v>
      </c>
      <c r="H107" s="154" t="n">
        <v>3</v>
      </c>
      <c r="I107" s="312" t="n">
        <v>633</v>
      </c>
      <c r="J107" s="313" t="s">
        <v>48</v>
      </c>
      <c r="K107" s="158" t="s">
        <v>225</v>
      </c>
      <c r="L107" s="158" t="s">
        <v>231</v>
      </c>
      <c r="M107" s="270" t="n">
        <v>4.6</v>
      </c>
      <c r="N107" s="160" t="n">
        <f aca="false">Invertek!M$5*'IP55 Drives'!I107</f>
        <v>26586</v>
      </c>
      <c r="O107" s="141"/>
      <c r="P107" s="209"/>
      <c r="Q107" s="209"/>
      <c r="R107" s="226"/>
      <c r="S107" s="39"/>
    </row>
    <row r="108" customFormat="false" ht="18.75" hidden="false" customHeight="false" outlineLevel="0" collapsed="false">
      <c r="B108" s="153" t="n">
        <v>2</v>
      </c>
      <c r="C108" s="154" t="s">
        <v>300</v>
      </c>
      <c r="D108" s="154" t="s">
        <v>83</v>
      </c>
      <c r="E108" s="311" t="s">
        <v>301</v>
      </c>
      <c r="F108" s="155" t="s">
        <v>44</v>
      </c>
      <c r="G108" s="154" t="n">
        <v>3</v>
      </c>
      <c r="H108" s="154" t="n">
        <v>3</v>
      </c>
      <c r="I108" s="312" t="n">
        <v>659</v>
      </c>
      <c r="J108" s="313" t="s">
        <v>48</v>
      </c>
      <c r="K108" s="158" t="s">
        <v>225</v>
      </c>
      <c r="L108" s="158" t="s">
        <v>231</v>
      </c>
      <c r="M108" s="270" t="n">
        <v>4.6</v>
      </c>
      <c r="N108" s="160" t="n">
        <f aca="false">Invertek!M$5*'IP55 Drives'!I108</f>
        <v>27678</v>
      </c>
      <c r="O108" s="141"/>
      <c r="P108" s="209"/>
      <c r="Q108" s="209"/>
      <c r="R108" s="226"/>
      <c r="S108" s="39"/>
    </row>
    <row r="109" customFormat="false" ht="18.75" hidden="false" customHeight="false" outlineLevel="0" collapsed="false">
      <c r="B109" s="161" t="n">
        <v>2</v>
      </c>
      <c r="C109" s="162" t="s">
        <v>302</v>
      </c>
      <c r="D109" s="162" t="s">
        <v>90</v>
      </c>
      <c r="E109" s="314" t="s">
        <v>303</v>
      </c>
      <c r="F109" s="163" t="s">
        <v>44</v>
      </c>
      <c r="G109" s="162" t="n">
        <v>3</v>
      </c>
      <c r="H109" s="162" t="n">
        <v>3</v>
      </c>
      <c r="I109" s="315" t="n">
        <v>684</v>
      </c>
      <c r="J109" s="316" t="s">
        <v>48</v>
      </c>
      <c r="K109" s="166" t="s">
        <v>225</v>
      </c>
      <c r="L109" s="166" t="s">
        <v>231</v>
      </c>
      <c r="M109" s="317" t="n">
        <v>4.6</v>
      </c>
      <c r="N109" s="168" t="n">
        <f aca="false">Invertek!M$5*'IP55 Drives'!I109</f>
        <v>28728</v>
      </c>
      <c r="O109" s="141"/>
      <c r="P109" s="209"/>
      <c r="Q109" s="209"/>
      <c r="R109" s="226"/>
      <c r="S109" s="39"/>
    </row>
    <row r="110" customFormat="false" ht="19.5" hidden="false" customHeight="false" outlineLevel="0" collapsed="false">
      <c r="B110" s="284"/>
      <c r="C110" s="284"/>
      <c r="D110" s="284"/>
      <c r="E110" s="284"/>
      <c r="F110" s="284"/>
      <c r="G110" s="284"/>
      <c r="H110" s="284"/>
      <c r="I110" s="284"/>
      <c r="J110" s="318"/>
      <c r="K110" s="284"/>
      <c r="L110" s="243"/>
      <c r="M110" s="136"/>
      <c r="N110" s="39"/>
      <c r="O110" s="238"/>
      <c r="P110" s="39"/>
      <c r="Q110" s="39"/>
      <c r="R110" s="39"/>
      <c r="S110" s="39"/>
    </row>
    <row r="111" s="92" customFormat="true" ht="18.75" hidden="false" customHeight="false" outlineLevel="0" collapsed="false">
      <c r="B111" s="70" t="n">
        <v>1</v>
      </c>
      <c r="C111" s="42" t="s">
        <v>304</v>
      </c>
      <c r="D111" s="42" t="s">
        <v>61</v>
      </c>
      <c r="E111" s="295" t="s">
        <v>288</v>
      </c>
      <c r="F111" s="71" t="s">
        <v>37</v>
      </c>
      <c r="G111" s="42" t="n">
        <v>1</v>
      </c>
      <c r="H111" s="42" t="n">
        <v>3</v>
      </c>
      <c r="I111" s="319" t="n">
        <v>423</v>
      </c>
      <c r="J111" s="297" t="s">
        <v>48</v>
      </c>
      <c r="K111" s="297" t="s">
        <v>233</v>
      </c>
      <c r="L111" s="109" t="s">
        <v>226</v>
      </c>
      <c r="M111" s="110" t="n">
        <v>2.4</v>
      </c>
      <c r="N111" s="47" t="n">
        <f aca="false">Invertek!M$5*'IP55 Drives'!I111</f>
        <v>17766</v>
      </c>
      <c r="O111" s="211"/>
      <c r="P111" s="209"/>
      <c r="Q111" s="209"/>
      <c r="R111" s="39"/>
      <c r="S111" s="39"/>
    </row>
    <row r="112" s="92" customFormat="true" ht="18.75" hidden="false" customHeight="false" outlineLevel="0" collapsed="false">
      <c r="B112" s="74" t="n">
        <v>1</v>
      </c>
      <c r="C112" s="52" t="s">
        <v>305</v>
      </c>
      <c r="D112" s="52" t="s">
        <v>35</v>
      </c>
      <c r="E112" s="298" t="s">
        <v>290</v>
      </c>
      <c r="F112" s="75" t="s">
        <v>37</v>
      </c>
      <c r="G112" s="52" t="n">
        <v>1</v>
      </c>
      <c r="H112" s="52" t="n">
        <v>3</v>
      </c>
      <c r="I112" s="320" t="n">
        <v>451</v>
      </c>
      <c r="J112" s="300" t="s">
        <v>48</v>
      </c>
      <c r="K112" s="300" t="s">
        <v>233</v>
      </c>
      <c r="L112" s="113" t="s">
        <v>226</v>
      </c>
      <c r="M112" s="114" t="n">
        <v>2.4</v>
      </c>
      <c r="N112" s="47" t="n">
        <f aca="false">Invertek!M$5*'IP55 Drives'!I112</f>
        <v>18942</v>
      </c>
      <c r="O112" s="211"/>
      <c r="P112" s="209"/>
      <c r="Q112" s="209"/>
      <c r="R112" s="39"/>
      <c r="S112" s="39"/>
    </row>
    <row r="113" s="92" customFormat="true" ht="18.75" hidden="false" customHeight="false" outlineLevel="0" collapsed="false">
      <c r="B113" s="74" t="n">
        <v>1</v>
      </c>
      <c r="C113" s="52" t="s">
        <v>306</v>
      </c>
      <c r="D113" s="52" t="s">
        <v>40</v>
      </c>
      <c r="E113" s="298" t="s">
        <v>292</v>
      </c>
      <c r="F113" s="75" t="s">
        <v>37</v>
      </c>
      <c r="G113" s="52" t="n">
        <v>1</v>
      </c>
      <c r="H113" s="52" t="n">
        <v>3</v>
      </c>
      <c r="I113" s="320" t="n">
        <v>489</v>
      </c>
      <c r="J113" s="300" t="s">
        <v>48</v>
      </c>
      <c r="K113" s="300" t="s">
        <v>233</v>
      </c>
      <c r="L113" s="113" t="s">
        <v>226</v>
      </c>
      <c r="M113" s="114" t="n">
        <v>2.4</v>
      </c>
      <c r="N113" s="47" t="n">
        <f aca="false">Invertek!M$5*'IP55 Drives'!I113</f>
        <v>20538</v>
      </c>
      <c r="O113" s="211"/>
      <c r="P113" s="209"/>
      <c r="Q113" s="209"/>
      <c r="R113" s="39"/>
      <c r="S113" s="39"/>
    </row>
    <row r="114" s="92" customFormat="true" ht="18.75" hidden="false" customHeight="false" outlineLevel="0" collapsed="false">
      <c r="B114" s="74" t="n">
        <v>2</v>
      </c>
      <c r="C114" s="52" t="s">
        <v>307</v>
      </c>
      <c r="D114" s="52" t="s">
        <v>40</v>
      </c>
      <c r="E114" s="298" t="s">
        <v>292</v>
      </c>
      <c r="F114" s="75" t="s">
        <v>37</v>
      </c>
      <c r="G114" s="52" t="n">
        <v>1</v>
      </c>
      <c r="H114" s="52" t="n">
        <v>3</v>
      </c>
      <c r="I114" s="320" t="n">
        <v>642</v>
      </c>
      <c r="J114" s="300" t="s">
        <v>48</v>
      </c>
      <c r="K114" s="300" t="s">
        <v>233</v>
      </c>
      <c r="L114" s="113" t="s">
        <v>231</v>
      </c>
      <c r="M114" s="229" t="n">
        <v>4.6</v>
      </c>
      <c r="N114" s="47" t="n">
        <f aca="false">Invertek!M$5*'IP55 Drives'!I114</f>
        <v>26964</v>
      </c>
      <c r="O114" s="210"/>
      <c r="P114" s="275"/>
      <c r="Q114" s="275"/>
    </row>
    <row r="115" s="92" customFormat="true" ht="18.75" hidden="false" customHeight="false" outlineLevel="0" collapsed="false">
      <c r="B115" s="80" t="n">
        <v>2</v>
      </c>
      <c r="C115" s="66" t="s">
        <v>308</v>
      </c>
      <c r="D115" s="66" t="s">
        <v>83</v>
      </c>
      <c r="E115" s="301" t="s">
        <v>295</v>
      </c>
      <c r="F115" s="81" t="s">
        <v>37</v>
      </c>
      <c r="G115" s="66" t="n">
        <v>1</v>
      </c>
      <c r="H115" s="66" t="n">
        <v>3</v>
      </c>
      <c r="I115" s="321" t="n">
        <v>691</v>
      </c>
      <c r="J115" s="303" t="s">
        <v>48</v>
      </c>
      <c r="K115" s="303" t="s">
        <v>233</v>
      </c>
      <c r="L115" s="139" t="s">
        <v>231</v>
      </c>
      <c r="M115" s="232" t="n">
        <v>4.6</v>
      </c>
      <c r="N115" s="91" t="n">
        <f aca="false">Invertek!M$5*'IP55 Drives'!I115</f>
        <v>29022</v>
      </c>
      <c r="O115" s="210"/>
      <c r="P115" s="275"/>
      <c r="Q115" s="275"/>
    </row>
    <row r="116" s="92" customFormat="true" ht="18.75" hidden="false" customHeight="false" outlineLevel="0" collapsed="false">
      <c r="B116" s="243"/>
      <c r="C116" s="243"/>
      <c r="D116" s="236"/>
      <c r="E116" s="304"/>
      <c r="F116" s="236"/>
      <c r="G116" s="236"/>
      <c r="H116" s="236"/>
      <c r="I116" s="322"/>
      <c r="J116" s="306"/>
      <c r="K116" s="306"/>
      <c r="L116" s="257"/>
      <c r="M116" s="323"/>
      <c r="O116" s="210"/>
      <c r="P116" s="275"/>
      <c r="Q116" s="275"/>
    </row>
    <row r="117" s="92" customFormat="true" ht="18.75" hidden="false" customHeight="false" outlineLevel="0" collapsed="false">
      <c r="B117" s="70" t="n">
        <v>2</v>
      </c>
      <c r="C117" s="42" t="s">
        <v>309</v>
      </c>
      <c r="D117" s="42" t="s">
        <v>35</v>
      </c>
      <c r="E117" s="295" t="s">
        <v>297</v>
      </c>
      <c r="F117" s="71" t="s">
        <v>44</v>
      </c>
      <c r="G117" s="42" t="n">
        <v>3</v>
      </c>
      <c r="H117" s="42" t="n">
        <v>3</v>
      </c>
      <c r="I117" s="319" t="n">
        <v>663</v>
      </c>
      <c r="J117" s="297" t="s">
        <v>48</v>
      </c>
      <c r="K117" s="324" t="s">
        <v>233</v>
      </c>
      <c r="L117" s="109" t="s">
        <v>231</v>
      </c>
      <c r="M117" s="325" t="n">
        <v>4.6</v>
      </c>
      <c r="N117" s="47" t="n">
        <f aca="false">Invertek!M$5*'IP55 Drives'!I117</f>
        <v>27846</v>
      </c>
      <c r="O117" s="210"/>
      <c r="P117" s="275"/>
      <c r="Q117" s="275"/>
    </row>
    <row r="118" s="92" customFormat="true" ht="18.75" hidden="false" customHeight="false" outlineLevel="0" collapsed="false">
      <c r="B118" s="74" t="n">
        <v>2</v>
      </c>
      <c r="C118" s="52" t="s">
        <v>310</v>
      </c>
      <c r="D118" s="52" t="s">
        <v>40</v>
      </c>
      <c r="E118" s="298" t="s">
        <v>299</v>
      </c>
      <c r="F118" s="75" t="s">
        <v>44</v>
      </c>
      <c r="G118" s="52" t="n">
        <v>3</v>
      </c>
      <c r="H118" s="52" t="n">
        <v>3</v>
      </c>
      <c r="I118" s="320" t="n">
        <v>684</v>
      </c>
      <c r="J118" s="300" t="s">
        <v>48</v>
      </c>
      <c r="K118" s="326" t="s">
        <v>233</v>
      </c>
      <c r="L118" s="113" t="s">
        <v>231</v>
      </c>
      <c r="M118" s="229" t="n">
        <v>4.6</v>
      </c>
      <c r="N118" s="47" t="n">
        <f aca="false">Invertek!M$5*'IP55 Drives'!I118</f>
        <v>28728</v>
      </c>
      <c r="O118" s="210"/>
      <c r="P118" s="275"/>
      <c r="Q118" s="275"/>
    </row>
    <row r="119" s="92" customFormat="true" ht="18.75" hidden="false" customHeight="false" outlineLevel="0" collapsed="false">
      <c r="B119" s="74" t="n">
        <v>2</v>
      </c>
      <c r="C119" s="52" t="s">
        <v>311</v>
      </c>
      <c r="D119" s="52" t="s">
        <v>83</v>
      </c>
      <c r="E119" s="298" t="s">
        <v>301</v>
      </c>
      <c r="F119" s="75" t="s">
        <v>44</v>
      </c>
      <c r="G119" s="52" t="n">
        <v>3</v>
      </c>
      <c r="H119" s="52" t="n">
        <v>3</v>
      </c>
      <c r="I119" s="320" t="n">
        <v>714</v>
      </c>
      <c r="J119" s="300" t="s">
        <v>48</v>
      </c>
      <c r="K119" s="326" t="s">
        <v>233</v>
      </c>
      <c r="L119" s="113" t="s">
        <v>231</v>
      </c>
      <c r="M119" s="229" t="n">
        <v>4.6</v>
      </c>
      <c r="N119" s="47" t="n">
        <f aca="false">Invertek!M$5*'IP55 Drives'!I119</f>
        <v>29988</v>
      </c>
      <c r="O119" s="210"/>
      <c r="P119" s="275"/>
      <c r="Q119" s="275"/>
    </row>
    <row r="120" s="92" customFormat="true" ht="18.75" hidden="false" customHeight="false" outlineLevel="0" collapsed="false">
      <c r="B120" s="80" t="n">
        <v>2</v>
      </c>
      <c r="C120" s="66" t="s">
        <v>312</v>
      </c>
      <c r="D120" s="66" t="s">
        <v>90</v>
      </c>
      <c r="E120" s="301" t="s">
        <v>303</v>
      </c>
      <c r="F120" s="81" t="s">
        <v>44</v>
      </c>
      <c r="G120" s="66" t="n">
        <v>3</v>
      </c>
      <c r="H120" s="66" t="n">
        <v>3</v>
      </c>
      <c r="I120" s="321" t="n">
        <v>742</v>
      </c>
      <c r="J120" s="303" t="s">
        <v>48</v>
      </c>
      <c r="K120" s="327" t="s">
        <v>233</v>
      </c>
      <c r="L120" s="139" t="s">
        <v>231</v>
      </c>
      <c r="M120" s="232" t="n">
        <v>4.6</v>
      </c>
      <c r="N120" s="91" t="n">
        <f aca="false">Invertek!M$5*'IP55 Drives'!I120</f>
        <v>31164</v>
      </c>
      <c r="O120" s="210"/>
      <c r="P120" s="275"/>
      <c r="Q120" s="275"/>
    </row>
    <row r="121" customFormat="false" ht="18" hidden="false" customHeight="false" outlineLevel="0" collapsed="false">
      <c r="L121" s="285"/>
      <c r="M121" s="284"/>
    </row>
    <row r="122" customFormat="false" ht="18" hidden="false" customHeight="false" outlineLevel="0" collapsed="false">
      <c r="L122" s="285"/>
      <c r="M122" s="284"/>
    </row>
    <row r="123" customFormat="false" ht="18" hidden="false" customHeight="false" outlineLevel="0" collapsed="false">
      <c r="L123" s="285"/>
      <c r="M123" s="284"/>
    </row>
    <row r="124" customFormat="false" ht="18" hidden="false" customHeight="false" outlineLevel="0" collapsed="false">
      <c r="L124" s="285"/>
      <c r="M124" s="284"/>
    </row>
    <row r="125" customFormat="false" ht="18" hidden="false" customHeight="false" outlineLevel="0" collapsed="false">
      <c r="L125" s="285"/>
      <c r="M125" s="284"/>
    </row>
    <row r="126" customFormat="false" ht="18" hidden="false" customHeight="false" outlineLevel="0" collapsed="false">
      <c r="L126" s="285"/>
      <c r="M126" s="284"/>
    </row>
  </sheetData>
  <mergeCells count="7">
    <mergeCell ref="L4:M4"/>
    <mergeCell ref="B5:M5"/>
    <mergeCell ref="F15:G16"/>
    <mergeCell ref="H15:H16"/>
    <mergeCell ref="B90:M90"/>
    <mergeCell ref="F97:G98"/>
    <mergeCell ref="H97:H98"/>
  </mergeCells>
  <hyperlinks>
    <hyperlink ref="L4" r:id="rId1" display="www.invertekdrives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30.85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203" width="14.7"/>
    <col collapsed="false" customWidth="true" hidden="false" outlineLevel="0" max="10" min="10" style="204" width="15.7"/>
    <col collapsed="false" customWidth="true" hidden="false" outlineLevel="0" max="11" min="11" style="204" width="24.85"/>
    <col collapsed="false" customWidth="true" hidden="false" outlineLevel="0" max="12" min="12" style="204" width="19.99"/>
    <col collapsed="false" customWidth="true" hidden="false" outlineLevel="0" max="13" min="13" style="328" width="14.56"/>
    <col collapsed="false" customWidth="true" hidden="false" outlineLevel="0" max="14" min="14" style="0" width="18.41"/>
    <col collapsed="false" customWidth="true" hidden="false" outlineLevel="0" max="15" min="15" style="205" width="14.99"/>
    <col collapsed="false" customWidth="true" hidden="false" outlineLevel="0" max="16" min="16" style="204" width="30.85"/>
  </cols>
  <sheetData>
    <row r="1" customFormat="false" ht="18" hidden="false" customHeight="false" outlineLevel="0" collapsed="false">
      <c r="L1" s="18"/>
      <c r="M1" s="19" t="s">
        <v>2</v>
      </c>
    </row>
    <row r="2" customFormat="false" ht="18" hidden="false" customHeight="false" outlineLevel="0" collapsed="false">
      <c r="L2" s="18"/>
      <c r="M2" s="19" t="s">
        <v>19</v>
      </c>
    </row>
    <row r="3" customFormat="false" ht="18" hidden="false" customHeight="false" outlineLevel="0" collapsed="false">
      <c r="L3" s="18"/>
      <c r="M3" s="20" t="s">
        <v>20</v>
      </c>
      <c r="N3" s="10"/>
      <c r="O3" s="329"/>
      <c r="P3" s="330"/>
    </row>
    <row r="4" customFormat="false" ht="20.25" hidden="false" customHeight="true" outlineLevel="0" collapsed="false">
      <c r="L4" s="173" t="s">
        <v>5</v>
      </c>
      <c r="M4" s="173"/>
      <c r="N4" s="10"/>
      <c r="O4" s="329"/>
      <c r="P4" s="330"/>
    </row>
    <row r="5" customFormat="false" ht="24" hidden="false" customHeight="true" outlineLevel="0" collapsed="false">
      <c r="B5" s="94" t="s">
        <v>31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206"/>
      <c r="O5" s="206"/>
      <c r="P5" s="206"/>
    </row>
    <row r="6" customFormat="false" ht="18" hidden="false" customHeight="false" outlineLevel="0" collapsed="false">
      <c r="G6" s="204"/>
      <c r="H6" s="204"/>
      <c r="I6" s="207"/>
      <c r="J6" s="0"/>
      <c r="K6" s="0"/>
      <c r="N6" s="10"/>
      <c r="O6" s="329"/>
      <c r="P6" s="330"/>
    </row>
    <row r="7" customFormat="false" ht="20.25" hidden="false" customHeight="false" outlineLevel="0" collapsed="false">
      <c r="D7" s="95" t="s">
        <v>55</v>
      </c>
      <c r="G7" s="204"/>
      <c r="H7" s="204"/>
      <c r="I7" s="207"/>
      <c r="J7" s="0"/>
      <c r="K7" s="0"/>
    </row>
    <row r="8" customFormat="false" ht="18" hidden="false" customHeight="false" outlineLevel="0" collapsed="false">
      <c r="G8" s="204"/>
      <c r="H8" s="204"/>
      <c r="I8" s="207"/>
      <c r="J8" s="0"/>
      <c r="K8" s="0"/>
    </row>
    <row r="9" customFormat="false" ht="18" hidden="false" customHeight="false" outlineLevel="0" collapsed="false">
      <c r="G9" s="204"/>
      <c r="H9" s="204"/>
      <c r="I9" s="207"/>
      <c r="J9" s="0"/>
      <c r="K9" s="0"/>
    </row>
    <row r="10" customFormat="false" ht="20.25" hidden="false" customHeight="false" outlineLevel="0" collapsed="false">
      <c r="F10" s="95"/>
      <c r="G10" s="204"/>
      <c r="H10" s="204"/>
      <c r="I10" s="207"/>
      <c r="J10" s="0"/>
      <c r="K10" s="0"/>
    </row>
    <row r="11" customFormat="false" ht="18" hidden="false" customHeight="false" outlineLevel="0" collapsed="false">
      <c r="I11" s="331"/>
      <c r="J11" s="330"/>
      <c r="K11" s="330"/>
      <c r="L11" s="330"/>
      <c r="P11" s="330"/>
    </row>
    <row r="12" customFormat="false" ht="18" hidden="false" customHeight="false" outlineLevel="0" collapsed="false">
      <c r="I12" s="331"/>
      <c r="J12" s="330"/>
      <c r="K12" s="330"/>
      <c r="L12" s="330"/>
      <c r="P12" s="330"/>
    </row>
    <row r="13" customFormat="false" ht="18" hidden="false" customHeight="false" outlineLevel="0" collapsed="false">
      <c r="I13" s="331"/>
      <c r="J13" s="330"/>
      <c r="K13" s="330"/>
      <c r="L13" s="330"/>
      <c r="P13" s="330"/>
    </row>
    <row r="14" customFormat="false" ht="18.75" hidden="false" customHeight="false" outlineLevel="0" collapsed="false">
      <c r="B14" s="10"/>
      <c r="C14" s="10"/>
      <c r="D14" s="10"/>
      <c r="E14" s="10"/>
      <c r="F14" s="10"/>
      <c r="G14" s="10"/>
      <c r="H14" s="10"/>
      <c r="I14" s="331"/>
      <c r="J14" s="330"/>
      <c r="K14" s="330"/>
      <c r="L14" s="330"/>
      <c r="M14" s="332"/>
      <c r="N14" s="287"/>
      <c r="O14" s="333"/>
      <c r="P14" s="330"/>
    </row>
    <row r="15" customFormat="false" ht="21" hidden="false" customHeight="true" outlineLevel="0" collapsed="false">
      <c r="B15" s="10"/>
      <c r="C15" s="10"/>
      <c r="D15" s="10"/>
      <c r="E15" s="10"/>
      <c r="F15" s="334" t="s">
        <v>23</v>
      </c>
      <c r="G15" s="334"/>
      <c r="H15" s="31" t="s">
        <v>314</v>
      </c>
      <c r="I15" s="331"/>
      <c r="J15" s="289"/>
      <c r="K15" s="289"/>
      <c r="L15" s="335"/>
      <c r="M15" s="336"/>
      <c r="N15" s="10"/>
      <c r="O15" s="335"/>
      <c r="P15" s="335"/>
    </row>
    <row r="16" customFormat="false" ht="18.75" hidden="false" customHeight="false" outlineLevel="0" collapsed="false">
      <c r="B16" s="10"/>
      <c r="C16" s="10"/>
      <c r="D16" s="10"/>
      <c r="E16" s="10"/>
      <c r="F16" s="334"/>
      <c r="G16" s="334"/>
      <c r="H16" s="31"/>
      <c r="I16" s="331"/>
      <c r="J16" s="330"/>
      <c r="K16" s="330"/>
      <c r="L16" s="330"/>
      <c r="M16" s="332"/>
      <c r="N16" s="287"/>
      <c r="O16" s="333"/>
      <c r="P16" s="330"/>
    </row>
    <row r="17" customFormat="false" ht="36.75" hidden="false" customHeight="false" outlineLevel="0" collapsed="false">
      <c r="B17" s="218" t="s">
        <v>25</v>
      </c>
      <c r="C17" s="218" t="s">
        <v>26</v>
      </c>
      <c r="D17" s="219" t="s">
        <v>285</v>
      </c>
      <c r="E17" s="218" t="s">
        <v>28</v>
      </c>
      <c r="F17" s="220" t="s">
        <v>29</v>
      </c>
      <c r="G17" s="97" t="s">
        <v>220</v>
      </c>
      <c r="H17" s="97" t="s">
        <v>220</v>
      </c>
      <c r="I17" s="105" t="s">
        <v>32</v>
      </c>
      <c r="J17" s="105" t="s">
        <v>57</v>
      </c>
      <c r="K17" s="97" t="s">
        <v>221</v>
      </c>
      <c r="L17" s="105" t="s">
        <v>58</v>
      </c>
      <c r="M17" s="337" t="s">
        <v>315</v>
      </c>
      <c r="N17" s="38" t="s">
        <v>33</v>
      </c>
      <c r="O17" s="221"/>
      <c r="P17" s="221"/>
    </row>
    <row r="18" s="92" customFormat="true" ht="18" hidden="false" customHeight="true" outlineLevel="0" collapsed="false">
      <c r="B18" s="70" t="n">
        <v>1</v>
      </c>
      <c r="C18" s="42" t="s">
        <v>316</v>
      </c>
      <c r="D18" s="42" t="s">
        <v>61</v>
      </c>
      <c r="E18" s="42" t="s">
        <v>41</v>
      </c>
      <c r="F18" s="71" t="s">
        <v>63</v>
      </c>
      <c r="G18" s="42" t="n">
        <v>1</v>
      </c>
      <c r="H18" s="338" t="s">
        <v>224</v>
      </c>
      <c r="I18" s="339" t="n">
        <v>368</v>
      </c>
      <c r="J18" s="223" t="s">
        <v>48</v>
      </c>
      <c r="K18" s="42" t="s">
        <v>225</v>
      </c>
      <c r="L18" s="223" t="s">
        <v>317</v>
      </c>
      <c r="M18" s="340" t="n">
        <v>2.8</v>
      </c>
      <c r="N18" s="47" t="n">
        <f aca="false">Invertek!M$5*'IP66 Drives'!I18</f>
        <v>15456</v>
      </c>
      <c r="O18" s="341"/>
      <c r="P18" s="209"/>
      <c r="R18" s="342"/>
    </row>
    <row r="19" s="92" customFormat="true" ht="18.75" hidden="false" customHeight="false" outlineLevel="0" collapsed="false">
      <c r="B19" s="74" t="n">
        <v>1</v>
      </c>
      <c r="C19" s="52" t="s">
        <v>318</v>
      </c>
      <c r="D19" s="52" t="s">
        <v>66</v>
      </c>
      <c r="E19" s="52" t="s">
        <v>67</v>
      </c>
      <c r="F19" s="75" t="s">
        <v>63</v>
      </c>
      <c r="G19" s="52" t="n">
        <v>1</v>
      </c>
      <c r="H19" s="343" t="s">
        <v>224</v>
      </c>
      <c r="I19" s="344" t="n">
        <v>463</v>
      </c>
      <c r="J19" s="228" t="s">
        <v>48</v>
      </c>
      <c r="K19" s="52" t="s">
        <v>225</v>
      </c>
      <c r="L19" s="228" t="s">
        <v>317</v>
      </c>
      <c r="M19" s="345" t="n">
        <v>2.8</v>
      </c>
      <c r="N19" s="47" t="n">
        <f aca="false">Invertek!M$5*'IP66 Drives'!I19</f>
        <v>19446</v>
      </c>
      <c r="O19" s="341"/>
      <c r="P19" s="209"/>
      <c r="R19" s="342"/>
    </row>
    <row r="20" s="92" customFormat="true" ht="18.75" hidden="false" customHeight="false" outlineLevel="0" collapsed="false">
      <c r="B20" s="74" t="n">
        <v>1</v>
      </c>
      <c r="C20" s="52" t="s">
        <v>319</v>
      </c>
      <c r="D20" s="52" t="s">
        <v>70</v>
      </c>
      <c r="E20" s="52" t="s">
        <v>71</v>
      </c>
      <c r="F20" s="75" t="s">
        <v>37</v>
      </c>
      <c r="G20" s="52" t="n">
        <v>1</v>
      </c>
      <c r="H20" s="343" t="s">
        <v>224</v>
      </c>
      <c r="I20" s="344" t="n">
        <v>325</v>
      </c>
      <c r="J20" s="228" t="s">
        <v>48</v>
      </c>
      <c r="K20" s="52" t="s">
        <v>225</v>
      </c>
      <c r="L20" s="228" t="s">
        <v>317</v>
      </c>
      <c r="M20" s="345" t="n">
        <v>2.8</v>
      </c>
      <c r="N20" s="47" t="n">
        <f aca="false">Invertek!M$5*'IP66 Drives'!I20</f>
        <v>13650</v>
      </c>
      <c r="O20" s="341"/>
      <c r="P20" s="209"/>
      <c r="R20" s="342"/>
    </row>
    <row r="21" s="92" customFormat="true" ht="18.75" hidden="false" customHeight="false" outlineLevel="0" collapsed="false">
      <c r="B21" s="74" t="n">
        <v>1</v>
      </c>
      <c r="C21" s="52" t="s">
        <v>320</v>
      </c>
      <c r="D21" s="52" t="s">
        <v>73</v>
      </c>
      <c r="E21" s="52" t="s">
        <v>62</v>
      </c>
      <c r="F21" s="75" t="s">
        <v>37</v>
      </c>
      <c r="G21" s="52" t="n">
        <v>1</v>
      </c>
      <c r="H21" s="343" t="s">
        <v>224</v>
      </c>
      <c r="I21" s="344" t="n">
        <v>368</v>
      </c>
      <c r="J21" s="228" t="s">
        <v>48</v>
      </c>
      <c r="K21" s="52" t="s">
        <v>225</v>
      </c>
      <c r="L21" s="228" t="s">
        <v>317</v>
      </c>
      <c r="M21" s="345" t="n">
        <v>2.8</v>
      </c>
      <c r="N21" s="47" t="n">
        <f aca="false">Invertek!M$5*'IP66 Drives'!I21</f>
        <v>15456</v>
      </c>
      <c r="O21" s="341"/>
      <c r="P21" s="209"/>
      <c r="R21" s="342"/>
    </row>
    <row r="22" s="92" customFormat="true" ht="18.75" hidden="false" customHeight="false" outlineLevel="0" collapsed="false">
      <c r="B22" s="74" t="n">
        <v>2</v>
      </c>
      <c r="C22" s="52" t="s">
        <v>321</v>
      </c>
      <c r="D22" s="52" t="s">
        <v>75</v>
      </c>
      <c r="E22" s="52" t="s">
        <v>76</v>
      </c>
      <c r="F22" s="75" t="s">
        <v>37</v>
      </c>
      <c r="G22" s="52" t="n">
        <v>1</v>
      </c>
      <c r="H22" s="343" t="s">
        <v>224</v>
      </c>
      <c r="I22" s="344" t="n">
        <v>463</v>
      </c>
      <c r="J22" s="228" t="s">
        <v>48</v>
      </c>
      <c r="K22" s="52" t="s">
        <v>225</v>
      </c>
      <c r="L22" s="228" t="s">
        <v>322</v>
      </c>
      <c r="M22" s="345" t="n">
        <v>4.6</v>
      </c>
      <c r="N22" s="47" t="n">
        <f aca="false">Invertek!M$5*'IP66 Drives'!I22</f>
        <v>19446</v>
      </c>
      <c r="O22" s="341"/>
      <c r="P22" s="209"/>
      <c r="R22" s="342"/>
    </row>
    <row r="23" s="92" customFormat="true" ht="18.75" hidden="false" customHeight="false" outlineLevel="0" collapsed="false">
      <c r="B23" s="74" t="n">
        <v>1</v>
      </c>
      <c r="C23" s="52" t="s">
        <v>323</v>
      </c>
      <c r="D23" s="52" t="s">
        <v>61</v>
      </c>
      <c r="E23" s="52" t="s">
        <v>41</v>
      </c>
      <c r="F23" s="75" t="s">
        <v>63</v>
      </c>
      <c r="G23" s="52" t="n">
        <v>1</v>
      </c>
      <c r="H23" s="343" t="s">
        <v>224</v>
      </c>
      <c r="I23" s="344" t="n">
        <v>414</v>
      </c>
      <c r="J23" s="228" t="s">
        <v>48</v>
      </c>
      <c r="K23" s="52" t="s">
        <v>233</v>
      </c>
      <c r="L23" s="228" t="s">
        <v>317</v>
      </c>
      <c r="M23" s="345" t="n">
        <v>2.8</v>
      </c>
      <c r="N23" s="47" t="n">
        <f aca="false">Invertek!M$5*'IP66 Drives'!I23</f>
        <v>17388</v>
      </c>
      <c r="O23" s="341"/>
      <c r="P23" s="141"/>
      <c r="R23" s="342"/>
    </row>
    <row r="24" s="92" customFormat="true" ht="18.75" hidden="false" customHeight="false" outlineLevel="0" collapsed="false">
      <c r="B24" s="74" t="n">
        <v>1</v>
      </c>
      <c r="C24" s="52" t="s">
        <v>324</v>
      </c>
      <c r="D24" s="52" t="s">
        <v>66</v>
      </c>
      <c r="E24" s="52" t="s">
        <v>67</v>
      </c>
      <c r="F24" s="75" t="s">
        <v>63</v>
      </c>
      <c r="G24" s="52" t="n">
        <v>1</v>
      </c>
      <c r="H24" s="343" t="s">
        <v>224</v>
      </c>
      <c r="I24" s="344" t="n">
        <v>525</v>
      </c>
      <c r="J24" s="228" t="s">
        <v>48</v>
      </c>
      <c r="K24" s="52" t="s">
        <v>233</v>
      </c>
      <c r="L24" s="228" t="s">
        <v>317</v>
      </c>
      <c r="M24" s="345" t="n">
        <v>2.8</v>
      </c>
      <c r="N24" s="47" t="n">
        <f aca="false">Invertek!M$5*'IP66 Drives'!I24</f>
        <v>22050</v>
      </c>
      <c r="O24" s="341"/>
      <c r="P24" s="141"/>
      <c r="R24" s="342"/>
    </row>
    <row r="25" s="92" customFormat="true" ht="18.75" hidden="false" customHeight="false" outlineLevel="0" collapsed="false">
      <c r="B25" s="74" t="n">
        <v>1</v>
      </c>
      <c r="C25" s="52" t="s">
        <v>325</v>
      </c>
      <c r="D25" s="52" t="s">
        <v>70</v>
      </c>
      <c r="E25" s="52" t="s">
        <v>71</v>
      </c>
      <c r="F25" s="75" t="s">
        <v>37</v>
      </c>
      <c r="G25" s="52" t="n">
        <v>1</v>
      </c>
      <c r="H25" s="343" t="s">
        <v>224</v>
      </c>
      <c r="I25" s="344" t="n">
        <v>366</v>
      </c>
      <c r="J25" s="228" t="s">
        <v>48</v>
      </c>
      <c r="K25" s="52" t="s">
        <v>233</v>
      </c>
      <c r="L25" s="228" t="s">
        <v>317</v>
      </c>
      <c r="M25" s="345" t="n">
        <v>2.8</v>
      </c>
      <c r="N25" s="47" t="n">
        <f aca="false">Invertek!M$5*'IP66 Drives'!I25</f>
        <v>15372</v>
      </c>
      <c r="O25" s="341"/>
      <c r="P25" s="141"/>
      <c r="R25" s="342"/>
    </row>
    <row r="26" s="92" customFormat="true" ht="18.75" hidden="false" customHeight="false" outlineLevel="0" collapsed="false">
      <c r="B26" s="74" t="n">
        <v>1</v>
      </c>
      <c r="C26" s="52" t="s">
        <v>326</v>
      </c>
      <c r="D26" s="52" t="s">
        <v>73</v>
      </c>
      <c r="E26" s="52" t="s">
        <v>62</v>
      </c>
      <c r="F26" s="75" t="s">
        <v>37</v>
      </c>
      <c r="G26" s="52" t="n">
        <v>1</v>
      </c>
      <c r="H26" s="343" t="s">
        <v>224</v>
      </c>
      <c r="I26" s="344" t="n">
        <v>414</v>
      </c>
      <c r="J26" s="228" t="s">
        <v>48</v>
      </c>
      <c r="K26" s="52" t="s">
        <v>233</v>
      </c>
      <c r="L26" s="228" t="s">
        <v>317</v>
      </c>
      <c r="M26" s="345" t="n">
        <v>2.8</v>
      </c>
      <c r="N26" s="47" t="n">
        <f aca="false">Invertek!M$5*'IP66 Drives'!I26</f>
        <v>17388</v>
      </c>
      <c r="O26" s="341"/>
      <c r="P26" s="141"/>
      <c r="R26" s="342"/>
    </row>
    <row r="27" s="92" customFormat="true" ht="18.75" hidden="false" customHeight="false" outlineLevel="0" collapsed="false">
      <c r="B27" s="80" t="n">
        <v>2</v>
      </c>
      <c r="C27" s="66" t="s">
        <v>327</v>
      </c>
      <c r="D27" s="66" t="s">
        <v>75</v>
      </c>
      <c r="E27" s="66" t="s">
        <v>76</v>
      </c>
      <c r="F27" s="81" t="s">
        <v>37</v>
      </c>
      <c r="G27" s="66" t="n">
        <v>1</v>
      </c>
      <c r="H27" s="346" t="s">
        <v>224</v>
      </c>
      <c r="I27" s="347" t="n">
        <v>525</v>
      </c>
      <c r="J27" s="231" t="s">
        <v>48</v>
      </c>
      <c r="K27" s="66" t="s">
        <v>233</v>
      </c>
      <c r="L27" s="231" t="s">
        <v>322</v>
      </c>
      <c r="M27" s="348" t="n">
        <v>4.6</v>
      </c>
      <c r="N27" s="91" t="n">
        <f aca="false">Invertek!M$5*'IP66 Drives'!I27</f>
        <v>22050</v>
      </c>
      <c r="O27" s="341"/>
      <c r="P27" s="141"/>
      <c r="R27" s="342"/>
    </row>
    <row r="28" customFormat="false" ht="19.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331"/>
      <c r="J28" s="330"/>
      <c r="K28" s="131"/>
      <c r="L28" s="349"/>
      <c r="M28" s="350"/>
      <c r="N28" s="10"/>
      <c r="O28" s="351"/>
      <c r="P28" s="330"/>
      <c r="R28" s="352"/>
    </row>
    <row r="29" s="92" customFormat="true" ht="18.75" hidden="false" customHeight="false" outlineLevel="0" collapsed="false">
      <c r="B29" s="70" t="n">
        <v>1</v>
      </c>
      <c r="C29" s="42" t="s">
        <v>328</v>
      </c>
      <c r="D29" s="42" t="s">
        <v>61</v>
      </c>
      <c r="E29" s="42" t="s">
        <v>239</v>
      </c>
      <c r="F29" s="71" t="s">
        <v>37</v>
      </c>
      <c r="G29" s="42" t="n">
        <v>1</v>
      </c>
      <c r="H29" s="42" t="n">
        <v>3</v>
      </c>
      <c r="I29" s="353" t="n">
        <v>225</v>
      </c>
      <c r="J29" s="223" t="s">
        <v>38</v>
      </c>
      <c r="K29" s="42" t="s">
        <v>225</v>
      </c>
      <c r="L29" s="354" t="s">
        <v>317</v>
      </c>
      <c r="M29" s="355" t="n">
        <v>2.8</v>
      </c>
      <c r="N29" s="47" t="n">
        <f aca="false">Invertek!M$5*'IP66 Drives'!I29</f>
        <v>9450</v>
      </c>
      <c r="O29" s="225"/>
      <c r="P29" s="209"/>
      <c r="Q29" s="342"/>
      <c r="R29" s="342"/>
    </row>
    <row r="30" s="92" customFormat="true" ht="18.75" hidden="false" customHeight="false" outlineLevel="0" collapsed="false">
      <c r="B30" s="74" t="n">
        <v>1</v>
      </c>
      <c r="C30" s="52" t="s">
        <v>329</v>
      </c>
      <c r="D30" s="52" t="s">
        <v>35</v>
      </c>
      <c r="E30" s="52" t="s">
        <v>36</v>
      </c>
      <c r="F30" s="75" t="s">
        <v>37</v>
      </c>
      <c r="G30" s="52" t="n">
        <v>1</v>
      </c>
      <c r="H30" s="52" t="n">
        <v>3</v>
      </c>
      <c r="I30" s="356" t="n">
        <v>261</v>
      </c>
      <c r="J30" s="228" t="s">
        <v>38</v>
      </c>
      <c r="K30" s="52" t="s">
        <v>225</v>
      </c>
      <c r="L30" s="228" t="s">
        <v>317</v>
      </c>
      <c r="M30" s="345" t="n">
        <v>2.8</v>
      </c>
      <c r="N30" s="47" t="n">
        <f aca="false">Invertek!M$5*'IP66 Drives'!I30</f>
        <v>10962</v>
      </c>
      <c r="O30" s="225"/>
      <c r="P30" s="209"/>
      <c r="Q30" s="342"/>
      <c r="R30" s="342"/>
    </row>
    <row r="31" s="92" customFormat="true" ht="18.75" hidden="false" customHeight="false" outlineLevel="0" collapsed="false">
      <c r="B31" s="74" t="n">
        <v>1</v>
      </c>
      <c r="C31" s="52" t="s">
        <v>330</v>
      </c>
      <c r="D31" s="52" t="s">
        <v>40</v>
      </c>
      <c r="E31" s="52" t="s">
        <v>41</v>
      </c>
      <c r="F31" s="75" t="s">
        <v>37</v>
      </c>
      <c r="G31" s="52" t="n">
        <v>1</v>
      </c>
      <c r="H31" s="52" t="n">
        <v>3</v>
      </c>
      <c r="I31" s="356" t="n">
        <v>321</v>
      </c>
      <c r="J31" s="228" t="s">
        <v>38</v>
      </c>
      <c r="K31" s="52" t="s">
        <v>225</v>
      </c>
      <c r="L31" s="228" t="s">
        <v>317</v>
      </c>
      <c r="M31" s="345" t="n">
        <v>2.8</v>
      </c>
      <c r="N31" s="47" t="n">
        <f aca="false">Invertek!M$5*'IP66 Drives'!I31</f>
        <v>13482</v>
      </c>
      <c r="O31" s="225"/>
      <c r="P31" s="209"/>
      <c r="Q31" s="342"/>
      <c r="R31" s="342"/>
    </row>
    <row r="32" s="92" customFormat="true" ht="18.75" hidden="false" customHeight="false" outlineLevel="0" collapsed="false">
      <c r="B32" s="74" t="n">
        <v>1</v>
      </c>
      <c r="C32" s="52" t="s">
        <v>331</v>
      </c>
      <c r="D32" s="52" t="s">
        <v>40</v>
      </c>
      <c r="E32" s="52" t="s">
        <v>41</v>
      </c>
      <c r="F32" s="52" t="s">
        <v>37</v>
      </c>
      <c r="G32" s="52" t="n">
        <v>1</v>
      </c>
      <c r="H32" s="52" t="n">
        <v>3</v>
      </c>
      <c r="I32" s="356" t="n">
        <v>402</v>
      </c>
      <c r="J32" s="228" t="s">
        <v>38</v>
      </c>
      <c r="K32" s="52" t="s">
        <v>225</v>
      </c>
      <c r="L32" s="228" t="s">
        <v>317</v>
      </c>
      <c r="M32" s="345" t="n">
        <v>2.8</v>
      </c>
      <c r="N32" s="47" t="n">
        <f aca="false">Invertek!M$5*'IP66 Drives'!I32</f>
        <v>16884</v>
      </c>
      <c r="O32" s="225"/>
      <c r="P32" s="209"/>
      <c r="Q32" s="342"/>
      <c r="R32" s="342"/>
    </row>
    <row r="33" s="92" customFormat="true" ht="18.75" hidden="false" customHeight="false" outlineLevel="0" collapsed="false">
      <c r="B33" s="80" t="n">
        <v>1</v>
      </c>
      <c r="C33" s="66" t="s">
        <v>332</v>
      </c>
      <c r="D33" s="66" t="s">
        <v>83</v>
      </c>
      <c r="E33" s="66" t="s">
        <v>67</v>
      </c>
      <c r="F33" s="81" t="s">
        <v>37</v>
      </c>
      <c r="G33" s="66" t="n">
        <v>1</v>
      </c>
      <c r="H33" s="66" t="n">
        <v>3</v>
      </c>
      <c r="I33" s="357" t="n">
        <v>448</v>
      </c>
      <c r="J33" s="231" t="s">
        <v>38</v>
      </c>
      <c r="K33" s="66" t="s">
        <v>225</v>
      </c>
      <c r="L33" s="231" t="s">
        <v>317</v>
      </c>
      <c r="M33" s="348" t="n">
        <v>2.8</v>
      </c>
      <c r="N33" s="91" t="n">
        <f aca="false">Invertek!M$5*'IP66 Drives'!I33</f>
        <v>18816</v>
      </c>
      <c r="O33" s="225"/>
      <c r="P33" s="209"/>
      <c r="Q33" s="342"/>
      <c r="R33" s="342"/>
    </row>
    <row r="34" s="92" customFormat="true" ht="19.5" hidden="false" customHeight="false" outlineLevel="0" collapsed="false">
      <c r="B34" s="39"/>
      <c r="C34" s="39"/>
      <c r="D34" s="39"/>
      <c r="E34" s="39"/>
      <c r="F34" s="39"/>
      <c r="G34" s="39"/>
      <c r="H34" s="39"/>
      <c r="I34" s="208"/>
      <c r="J34" s="234"/>
      <c r="K34" s="141"/>
      <c r="L34" s="358"/>
      <c r="M34" s="359"/>
      <c r="N34" s="238"/>
      <c r="O34" s="238"/>
      <c r="P34" s="209"/>
      <c r="Q34" s="342"/>
      <c r="R34" s="342"/>
    </row>
    <row r="35" s="92" customFormat="true" ht="18.75" hidden="false" customHeight="false" outlineLevel="0" collapsed="false">
      <c r="B35" s="70" t="n">
        <v>1</v>
      </c>
      <c r="C35" s="42" t="s">
        <v>333</v>
      </c>
      <c r="D35" s="42" t="s">
        <v>35</v>
      </c>
      <c r="E35" s="42" t="s">
        <v>245</v>
      </c>
      <c r="F35" s="71" t="s">
        <v>44</v>
      </c>
      <c r="G35" s="42" t="n">
        <v>3</v>
      </c>
      <c r="H35" s="42" t="n">
        <v>3</v>
      </c>
      <c r="I35" s="353" t="n">
        <v>359</v>
      </c>
      <c r="J35" s="223" t="s">
        <v>38</v>
      </c>
      <c r="K35" s="42" t="s">
        <v>225</v>
      </c>
      <c r="L35" s="354" t="s">
        <v>317</v>
      </c>
      <c r="M35" s="355" t="n">
        <v>2.8</v>
      </c>
      <c r="N35" s="47" t="n">
        <f aca="false">Invertek!M$5*'IP66 Drives'!I35</f>
        <v>15078</v>
      </c>
      <c r="O35" s="225"/>
      <c r="P35" s="209"/>
      <c r="Q35" s="342"/>
      <c r="R35" s="342"/>
    </row>
    <row r="36" s="92" customFormat="true" ht="18.75" hidden="false" customHeight="false" outlineLevel="0" collapsed="false">
      <c r="B36" s="74" t="n">
        <v>1</v>
      </c>
      <c r="C36" s="52" t="s">
        <v>334</v>
      </c>
      <c r="D36" s="52" t="s">
        <v>40</v>
      </c>
      <c r="E36" s="52" t="s">
        <v>247</v>
      </c>
      <c r="F36" s="75" t="s">
        <v>44</v>
      </c>
      <c r="G36" s="52" t="n">
        <v>3</v>
      </c>
      <c r="H36" s="52" t="n">
        <v>3</v>
      </c>
      <c r="I36" s="356" t="n">
        <v>419</v>
      </c>
      <c r="J36" s="228" t="s">
        <v>38</v>
      </c>
      <c r="K36" s="52" t="s">
        <v>225</v>
      </c>
      <c r="L36" s="228" t="s">
        <v>317</v>
      </c>
      <c r="M36" s="345" t="n">
        <v>2.8</v>
      </c>
      <c r="N36" s="47" t="n">
        <f aca="false">Invertek!M$5*'IP66 Drives'!I36</f>
        <v>17598</v>
      </c>
      <c r="O36" s="225"/>
      <c r="P36" s="209"/>
      <c r="Q36" s="342"/>
      <c r="R36" s="342"/>
    </row>
    <row r="37" s="92" customFormat="true" ht="18.75" hidden="false" customHeight="false" outlineLevel="0" collapsed="false">
      <c r="B37" s="74" t="n">
        <v>2</v>
      </c>
      <c r="C37" s="52" t="s">
        <v>335</v>
      </c>
      <c r="D37" s="52" t="s">
        <v>40</v>
      </c>
      <c r="E37" s="52" t="s">
        <v>247</v>
      </c>
      <c r="F37" s="75" t="s">
        <v>44</v>
      </c>
      <c r="G37" s="52" t="n">
        <v>3</v>
      </c>
      <c r="H37" s="52" t="n">
        <v>3</v>
      </c>
      <c r="I37" s="356" t="n">
        <v>480</v>
      </c>
      <c r="J37" s="228" t="s">
        <v>38</v>
      </c>
      <c r="K37" s="52" t="s">
        <v>225</v>
      </c>
      <c r="L37" s="228" t="s">
        <v>322</v>
      </c>
      <c r="M37" s="345" t="n">
        <v>4.6</v>
      </c>
      <c r="N37" s="47" t="n">
        <f aca="false">Invertek!M$5*'IP66 Drives'!I37</f>
        <v>20160</v>
      </c>
      <c r="O37" s="225"/>
      <c r="P37" s="209"/>
      <c r="Q37" s="342"/>
      <c r="R37" s="342"/>
    </row>
    <row r="38" s="92" customFormat="true" ht="18.75" hidden="false" customHeight="false" outlineLevel="0" collapsed="false">
      <c r="B38" s="74" t="n">
        <v>2</v>
      </c>
      <c r="C38" s="52" t="s">
        <v>336</v>
      </c>
      <c r="D38" s="52" t="s">
        <v>83</v>
      </c>
      <c r="E38" s="52" t="s">
        <v>250</v>
      </c>
      <c r="F38" s="75" t="s">
        <v>44</v>
      </c>
      <c r="G38" s="52" t="n">
        <v>3</v>
      </c>
      <c r="H38" s="52" t="n">
        <v>3</v>
      </c>
      <c r="I38" s="356" t="n">
        <v>512</v>
      </c>
      <c r="J38" s="228" t="s">
        <v>38</v>
      </c>
      <c r="K38" s="52" t="s">
        <v>225</v>
      </c>
      <c r="L38" s="228" t="s">
        <v>322</v>
      </c>
      <c r="M38" s="345" t="n">
        <v>4.6</v>
      </c>
      <c r="N38" s="47" t="n">
        <f aca="false">Invertek!M$5*'IP66 Drives'!I38</f>
        <v>21504</v>
      </c>
      <c r="O38" s="225"/>
      <c r="P38" s="209"/>
      <c r="Q38" s="342"/>
      <c r="R38" s="342"/>
    </row>
    <row r="39" s="92" customFormat="true" ht="18.75" hidden="false" customHeight="false" outlineLevel="0" collapsed="false">
      <c r="B39" s="74" t="n">
        <v>2</v>
      </c>
      <c r="C39" s="52" t="s">
        <v>337</v>
      </c>
      <c r="D39" s="52" t="s">
        <v>90</v>
      </c>
      <c r="E39" s="52" t="s">
        <v>252</v>
      </c>
      <c r="F39" s="75" t="s">
        <v>44</v>
      </c>
      <c r="G39" s="52" t="n">
        <v>3</v>
      </c>
      <c r="H39" s="52" t="n">
        <v>3</v>
      </c>
      <c r="I39" s="356" t="n">
        <v>561</v>
      </c>
      <c r="J39" s="228" t="s">
        <v>38</v>
      </c>
      <c r="K39" s="52" t="s">
        <v>225</v>
      </c>
      <c r="L39" s="228" t="s">
        <v>322</v>
      </c>
      <c r="M39" s="345" t="n">
        <v>4.6</v>
      </c>
      <c r="N39" s="47" t="n">
        <f aca="false">Invertek!M$5*'IP66 Drives'!I39</f>
        <v>23562</v>
      </c>
      <c r="O39" s="225"/>
      <c r="P39" s="209"/>
      <c r="Q39" s="342"/>
      <c r="R39" s="342"/>
    </row>
    <row r="40" s="92" customFormat="true" ht="18.75" hidden="false" customHeight="false" outlineLevel="0" collapsed="false">
      <c r="B40" s="74" t="n">
        <v>3</v>
      </c>
      <c r="C40" s="52" t="s">
        <v>338</v>
      </c>
      <c r="D40" s="52" t="s">
        <v>93</v>
      </c>
      <c r="E40" s="52" t="s">
        <v>254</v>
      </c>
      <c r="F40" s="75" t="s">
        <v>44</v>
      </c>
      <c r="G40" s="52" t="n">
        <v>3</v>
      </c>
      <c r="H40" s="52" t="n">
        <v>3</v>
      </c>
      <c r="I40" s="356" t="n">
        <v>865</v>
      </c>
      <c r="J40" s="228" t="s">
        <v>38</v>
      </c>
      <c r="K40" s="52" t="s">
        <v>225</v>
      </c>
      <c r="L40" s="254" t="s">
        <v>255</v>
      </c>
      <c r="M40" s="360" t="n">
        <v>7.4</v>
      </c>
      <c r="N40" s="47" t="n">
        <f aca="false">Invertek!M$5*'IP66 Drives'!I40</f>
        <v>36330</v>
      </c>
      <c r="O40" s="225"/>
      <c r="P40" s="209"/>
      <c r="Q40" s="342"/>
      <c r="R40" s="342"/>
    </row>
    <row r="41" s="92" customFormat="true" ht="18.75" hidden="false" customHeight="false" outlineLevel="0" collapsed="false">
      <c r="B41" s="80" t="n">
        <v>3</v>
      </c>
      <c r="C41" s="66" t="s">
        <v>339</v>
      </c>
      <c r="D41" s="66" t="s">
        <v>97</v>
      </c>
      <c r="E41" s="66" t="s">
        <v>257</v>
      </c>
      <c r="F41" s="81" t="s">
        <v>44</v>
      </c>
      <c r="G41" s="66" t="n">
        <v>3</v>
      </c>
      <c r="H41" s="66" t="n">
        <v>3</v>
      </c>
      <c r="I41" s="357" t="n">
        <v>980</v>
      </c>
      <c r="J41" s="231" t="s">
        <v>38</v>
      </c>
      <c r="K41" s="66" t="s">
        <v>225</v>
      </c>
      <c r="L41" s="254" t="s">
        <v>255</v>
      </c>
      <c r="M41" s="360" t="n">
        <v>7.4</v>
      </c>
      <c r="N41" s="91" t="n">
        <f aca="false">Invertek!M$5*'IP66 Drives'!I41</f>
        <v>41160</v>
      </c>
      <c r="O41" s="225"/>
      <c r="P41" s="209"/>
      <c r="Q41" s="342"/>
      <c r="R41" s="342"/>
    </row>
    <row r="42" s="92" customFormat="true" ht="18.75" hidden="false" customHeight="false" outlineLevel="0" collapsed="false">
      <c r="B42" s="39"/>
      <c r="C42" s="39"/>
      <c r="D42" s="39"/>
      <c r="E42" s="39"/>
      <c r="F42" s="39"/>
      <c r="G42" s="39"/>
      <c r="H42" s="39"/>
      <c r="I42" s="208"/>
      <c r="J42" s="209"/>
      <c r="K42" s="39"/>
      <c r="L42" s="358"/>
      <c r="M42" s="359"/>
      <c r="N42" s="39"/>
      <c r="O42" s="211"/>
      <c r="P42" s="209"/>
    </row>
    <row r="43" s="92" customFormat="true" ht="18.75" hidden="false" customHeight="false" outlineLevel="0" collapsed="false">
      <c r="B43" s="70" t="n">
        <v>1</v>
      </c>
      <c r="C43" s="42" t="s">
        <v>340</v>
      </c>
      <c r="D43" s="42" t="s">
        <v>61</v>
      </c>
      <c r="E43" s="42" t="s">
        <v>239</v>
      </c>
      <c r="F43" s="71" t="s">
        <v>37</v>
      </c>
      <c r="G43" s="42" t="n">
        <v>1</v>
      </c>
      <c r="H43" s="42" t="n">
        <v>3</v>
      </c>
      <c r="I43" s="353" t="n">
        <v>242</v>
      </c>
      <c r="J43" s="223" t="s">
        <v>48</v>
      </c>
      <c r="K43" s="42" t="s">
        <v>225</v>
      </c>
      <c r="L43" s="354" t="s">
        <v>317</v>
      </c>
      <c r="M43" s="355" t="n">
        <v>2.8</v>
      </c>
      <c r="N43" s="47" t="n">
        <f aca="false">Invertek!M$5*'IP66 Drives'!I43</f>
        <v>10164</v>
      </c>
      <c r="O43" s="211"/>
      <c r="P43" s="209"/>
    </row>
    <row r="44" s="92" customFormat="true" ht="18.75" hidden="false" customHeight="false" outlineLevel="0" collapsed="false">
      <c r="B44" s="74" t="n">
        <v>1</v>
      </c>
      <c r="C44" s="52" t="s">
        <v>341</v>
      </c>
      <c r="D44" s="52" t="s">
        <v>35</v>
      </c>
      <c r="E44" s="52" t="s">
        <v>36</v>
      </c>
      <c r="F44" s="75" t="s">
        <v>37</v>
      </c>
      <c r="G44" s="52" t="n">
        <v>1</v>
      </c>
      <c r="H44" s="52" t="n">
        <v>3</v>
      </c>
      <c r="I44" s="356" t="n">
        <v>278</v>
      </c>
      <c r="J44" s="228" t="s">
        <v>48</v>
      </c>
      <c r="K44" s="52" t="s">
        <v>225</v>
      </c>
      <c r="L44" s="228" t="s">
        <v>317</v>
      </c>
      <c r="M44" s="345" t="n">
        <v>2.8</v>
      </c>
      <c r="N44" s="47" t="n">
        <f aca="false">Invertek!M$5*'IP66 Drives'!I44</f>
        <v>11676</v>
      </c>
      <c r="O44" s="211"/>
      <c r="P44" s="209"/>
    </row>
    <row r="45" s="92" customFormat="true" ht="18.75" hidden="false" customHeight="false" outlineLevel="0" collapsed="false">
      <c r="B45" s="74" t="n">
        <v>1</v>
      </c>
      <c r="C45" s="52" t="s">
        <v>342</v>
      </c>
      <c r="D45" s="52" t="s">
        <v>40</v>
      </c>
      <c r="E45" s="52" t="s">
        <v>41</v>
      </c>
      <c r="F45" s="75" t="s">
        <v>37</v>
      </c>
      <c r="G45" s="52" t="n">
        <v>1</v>
      </c>
      <c r="H45" s="52" t="n">
        <v>3</v>
      </c>
      <c r="I45" s="356" t="n">
        <v>342</v>
      </c>
      <c r="J45" s="228" t="s">
        <v>48</v>
      </c>
      <c r="K45" s="52" t="s">
        <v>225</v>
      </c>
      <c r="L45" s="228" t="s">
        <v>317</v>
      </c>
      <c r="M45" s="345" t="n">
        <v>2.8</v>
      </c>
      <c r="N45" s="47" t="n">
        <f aca="false">Invertek!M$5*'IP66 Drives'!I45</f>
        <v>14364</v>
      </c>
      <c r="O45" s="211"/>
      <c r="P45" s="209"/>
    </row>
    <row r="46" s="92" customFormat="true" ht="18.75" hidden="false" customHeight="false" outlineLevel="0" collapsed="false">
      <c r="B46" s="74" t="n">
        <v>1</v>
      </c>
      <c r="C46" s="52" t="s">
        <v>343</v>
      </c>
      <c r="D46" s="52" t="s">
        <v>40</v>
      </c>
      <c r="E46" s="52" t="s">
        <v>41</v>
      </c>
      <c r="F46" s="52" t="s">
        <v>37</v>
      </c>
      <c r="G46" s="52" t="n">
        <v>1</v>
      </c>
      <c r="H46" s="52" t="n">
        <v>3</v>
      </c>
      <c r="I46" s="356" t="n">
        <v>425</v>
      </c>
      <c r="J46" s="228" t="s">
        <v>48</v>
      </c>
      <c r="K46" s="52" t="s">
        <v>225</v>
      </c>
      <c r="L46" s="228" t="s">
        <v>317</v>
      </c>
      <c r="M46" s="345" t="n">
        <v>2.8</v>
      </c>
      <c r="N46" s="47" t="n">
        <f aca="false">Invertek!M$5*'IP66 Drives'!I46</f>
        <v>17850</v>
      </c>
      <c r="O46" s="211"/>
      <c r="P46" s="209"/>
    </row>
    <row r="47" s="92" customFormat="true" ht="18.75" hidden="false" customHeight="false" outlineLevel="0" collapsed="false">
      <c r="B47" s="80" t="n">
        <v>1</v>
      </c>
      <c r="C47" s="66" t="s">
        <v>344</v>
      </c>
      <c r="D47" s="66" t="s">
        <v>83</v>
      </c>
      <c r="E47" s="66" t="s">
        <v>67</v>
      </c>
      <c r="F47" s="81" t="s">
        <v>37</v>
      </c>
      <c r="G47" s="66" t="n">
        <v>1</v>
      </c>
      <c r="H47" s="66" t="n">
        <v>3</v>
      </c>
      <c r="I47" s="357" t="n">
        <v>472</v>
      </c>
      <c r="J47" s="231" t="s">
        <v>48</v>
      </c>
      <c r="K47" s="66" t="s">
        <v>225</v>
      </c>
      <c r="L47" s="231" t="s">
        <v>317</v>
      </c>
      <c r="M47" s="348" t="n">
        <v>2.8</v>
      </c>
      <c r="N47" s="91" t="n">
        <f aca="false">Invertek!M$5*'IP66 Drives'!I47</f>
        <v>19824</v>
      </c>
      <c r="O47" s="211"/>
      <c r="P47" s="209"/>
    </row>
    <row r="48" s="92" customFormat="true" ht="18.75" hidden="false" customHeight="false" outlineLevel="0" collapsed="false">
      <c r="B48" s="39"/>
      <c r="C48" s="209"/>
      <c r="D48" s="39"/>
      <c r="E48" s="39"/>
      <c r="F48" s="39"/>
      <c r="G48" s="39"/>
      <c r="H48" s="39"/>
      <c r="I48" s="208"/>
      <c r="J48" s="234"/>
      <c r="K48" s="141"/>
      <c r="L48" s="358"/>
      <c r="M48" s="359"/>
      <c r="N48" s="39"/>
      <c r="O48" s="211"/>
      <c r="P48" s="209"/>
    </row>
    <row r="49" s="92" customFormat="true" ht="18.75" hidden="false" customHeight="false" outlineLevel="0" collapsed="false">
      <c r="B49" s="259" t="n">
        <v>1</v>
      </c>
      <c r="C49" s="260" t="s">
        <v>345</v>
      </c>
      <c r="D49" s="260" t="s">
        <v>35</v>
      </c>
      <c r="E49" s="260" t="s">
        <v>245</v>
      </c>
      <c r="F49" s="261" t="s">
        <v>44</v>
      </c>
      <c r="G49" s="260" t="n">
        <v>3</v>
      </c>
      <c r="H49" s="260" t="n">
        <v>3</v>
      </c>
      <c r="I49" s="361" t="n">
        <v>397</v>
      </c>
      <c r="J49" s="362" t="s">
        <v>48</v>
      </c>
      <c r="K49" s="260" t="s">
        <v>225</v>
      </c>
      <c r="L49" s="363" t="s">
        <v>317</v>
      </c>
      <c r="M49" s="364" t="n">
        <v>2.8</v>
      </c>
      <c r="N49" s="160" t="n">
        <f aca="false">Invertek!M$5*'IP66 Drives'!I49</f>
        <v>16674</v>
      </c>
      <c r="O49" s="211"/>
      <c r="P49" s="209"/>
    </row>
    <row r="50" s="92" customFormat="true" ht="18.75" hidden="false" customHeight="false" outlineLevel="0" collapsed="false">
      <c r="B50" s="153" t="n">
        <v>1</v>
      </c>
      <c r="C50" s="154" t="s">
        <v>346</v>
      </c>
      <c r="D50" s="154" t="s">
        <v>40</v>
      </c>
      <c r="E50" s="154" t="s">
        <v>247</v>
      </c>
      <c r="F50" s="155" t="s">
        <v>44</v>
      </c>
      <c r="G50" s="154" t="n">
        <v>3</v>
      </c>
      <c r="H50" s="154" t="n">
        <v>3</v>
      </c>
      <c r="I50" s="365" t="n">
        <v>438</v>
      </c>
      <c r="J50" s="366" t="s">
        <v>48</v>
      </c>
      <c r="K50" s="154" t="s">
        <v>225</v>
      </c>
      <c r="L50" s="366" t="s">
        <v>317</v>
      </c>
      <c r="M50" s="367" t="n">
        <v>2.8</v>
      </c>
      <c r="N50" s="160" t="n">
        <f aca="false">Invertek!M$5*'IP66 Drives'!I50</f>
        <v>18396</v>
      </c>
      <c r="O50" s="211"/>
      <c r="P50" s="209"/>
    </row>
    <row r="51" s="92" customFormat="true" ht="18.75" hidden="false" customHeight="false" outlineLevel="0" collapsed="false">
      <c r="B51" s="153" t="n">
        <v>2</v>
      </c>
      <c r="C51" s="154" t="s">
        <v>347</v>
      </c>
      <c r="D51" s="154" t="s">
        <v>40</v>
      </c>
      <c r="E51" s="154" t="s">
        <v>247</v>
      </c>
      <c r="F51" s="155" t="s">
        <v>44</v>
      </c>
      <c r="G51" s="154" t="n">
        <v>3</v>
      </c>
      <c r="H51" s="154" t="n">
        <v>3</v>
      </c>
      <c r="I51" s="365" t="n">
        <v>516</v>
      </c>
      <c r="J51" s="366" t="s">
        <v>48</v>
      </c>
      <c r="K51" s="154" t="s">
        <v>225</v>
      </c>
      <c r="L51" s="366" t="s">
        <v>322</v>
      </c>
      <c r="M51" s="367" t="n">
        <v>4.6</v>
      </c>
      <c r="N51" s="160" t="n">
        <f aca="false">Invertek!M$5*'IP66 Drives'!I51</f>
        <v>21672</v>
      </c>
      <c r="O51" s="211"/>
      <c r="P51" s="209"/>
    </row>
    <row r="52" s="92" customFormat="true" ht="18.75" hidden="false" customHeight="false" outlineLevel="0" collapsed="false">
      <c r="B52" s="153" t="n">
        <v>2</v>
      </c>
      <c r="C52" s="154" t="s">
        <v>348</v>
      </c>
      <c r="D52" s="154" t="s">
        <v>83</v>
      </c>
      <c r="E52" s="154" t="s">
        <v>250</v>
      </c>
      <c r="F52" s="155" t="s">
        <v>44</v>
      </c>
      <c r="G52" s="154" t="n">
        <v>3</v>
      </c>
      <c r="H52" s="154" t="n">
        <v>3</v>
      </c>
      <c r="I52" s="365" t="n">
        <v>548</v>
      </c>
      <c r="J52" s="366" t="s">
        <v>48</v>
      </c>
      <c r="K52" s="154" t="s">
        <v>225</v>
      </c>
      <c r="L52" s="366" t="s">
        <v>322</v>
      </c>
      <c r="M52" s="367" t="n">
        <v>4.6</v>
      </c>
      <c r="N52" s="160" t="n">
        <f aca="false">Invertek!M$5*'IP66 Drives'!I52</f>
        <v>23016</v>
      </c>
      <c r="O52" s="211"/>
      <c r="P52" s="209"/>
    </row>
    <row r="53" s="92" customFormat="true" ht="18.75" hidden="false" customHeight="false" outlineLevel="0" collapsed="false">
      <c r="B53" s="153" t="n">
        <v>2</v>
      </c>
      <c r="C53" s="154" t="s">
        <v>349</v>
      </c>
      <c r="D53" s="154" t="s">
        <v>90</v>
      </c>
      <c r="E53" s="154" t="s">
        <v>252</v>
      </c>
      <c r="F53" s="155" t="s">
        <v>44</v>
      </c>
      <c r="G53" s="154" t="n">
        <v>3</v>
      </c>
      <c r="H53" s="154" t="n">
        <v>3</v>
      </c>
      <c r="I53" s="365" t="n">
        <v>595</v>
      </c>
      <c r="J53" s="366" t="s">
        <v>48</v>
      </c>
      <c r="K53" s="154" t="s">
        <v>225</v>
      </c>
      <c r="L53" s="366" t="s">
        <v>322</v>
      </c>
      <c r="M53" s="367" t="n">
        <v>4.6</v>
      </c>
      <c r="N53" s="160" t="n">
        <f aca="false">Invertek!M$5*'IP66 Drives'!I53</f>
        <v>24990</v>
      </c>
      <c r="O53" s="211"/>
      <c r="P53" s="209"/>
    </row>
    <row r="54" s="92" customFormat="true" ht="18.75" hidden="false" customHeight="false" outlineLevel="0" collapsed="false">
      <c r="B54" s="153" t="n">
        <v>3</v>
      </c>
      <c r="C54" s="154" t="s">
        <v>350</v>
      </c>
      <c r="D54" s="154" t="s">
        <v>93</v>
      </c>
      <c r="E54" s="154" t="s">
        <v>254</v>
      </c>
      <c r="F54" s="155" t="s">
        <v>44</v>
      </c>
      <c r="G54" s="154" t="n">
        <v>3</v>
      </c>
      <c r="H54" s="154" t="n">
        <v>3</v>
      </c>
      <c r="I54" s="365" t="n">
        <v>935</v>
      </c>
      <c r="J54" s="366" t="s">
        <v>48</v>
      </c>
      <c r="K54" s="154" t="s">
        <v>225</v>
      </c>
      <c r="L54" s="268" t="s">
        <v>255</v>
      </c>
      <c r="M54" s="368" t="n">
        <v>7.4</v>
      </c>
      <c r="N54" s="160" t="n">
        <f aca="false">Invertek!M$5*'IP66 Drives'!I54</f>
        <v>39270</v>
      </c>
      <c r="O54" s="211"/>
      <c r="P54" s="209"/>
    </row>
    <row r="55" s="92" customFormat="true" ht="18.75" hidden="false" customHeight="false" outlineLevel="0" collapsed="false">
      <c r="B55" s="161" t="n">
        <v>3</v>
      </c>
      <c r="C55" s="162" t="s">
        <v>351</v>
      </c>
      <c r="D55" s="162" t="s">
        <v>97</v>
      </c>
      <c r="E55" s="162" t="s">
        <v>257</v>
      </c>
      <c r="F55" s="163" t="s">
        <v>44</v>
      </c>
      <c r="G55" s="162" t="n">
        <v>3</v>
      </c>
      <c r="H55" s="162" t="n">
        <v>3</v>
      </c>
      <c r="I55" s="365" t="n">
        <v>1065</v>
      </c>
      <c r="J55" s="369" t="s">
        <v>48</v>
      </c>
      <c r="K55" s="162" t="s">
        <v>225</v>
      </c>
      <c r="L55" s="268" t="s">
        <v>255</v>
      </c>
      <c r="M55" s="368" t="n">
        <v>7.4</v>
      </c>
      <c r="N55" s="168" t="n">
        <f aca="false">Invertek!M$5*'IP66 Drives'!I55</f>
        <v>44730</v>
      </c>
      <c r="O55" s="211"/>
      <c r="P55" s="209"/>
    </row>
    <row r="56" s="92" customFormat="true" ht="18.75" hidden="false" customHeight="false" outlineLevel="0" collapsed="false">
      <c r="B56" s="39"/>
      <c r="C56" s="39"/>
      <c r="D56" s="39"/>
      <c r="E56" s="39"/>
      <c r="F56" s="39"/>
      <c r="G56" s="39"/>
      <c r="H56" s="39"/>
      <c r="I56" s="208"/>
      <c r="J56" s="209"/>
      <c r="K56" s="39"/>
      <c r="L56" s="358"/>
      <c r="M56" s="359"/>
      <c r="N56" s="39"/>
      <c r="O56" s="211"/>
      <c r="P56" s="209"/>
    </row>
    <row r="57" s="92" customFormat="true" ht="18.75" hidden="false" customHeight="false" outlineLevel="0" collapsed="false">
      <c r="B57" s="70" t="n">
        <v>1</v>
      </c>
      <c r="C57" s="42" t="s">
        <v>352</v>
      </c>
      <c r="D57" s="42" t="s">
        <v>61</v>
      </c>
      <c r="E57" s="42" t="s">
        <v>239</v>
      </c>
      <c r="F57" s="71" t="s">
        <v>37</v>
      </c>
      <c r="G57" s="42" t="n">
        <v>1</v>
      </c>
      <c r="H57" s="42" t="n">
        <v>3</v>
      </c>
      <c r="I57" s="353" t="n">
        <v>321</v>
      </c>
      <c r="J57" s="223" t="s">
        <v>38</v>
      </c>
      <c r="K57" s="42" t="s">
        <v>233</v>
      </c>
      <c r="L57" s="354" t="s">
        <v>317</v>
      </c>
      <c r="M57" s="355" t="n">
        <v>2.8</v>
      </c>
      <c r="N57" s="47" t="n">
        <f aca="false">Invertek!M$5*'IP66 Drives'!I57</f>
        <v>13482</v>
      </c>
      <c r="O57" s="211"/>
      <c r="P57" s="209"/>
    </row>
    <row r="58" s="92" customFormat="true" ht="18.75" hidden="false" customHeight="false" outlineLevel="0" collapsed="false">
      <c r="B58" s="74" t="n">
        <v>1</v>
      </c>
      <c r="C58" s="52" t="s">
        <v>353</v>
      </c>
      <c r="D58" s="52" t="s">
        <v>35</v>
      </c>
      <c r="E58" s="52" t="s">
        <v>36</v>
      </c>
      <c r="F58" s="75" t="s">
        <v>37</v>
      </c>
      <c r="G58" s="52" t="n">
        <v>1</v>
      </c>
      <c r="H58" s="52" t="n">
        <v>3</v>
      </c>
      <c r="I58" s="356" t="n">
        <v>363</v>
      </c>
      <c r="J58" s="228" t="s">
        <v>38</v>
      </c>
      <c r="K58" s="52" t="s">
        <v>233</v>
      </c>
      <c r="L58" s="354" t="s">
        <v>317</v>
      </c>
      <c r="M58" s="355" t="n">
        <v>2.8</v>
      </c>
      <c r="N58" s="47" t="n">
        <f aca="false">Invertek!M$5*'IP66 Drives'!I58</f>
        <v>15246</v>
      </c>
      <c r="O58" s="211"/>
      <c r="P58" s="209"/>
    </row>
    <row r="59" s="92" customFormat="true" ht="18.75" hidden="false" customHeight="false" outlineLevel="0" collapsed="false">
      <c r="B59" s="74" t="n">
        <v>1</v>
      </c>
      <c r="C59" s="52" t="s">
        <v>354</v>
      </c>
      <c r="D59" s="52" t="s">
        <v>40</v>
      </c>
      <c r="E59" s="52" t="s">
        <v>41</v>
      </c>
      <c r="F59" s="75" t="s">
        <v>37</v>
      </c>
      <c r="G59" s="52" t="n">
        <v>1</v>
      </c>
      <c r="H59" s="52" t="n">
        <v>3</v>
      </c>
      <c r="I59" s="356" t="n">
        <v>448</v>
      </c>
      <c r="J59" s="228" t="s">
        <v>38</v>
      </c>
      <c r="K59" s="52" t="s">
        <v>233</v>
      </c>
      <c r="L59" s="354" t="s">
        <v>317</v>
      </c>
      <c r="M59" s="355" t="n">
        <v>2.8</v>
      </c>
      <c r="N59" s="47" t="n">
        <f aca="false">Invertek!M$5*'IP66 Drives'!I59</f>
        <v>18816</v>
      </c>
      <c r="O59" s="211"/>
      <c r="P59" s="209"/>
    </row>
    <row r="60" s="92" customFormat="true" ht="18.75" hidden="false" customHeight="false" outlineLevel="0" collapsed="false">
      <c r="B60" s="74" t="n">
        <v>1</v>
      </c>
      <c r="C60" s="52" t="s">
        <v>355</v>
      </c>
      <c r="D60" s="52" t="s">
        <v>40</v>
      </c>
      <c r="E60" s="52" t="s">
        <v>41</v>
      </c>
      <c r="F60" s="52" t="s">
        <v>37</v>
      </c>
      <c r="G60" s="52" t="n">
        <v>1</v>
      </c>
      <c r="H60" s="52" t="n">
        <v>3</v>
      </c>
      <c r="I60" s="356" t="n">
        <v>465</v>
      </c>
      <c r="J60" s="228" t="s">
        <v>38</v>
      </c>
      <c r="K60" s="52" t="s">
        <v>233</v>
      </c>
      <c r="L60" s="354" t="s">
        <v>317</v>
      </c>
      <c r="M60" s="355" t="n">
        <v>2.8</v>
      </c>
      <c r="N60" s="47" t="n">
        <f aca="false">Invertek!M$5*'IP66 Drives'!I60</f>
        <v>19530</v>
      </c>
      <c r="O60" s="211"/>
      <c r="P60" s="209"/>
    </row>
    <row r="61" s="92" customFormat="true" ht="18.75" hidden="false" customHeight="false" outlineLevel="0" collapsed="false">
      <c r="B61" s="80" t="n">
        <v>1</v>
      </c>
      <c r="C61" s="66" t="s">
        <v>356</v>
      </c>
      <c r="D61" s="66" t="s">
        <v>83</v>
      </c>
      <c r="E61" s="66" t="s">
        <v>67</v>
      </c>
      <c r="F61" s="81" t="s">
        <v>37</v>
      </c>
      <c r="G61" s="66" t="n">
        <v>1</v>
      </c>
      <c r="H61" s="66" t="n">
        <v>3</v>
      </c>
      <c r="I61" s="357" t="n">
        <v>516</v>
      </c>
      <c r="J61" s="231" t="s">
        <v>38</v>
      </c>
      <c r="K61" s="66" t="s">
        <v>233</v>
      </c>
      <c r="L61" s="370" t="s">
        <v>317</v>
      </c>
      <c r="M61" s="371" t="n">
        <v>2.8</v>
      </c>
      <c r="N61" s="91" t="n">
        <f aca="false">Invertek!M$5*'IP66 Drives'!I61</f>
        <v>21672</v>
      </c>
      <c r="O61" s="211"/>
      <c r="P61" s="209"/>
    </row>
    <row r="62" s="92" customFormat="true" ht="18.75" hidden="false" customHeight="false" outlineLevel="0" collapsed="false">
      <c r="B62" s="39"/>
      <c r="C62" s="39"/>
      <c r="D62" s="39"/>
      <c r="E62" s="39"/>
      <c r="F62" s="39"/>
      <c r="G62" s="39"/>
      <c r="H62" s="39"/>
      <c r="I62" s="208"/>
      <c r="J62" s="234"/>
      <c r="K62" s="141"/>
      <c r="L62" s="358"/>
      <c r="M62" s="359"/>
      <c r="N62" s="39"/>
      <c r="O62" s="211"/>
      <c r="P62" s="209"/>
    </row>
    <row r="63" s="92" customFormat="true" ht="18.75" hidden="false" customHeight="false" outlineLevel="0" collapsed="false">
      <c r="B63" s="70" t="n">
        <v>1</v>
      </c>
      <c r="C63" s="42" t="s">
        <v>357</v>
      </c>
      <c r="D63" s="42" t="s">
        <v>35</v>
      </c>
      <c r="E63" s="42" t="s">
        <v>245</v>
      </c>
      <c r="F63" s="71" t="s">
        <v>44</v>
      </c>
      <c r="G63" s="42" t="n">
        <v>3</v>
      </c>
      <c r="H63" s="42" t="n">
        <v>3</v>
      </c>
      <c r="I63" s="353" t="n">
        <v>414</v>
      </c>
      <c r="J63" s="223" t="s">
        <v>38</v>
      </c>
      <c r="K63" s="42" t="s">
        <v>233</v>
      </c>
      <c r="L63" s="354" t="s">
        <v>317</v>
      </c>
      <c r="M63" s="355" t="n">
        <v>2.8</v>
      </c>
      <c r="N63" s="47" t="n">
        <f aca="false">Invertek!M$5*'IP66 Drives'!I63</f>
        <v>17388</v>
      </c>
      <c r="O63" s="211"/>
      <c r="P63" s="209"/>
    </row>
    <row r="64" s="92" customFormat="true" ht="18.75" hidden="false" customHeight="false" outlineLevel="0" collapsed="false">
      <c r="B64" s="74" t="n">
        <v>1</v>
      </c>
      <c r="C64" s="52" t="s">
        <v>358</v>
      </c>
      <c r="D64" s="52" t="s">
        <v>40</v>
      </c>
      <c r="E64" s="52" t="s">
        <v>247</v>
      </c>
      <c r="F64" s="75" t="s">
        <v>44</v>
      </c>
      <c r="G64" s="52" t="n">
        <v>3</v>
      </c>
      <c r="H64" s="52" t="n">
        <v>3</v>
      </c>
      <c r="I64" s="356" t="n">
        <v>461</v>
      </c>
      <c r="J64" s="228" t="s">
        <v>38</v>
      </c>
      <c r="K64" s="52" t="s">
        <v>233</v>
      </c>
      <c r="L64" s="228" t="s">
        <v>317</v>
      </c>
      <c r="M64" s="345" t="n">
        <v>2.8</v>
      </c>
      <c r="N64" s="47" t="n">
        <f aca="false">Invertek!M$5*'IP66 Drives'!I64</f>
        <v>19362</v>
      </c>
      <c r="O64" s="211"/>
      <c r="P64" s="209"/>
    </row>
    <row r="65" s="92" customFormat="true" ht="18.75" hidden="false" customHeight="false" outlineLevel="0" collapsed="false">
      <c r="B65" s="74" t="n">
        <v>2</v>
      </c>
      <c r="C65" s="52" t="s">
        <v>359</v>
      </c>
      <c r="D65" s="52" t="s">
        <v>40</v>
      </c>
      <c r="E65" s="52" t="s">
        <v>247</v>
      </c>
      <c r="F65" s="75" t="s">
        <v>44</v>
      </c>
      <c r="G65" s="52" t="n">
        <v>3</v>
      </c>
      <c r="H65" s="52" t="n">
        <v>3</v>
      </c>
      <c r="I65" s="356" t="n">
        <v>555</v>
      </c>
      <c r="J65" s="228" t="s">
        <v>38</v>
      </c>
      <c r="K65" s="52" t="s">
        <v>233</v>
      </c>
      <c r="L65" s="228" t="s">
        <v>322</v>
      </c>
      <c r="M65" s="345" t="n">
        <v>4.6</v>
      </c>
      <c r="N65" s="47" t="n">
        <f aca="false">Invertek!M$5*'IP66 Drives'!I65</f>
        <v>23310</v>
      </c>
      <c r="O65" s="211"/>
      <c r="P65" s="209"/>
    </row>
    <row r="66" s="92" customFormat="true" ht="18.75" hidden="false" customHeight="false" outlineLevel="0" collapsed="false">
      <c r="B66" s="74" t="n">
        <v>2</v>
      </c>
      <c r="C66" s="52" t="s">
        <v>360</v>
      </c>
      <c r="D66" s="52" t="s">
        <v>83</v>
      </c>
      <c r="E66" s="52" t="s">
        <v>250</v>
      </c>
      <c r="F66" s="75" t="s">
        <v>44</v>
      </c>
      <c r="G66" s="52" t="n">
        <v>3</v>
      </c>
      <c r="H66" s="52" t="n">
        <v>3</v>
      </c>
      <c r="I66" s="356" t="n">
        <v>591</v>
      </c>
      <c r="J66" s="228" t="s">
        <v>38</v>
      </c>
      <c r="K66" s="52" t="s">
        <v>233</v>
      </c>
      <c r="L66" s="228" t="s">
        <v>322</v>
      </c>
      <c r="M66" s="345" t="n">
        <v>4.6</v>
      </c>
      <c r="N66" s="47" t="n">
        <f aca="false">Invertek!M$5*'IP66 Drives'!I66</f>
        <v>24822</v>
      </c>
      <c r="O66" s="211"/>
      <c r="P66" s="209"/>
    </row>
    <row r="67" s="92" customFormat="true" ht="18.75" hidden="false" customHeight="false" outlineLevel="0" collapsed="false">
      <c r="B67" s="74" t="n">
        <v>2</v>
      </c>
      <c r="C67" s="52" t="s">
        <v>361</v>
      </c>
      <c r="D67" s="52" t="s">
        <v>90</v>
      </c>
      <c r="E67" s="52" t="s">
        <v>252</v>
      </c>
      <c r="F67" s="75" t="s">
        <v>44</v>
      </c>
      <c r="G67" s="52" t="n">
        <v>3</v>
      </c>
      <c r="H67" s="52" t="n">
        <v>3</v>
      </c>
      <c r="I67" s="356" t="n">
        <v>669</v>
      </c>
      <c r="J67" s="228" t="s">
        <v>38</v>
      </c>
      <c r="K67" s="52" t="s">
        <v>233</v>
      </c>
      <c r="L67" s="228" t="s">
        <v>322</v>
      </c>
      <c r="M67" s="345" t="n">
        <v>4.6</v>
      </c>
      <c r="N67" s="47" t="n">
        <f aca="false">Invertek!M$5*'IP66 Drives'!I67</f>
        <v>28098</v>
      </c>
      <c r="O67" s="211"/>
      <c r="P67" s="209"/>
    </row>
    <row r="68" s="92" customFormat="true" ht="18.75" hidden="false" customHeight="false" outlineLevel="0" collapsed="false">
      <c r="B68" s="74" t="n">
        <v>3</v>
      </c>
      <c r="C68" s="52" t="s">
        <v>362</v>
      </c>
      <c r="D68" s="52" t="s">
        <v>93</v>
      </c>
      <c r="E68" s="52" t="s">
        <v>254</v>
      </c>
      <c r="F68" s="75" t="s">
        <v>44</v>
      </c>
      <c r="G68" s="52" t="n">
        <v>3</v>
      </c>
      <c r="H68" s="52" t="n">
        <v>3</v>
      </c>
      <c r="I68" s="356" t="n">
        <v>997</v>
      </c>
      <c r="J68" s="228" t="s">
        <v>38</v>
      </c>
      <c r="K68" s="52" t="s">
        <v>233</v>
      </c>
      <c r="L68" s="254" t="s">
        <v>255</v>
      </c>
      <c r="M68" s="360" t="n">
        <v>7.4</v>
      </c>
      <c r="N68" s="47" t="n">
        <f aca="false">Invertek!M$5*'IP66 Drives'!I68</f>
        <v>41874</v>
      </c>
      <c r="O68" s="211"/>
      <c r="P68" s="209"/>
    </row>
    <row r="69" s="92" customFormat="true" ht="18.75" hidden="false" customHeight="false" outlineLevel="0" collapsed="false">
      <c r="B69" s="80" t="n">
        <v>3</v>
      </c>
      <c r="C69" s="66" t="s">
        <v>363</v>
      </c>
      <c r="D69" s="66" t="s">
        <v>97</v>
      </c>
      <c r="E69" s="66" t="s">
        <v>257</v>
      </c>
      <c r="F69" s="81" t="s">
        <v>44</v>
      </c>
      <c r="G69" s="66" t="n">
        <v>3</v>
      </c>
      <c r="H69" s="66" t="n">
        <v>3</v>
      </c>
      <c r="I69" s="357" t="n">
        <v>1131</v>
      </c>
      <c r="J69" s="231" t="s">
        <v>38</v>
      </c>
      <c r="K69" s="66" t="s">
        <v>233</v>
      </c>
      <c r="L69" s="256" t="s">
        <v>255</v>
      </c>
      <c r="M69" s="372" t="n">
        <v>7.4</v>
      </c>
      <c r="N69" s="91" t="n">
        <f aca="false">Invertek!M$5*'IP66 Drives'!I69</f>
        <v>47502</v>
      </c>
      <c r="O69" s="211"/>
      <c r="P69" s="209"/>
    </row>
    <row r="70" s="92" customFormat="true" ht="18" hidden="false" customHeight="false" outlineLevel="0" collapsed="false">
      <c r="B70" s="39"/>
      <c r="C70" s="39"/>
      <c r="D70" s="39"/>
      <c r="E70" s="39"/>
      <c r="F70" s="39"/>
      <c r="G70" s="39"/>
      <c r="H70" s="39"/>
      <c r="I70" s="208"/>
      <c r="J70" s="209"/>
      <c r="K70" s="39"/>
      <c r="L70" s="235"/>
      <c r="M70" s="373"/>
      <c r="N70" s="39"/>
      <c r="O70" s="211"/>
      <c r="P70" s="209"/>
    </row>
    <row r="71" s="92" customFormat="true" ht="18.75" hidden="false" customHeight="false" outlineLevel="0" collapsed="false">
      <c r="B71" s="39"/>
      <c r="C71" s="39"/>
      <c r="D71" s="39"/>
      <c r="E71" s="39"/>
      <c r="F71" s="39"/>
      <c r="G71" s="39"/>
      <c r="H71" s="39"/>
      <c r="I71" s="208"/>
      <c r="J71" s="209"/>
      <c r="K71" s="39"/>
      <c r="L71" s="374"/>
      <c r="M71" s="375"/>
      <c r="N71" s="39"/>
      <c r="O71" s="211"/>
      <c r="P71" s="209"/>
    </row>
    <row r="72" s="92" customFormat="true" ht="18.75" hidden="false" customHeight="false" outlineLevel="0" collapsed="false">
      <c r="B72" s="70" t="n">
        <v>1</v>
      </c>
      <c r="C72" s="42" t="s">
        <v>364</v>
      </c>
      <c r="D72" s="42" t="s">
        <v>61</v>
      </c>
      <c r="E72" s="42" t="s">
        <v>239</v>
      </c>
      <c r="F72" s="71" t="s">
        <v>37</v>
      </c>
      <c r="G72" s="42" t="n">
        <v>1</v>
      </c>
      <c r="H72" s="42" t="n">
        <v>3</v>
      </c>
      <c r="I72" s="353" t="n">
        <v>344</v>
      </c>
      <c r="J72" s="223" t="s">
        <v>48</v>
      </c>
      <c r="K72" s="42" t="s">
        <v>233</v>
      </c>
      <c r="L72" s="354" t="s">
        <v>317</v>
      </c>
      <c r="M72" s="355" t="n">
        <v>2.8</v>
      </c>
      <c r="N72" s="47" t="n">
        <f aca="false">Invertek!M$5*'IP66 Drives'!I72</f>
        <v>14448</v>
      </c>
      <c r="O72" s="211"/>
      <c r="P72" s="209"/>
    </row>
    <row r="73" s="92" customFormat="true" ht="18.75" hidden="false" customHeight="false" outlineLevel="0" collapsed="false">
      <c r="B73" s="74" t="n">
        <v>1</v>
      </c>
      <c r="C73" s="52" t="s">
        <v>365</v>
      </c>
      <c r="D73" s="52" t="s">
        <v>35</v>
      </c>
      <c r="E73" s="52" t="s">
        <v>36</v>
      </c>
      <c r="F73" s="75" t="s">
        <v>37</v>
      </c>
      <c r="G73" s="52" t="n">
        <v>1</v>
      </c>
      <c r="H73" s="52" t="n">
        <v>3</v>
      </c>
      <c r="I73" s="356" t="n">
        <v>387</v>
      </c>
      <c r="J73" s="228" t="s">
        <v>48</v>
      </c>
      <c r="K73" s="52" t="s">
        <v>233</v>
      </c>
      <c r="L73" s="228" t="s">
        <v>317</v>
      </c>
      <c r="M73" s="345" t="n">
        <v>2.8</v>
      </c>
      <c r="N73" s="47" t="n">
        <f aca="false">Invertek!M$5*'IP66 Drives'!I73</f>
        <v>16254</v>
      </c>
      <c r="O73" s="211"/>
      <c r="P73" s="209"/>
    </row>
    <row r="74" s="92" customFormat="true" ht="18.75" hidden="false" customHeight="false" outlineLevel="0" collapsed="false">
      <c r="B74" s="74" t="n">
        <v>1</v>
      </c>
      <c r="C74" s="52" t="s">
        <v>366</v>
      </c>
      <c r="D74" s="52" t="s">
        <v>40</v>
      </c>
      <c r="E74" s="52" t="s">
        <v>41</v>
      </c>
      <c r="F74" s="75" t="s">
        <v>37</v>
      </c>
      <c r="G74" s="52" t="n">
        <v>1</v>
      </c>
      <c r="H74" s="52" t="n">
        <v>3</v>
      </c>
      <c r="I74" s="356" t="n">
        <v>510</v>
      </c>
      <c r="J74" s="228" t="s">
        <v>48</v>
      </c>
      <c r="K74" s="52" t="s">
        <v>233</v>
      </c>
      <c r="L74" s="228" t="s">
        <v>317</v>
      </c>
      <c r="M74" s="345" t="n">
        <v>2.8</v>
      </c>
      <c r="N74" s="47" t="n">
        <f aca="false">Invertek!M$5*'IP66 Drives'!I74</f>
        <v>21420</v>
      </c>
      <c r="O74" s="211"/>
      <c r="P74" s="209"/>
    </row>
    <row r="75" s="92" customFormat="true" ht="18.75" hidden="false" customHeight="false" outlineLevel="0" collapsed="false">
      <c r="B75" s="74" t="n">
        <v>1</v>
      </c>
      <c r="C75" s="52" t="s">
        <v>367</v>
      </c>
      <c r="D75" s="52" t="s">
        <v>40</v>
      </c>
      <c r="E75" s="52" t="s">
        <v>41</v>
      </c>
      <c r="F75" s="52" t="s">
        <v>37</v>
      </c>
      <c r="G75" s="52" t="n">
        <v>1</v>
      </c>
      <c r="H75" s="52" t="n">
        <v>3</v>
      </c>
      <c r="I75" s="356" t="n">
        <v>559</v>
      </c>
      <c r="J75" s="228" t="s">
        <v>48</v>
      </c>
      <c r="K75" s="52" t="s">
        <v>233</v>
      </c>
      <c r="L75" s="228" t="s">
        <v>317</v>
      </c>
      <c r="M75" s="345" t="n">
        <v>2.8</v>
      </c>
      <c r="N75" s="47" t="n">
        <f aca="false">Invertek!M$5*'IP66 Drives'!I75</f>
        <v>23478</v>
      </c>
      <c r="O75" s="211"/>
      <c r="P75" s="209"/>
    </row>
    <row r="76" s="92" customFormat="true" ht="18.75" hidden="false" customHeight="false" outlineLevel="0" collapsed="false">
      <c r="B76" s="80" t="n">
        <v>1</v>
      </c>
      <c r="C76" s="66" t="s">
        <v>368</v>
      </c>
      <c r="D76" s="66" t="s">
        <v>83</v>
      </c>
      <c r="E76" s="66" t="s">
        <v>67</v>
      </c>
      <c r="F76" s="81" t="s">
        <v>37</v>
      </c>
      <c r="G76" s="66" t="n">
        <v>1</v>
      </c>
      <c r="H76" s="66" t="n">
        <v>3</v>
      </c>
      <c r="I76" s="357" t="n">
        <v>601</v>
      </c>
      <c r="J76" s="231" t="s">
        <v>48</v>
      </c>
      <c r="K76" s="66" t="s">
        <v>233</v>
      </c>
      <c r="L76" s="231" t="s">
        <v>317</v>
      </c>
      <c r="M76" s="348" t="n">
        <v>2.8</v>
      </c>
      <c r="N76" s="91" t="n">
        <f aca="false">Invertek!M$5*'IP66 Drives'!I76</f>
        <v>25242</v>
      </c>
      <c r="O76" s="211"/>
      <c r="P76" s="209"/>
    </row>
    <row r="77" s="92" customFormat="true" ht="18.75" hidden="false" customHeight="false" outlineLevel="0" collapsed="false">
      <c r="B77" s="39"/>
      <c r="C77" s="209"/>
      <c r="D77" s="39"/>
      <c r="E77" s="39"/>
      <c r="F77" s="39"/>
      <c r="G77" s="39"/>
      <c r="H77" s="39"/>
      <c r="I77" s="208"/>
      <c r="J77" s="234"/>
      <c r="K77" s="141"/>
      <c r="L77" s="358"/>
      <c r="M77" s="359"/>
      <c r="N77" s="39"/>
      <c r="O77" s="211"/>
      <c r="P77" s="209"/>
    </row>
    <row r="78" s="92" customFormat="true" ht="18.75" hidden="false" customHeight="false" outlineLevel="0" collapsed="false">
      <c r="B78" s="259" t="n">
        <v>1</v>
      </c>
      <c r="C78" s="260" t="s">
        <v>369</v>
      </c>
      <c r="D78" s="260" t="s">
        <v>35</v>
      </c>
      <c r="E78" s="260" t="s">
        <v>245</v>
      </c>
      <c r="F78" s="261" t="s">
        <v>44</v>
      </c>
      <c r="G78" s="260" t="n">
        <v>3</v>
      </c>
      <c r="H78" s="260" t="n">
        <v>3</v>
      </c>
      <c r="I78" s="361" t="n">
        <v>459</v>
      </c>
      <c r="J78" s="362" t="s">
        <v>48</v>
      </c>
      <c r="K78" s="260" t="s">
        <v>233</v>
      </c>
      <c r="L78" s="363" t="s">
        <v>317</v>
      </c>
      <c r="M78" s="364" t="n">
        <v>2.8</v>
      </c>
      <c r="N78" s="160" t="n">
        <f aca="false">Invertek!M$5*'IP66 Drives'!I78</f>
        <v>19278</v>
      </c>
      <c r="O78" s="211"/>
      <c r="P78" s="209"/>
    </row>
    <row r="79" s="92" customFormat="true" ht="18.75" hidden="false" customHeight="false" outlineLevel="0" collapsed="false">
      <c r="B79" s="153" t="n">
        <v>1</v>
      </c>
      <c r="C79" s="154" t="s">
        <v>370</v>
      </c>
      <c r="D79" s="154" t="s">
        <v>40</v>
      </c>
      <c r="E79" s="154" t="s">
        <v>247</v>
      </c>
      <c r="F79" s="155" t="s">
        <v>44</v>
      </c>
      <c r="G79" s="154" t="n">
        <v>3</v>
      </c>
      <c r="H79" s="154" t="n">
        <v>3</v>
      </c>
      <c r="I79" s="365" t="n">
        <v>506</v>
      </c>
      <c r="J79" s="366" t="s">
        <v>48</v>
      </c>
      <c r="K79" s="154" t="s">
        <v>233</v>
      </c>
      <c r="L79" s="366" t="s">
        <v>317</v>
      </c>
      <c r="M79" s="367" t="n">
        <v>2.8</v>
      </c>
      <c r="N79" s="160" t="n">
        <f aca="false">Invertek!M$5*'IP66 Drives'!I79</f>
        <v>21252</v>
      </c>
      <c r="O79" s="211"/>
      <c r="P79" s="209"/>
    </row>
    <row r="80" s="92" customFormat="true" ht="18.75" hidden="false" customHeight="false" outlineLevel="0" collapsed="false">
      <c r="B80" s="153" t="n">
        <v>2</v>
      </c>
      <c r="C80" s="154" t="s">
        <v>371</v>
      </c>
      <c r="D80" s="154" t="s">
        <v>40</v>
      </c>
      <c r="E80" s="154" t="s">
        <v>247</v>
      </c>
      <c r="F80" s="155" t="s">
        <v>44</v>
      </c>
      <c r="G80" s="154" t="n">
        <v>3</v>
      </c>
      <c r="H80" s="154" t="n">
        <v>3</v>
      </c>
      <c r="I80" s="365" t="n">
        <v>597</v>
      </c>
      <c r="J80" s="366" t="s">
        <v>48</v>
      </c>
      <c r="K80" s="154" t="s">
        <v>233</v>
      </c>
      <c r="L80" s="366" t="s">
        <v>322</v>
      </c>
      <c r="M80" s="367" t="n">
        <v>4.6</v>
      </c>
      <c r="N80" s="160" t="n">
        <f aca="false">Invertek!M$5*'IP66 Drives'!I80</f>
        <v>25074</v>
      </c>
      <c r="O80" s="211"/>
      <c r="P80" s="209"/>
    </row>
    <row r="81" s="92" customFormat="true" ht="18.75" hidden="false" customHeight="false" outlineLevel="0" collapsed="false">
      <c r="B81" s="153" t="n">
        <v>2</v>
      </c>
      <c r="C81" s="154" t="s">
        <v>372</v>
      </c>
      <c r="D81" s="154" t="s">
        <v>83</v>
      </c>
      <c r="E81" s="154" t="s">
        <v>250</v>
      </c>
      <c r="F81" s="155" t="s">
        <v>44</v>
      </c>
      <c r="G81" s="154" t="n">
        <v>3</v>
      </c>
      <c r="H81" s="154" t="n">
        <v>3</v>
      </c>
      <c r="I81" s="365" t="n">
        <v>646</v>
      </c>
      <c r="J81" s="366" t="s">
        <v>48</v>
      </c>
      <c r="K81" s="154" t="s">
        <v>233</v>
      </c>
      <c r="L81" s="366" t="s">
        <v>322</v>
      </c>
      <c r="M81" s="367" t="n">
        <v>4.6</v>
      </c>
      <c r="N81" s="160" t="n">
        <f aca="false">Invertek!M$5*'IP66 Drives'!I81</f>
        <v>27132</v>
      </c>
      <c r="O81" s="211"/>
      <c r="P81" s="209"/>
    </row>
    <row r="82" s="92" customFormat="true" ht="18.75" hidden="false" customHeight="false" outlineLevel="0" collapsed="false">
      <c r="B82" s="153" t="n">
        <v>2</v>
      </c>
      <c r="C82" s="154" t="s">
        <v>373</v>
      </c>
      <c r="D82" s="154" t="s">
        <v>90</v>
      </c>
      <c r="E82" s="154" t="s">
        <v>252</v>
      </c>
      <c r="F82" s="155" t="s">
        <v>44</v>
      </c>
      <c r="G82" s="154" t="n">
        <v>3</v>
      </c>
      <c r="H82" s="154" t="n">
        <v>3</v>
      </c>
      <c r="I82" s="365" t="n">
        <v>727</v>
      </c>
      <c r="J82" s="366" t="s">
        <v>48</v>
      </c>
      <c r="K82" s="154" t="s">
        <v>233</v>
      </c>
      <c r="L82" s="366" t="s">
        <v>322</v>
      </c>
      <c r="M82" s="367" t="n">
        <v>4.6</v>
      </c>
      <c r="N82" s="160" t="n">
        <f aca="false">Invertek!M$5*'IP66 Drives'!I82</f>
        <v>30534</v>
      </c>
      <c r="O82" s="211"/>
      <c r="P82" s="209"/>
    </row>
    <row r="83" s="92" customFormat="true" ht="18.75" hidden="false" customHeight="false" outlineLevel="0" collapsed="false">
      <c r="B83" s="153" t="n">
        <v>3</v>
      </c>
      <c r="C83" s="154" t="s">
        <v>374</v>
      </c>
      <c r="D83" s="154" t="s">
        <v>93</v>
      </c>
      <c r="E83" s="154" t="s">
        <v>254</v>
      </c>
      <c r="F83" s="155" t="s">
        <v>44</v>
      </c>
      <c r="G83" s="154" t="n">
        <v>3</v>
      </c>
      <c r="H83" s="154" t="n">
        <v>3</v>
      </c>
      <c r="I83" s="365" t="n">
        <v>1082</v>
      </c>
      <c r="J83" s="366" t="s">
        <v>48</v>
      </c>
      <c r="K83" s="154" t="s">
        <v>233</v>
      </c>
      <c r="L83" s="268" t="s">
        <v>255</v>
      </c>
      <c r="M83" s="368" t="n">
        <v>7.4</v>
      </c>
      <c r="N83" s="160" t="n">
        <f aca="false">Invertek!M$5*'IP66 Drives'!I83</f>
        <v>45444</v>
      </c>
      <c r="O83" s="211"/>
      <c r="P83" s="209"/>
    </row>
    <row r="84" s="92" customFormat="true" ht="18.75" hidden="false" customHeight="false" outlineLevel="0" collapsed="false">
      <c r="B84" s="161" t="n">
        <v>3</v>
      </c>
      <c r="C84" s="162" t="s">
        <v>375</v>
      </c>
      <c r="D84" s="162" t="s">
        <v>97</v>
      </c>
      <c r="E84" s="162" t="s">
        <v>257</v>
      </c>
      <c r="F84" s="163" t="s">
        <v>44</v>
      </c>
      <c r="G84" s="162" t="n">
        <v>3</v>
      </c>
      <c r="H84" s="162" t="n">
        <v>3</v>
      </c>
      <c r="I84" s="376" t="n">
        <v>1228</v>
      </c>
      <c r="J84" s="369" t="s">
        <v>48</v>
      </c>
      <c r="K84" s="162" t="s">
        <v>233</v>
      </c>
      <c r="L84" s="272" t="s">
        <v>255</v>
      </c>
      <c r="M84" s="377" t="n">
        <v>7.4</v>
      </c>
      <c r="N84" s="168" t="n">
        <f aca="false">Invertek!M$5*'IP66 Drives'!I84</f>
        <v>51576</v>
      </c>
      <c r="O84" s="211"/>
      <c r="P84" s="209"/>
    </row>
    <row r="85" s="92" customFormat="true" ht="18" hidden="false" customHeight="false" outlineLevel="0" collapsed="false">
      <c r="B85" s="39"/>
      <c r="C85" s="39"/>
      <c r="D85" s="39"/>
      <c r="E85" s="39"/>
      <c r="F85" s="39"/>
      <c r="G85" s="39"/>
      <c r="H85" s="39"/>
      <c r="I85" s="208"/>
      <c r="J85" s="209"/>
      <c r="K85" s="209"/>
      <c r="L85" s="235"/>
      <c r="M85" s="373"/>
      <c r="N85" s="39"/>
      <c r="O85" s="211"/>
      <c r="P85" s="209"/>
    </row>
    <row r="86" s="92" customFormat="true" ht="18" hidden="false" customHeight="false" outlineLevel="0" collapsed="false">
      <c r="I86" s="280"/>
      <c r="J86" s="275"/>
      <c r="K86" s="275"/>
      <c r="L86" s="250"/>
      <c r="M86" s="378"/>
      <c r="O86" s="210"/>
      <c r="P86" s="275"/>
    </row>
    <row r="87" s="92" customFormat="true" ht="18.75" hidden="false" customHeight="false" outlineLevel="0" collapsed="false">
      <c r="B87" s="282" t="s">
        <v>281</v>
      </c>
      <c r="I87" s="280"/>
      <c r="J87" s="275"/>
      <c r="K87" s="275"/>
      <c r="L87" s="250"/>
      <c r="M87" s="378"/>
      <c r="O87" s="210"/>
      <c r="P87" s="275"/>
    </row>
    <row r="88" s="92" customFormat="true" ht="18" hidden="false" customHeight="false" outlineLevel="0" collapsed="false">
      <c r="I88" s="280"/>
      <c r="J88" s="275"/>
      <c r="K88" s="275"/>
      <c r="L88" s="250"/>
      <c r="M88" s="378"/>
      <c r="O88" s="210"/>
      <c r="P88" s="275"/>
    </row>
    <row r="89" s="92" customFormat="true" ht="18" hidden="false" customHeight="false" outlineLevel="0" collapsed="false">
      <c r="I89" s="280"/>
      <c r="J89" s="275"/>
      <c r="K89" s="275"/>
      <c r="L89" s="250"/>
      <c r="M89" s="378"/>
      <c r="O89" s="210"/>
      <c r="P89" s="275"/>
    </row>
    <row r="90" s="92" customFormat="true" ht="18" hidden="false" customHeight="false" outlineLevel="0" collapsed="false">
      <c r="I90" s="280"/>
      <c r="J90" s="275"/>
      <c r="K90" s="275"/>
      <c r="L90" s="250"/>
      <c r="M90" s="378"/>
      <c r="O90" s="210"/>
      <c r="P90" s="275"/>
    </row>
    <row r="91" s="92" customFormat="true" ht="18" hidden="false" customHeight="false" outlineLevel="0" collapsed="false">
      <c r="I91" s="280"/>
      <c r="J91" s="275"/>
      <c r="K91" s="275"/>
      <c r="L91" s="250"/>
      <c r="M91" s="378"/>
      <c r="O91" s="210"/>
      <c r="P91" s="275"/>
    </row>
    <row r="92" s="92" customFormat="true" ht="18" hidden="false" customHeight="false" outlineLevel="0" collapsed="false">
      <c r="I92" s="280"/>
      <c r="J92" s="275"/>
      <c r="K92" s="275"/>
      <c r="L92" s="250"/>
      <c r="M92" s="378"/>
      <c r="O92" s="210"/>
      <c r="P92" s="275"/>
    </row>
    <row r="93" customFormat="false" ht="18" hidden="false" customHeight="false" outlineLevel="0" collapsed="false">
      <c r="L93" s="379"/>
      <c r="M93" s="380"/>
    </row>
    <row r="94" customFormat="false" ht="18" hidden="false" customHeight="false" outlineLevel="0" collapsed="false">
      <c r="L94" s="379"/>
      <c r="M94" s="380"/>
    </row>
    <row r="95" customFormat="false" ht="18" hidden="false" customHeight="false" outlineLevel="0" collapsed="false">
      <c r="L95" s="379"/>
      <c r="M95" s="380"/>
    </row>
    <row r="96" customFormat="false" ht="18" hidden="false" customHeight="false" outlineLevel="0" collapsed="false">
      <c r="L96" s="379"/>
      <c r="M96" s="380"/>
    </row>
    <row r="97" customFormat="false" ht="18" hidden="false" customHeight="false" outlineLevel="0" collapsed="false">
      <c r="L97" s="379"/>
      <c r="M97" s="380"/>
    </row>
    <row r="98" customFormat="false" ht="18" hidden="false" customHeight="false" outlineLevel="0" collapsed="false">
      <c r="L98" s="379"/>
      <c r="M98" s="380"/>
    </row>
    <row r="99" customFormat="false" ht="18" hidden="false" customHeight="false" outlineLevel="0" collapsed="false">
      <c r="L99" s="379"/>
      <c r="M99" s="380"/>
    </row>
    <row r="100" customFormat="false" ht="18" hidden="false" customHeight="false" outlineLevel="0" collapsed="false">
      <c r="L100" s="379"/>
      <c r="M100" s="380"/>
    </row>
    <row r="101" customFormat="false" ht="18" hidden="false" customHeight="false" outlineLevel="0" collapsed="false">
      <c r="L101" s="379"/>
      <c r="M101" s="380"/>
    </row>
    <row r="102" customFormat="false" ht="18" hidden="false" customHeight="false" outlineLevel="0" collapsed="false">
      <c r="L102" s="379"/>
      <c r="M102" s="380"/>
    </row>
    <row r="103" customFormat="false" ht="18" hidden="false" customHeight="false" outlineLevel="0" collapsed="false">
      <c r="L103" s="379"/>
      <c r="M103" s="380"/>
    </row>
    <row r="104" customFormat="false" ht="18" hidden="false" customHeight="false" outlineLevel="0" collapsed="false">
      <c r="L104" s="379"/>
      <c r="M104" s="380"/>
    </row>
    <row r="105" customFormat="false" ht="18" hidden="false" customHeight="false" outlineLevel="0" collapsed="false">
      <c r="L105" s="379"/>
      <c r="M105" s="380"/>
    </row>
    <row r="106" customFormat="false" ht="18" hidden="false" customHeight="false" outlineLevel="0" collapsed="false">
      <c r="L106" s="379"/>
      <c r="M106" s="380"/>
    </row>
    <row r="107" customFormat="false" ht="18" hidden="false" customHeight="false" outlineLevel="0" collapsed="false">
      <c r="L107" s="379"/>
      <c r="M107" s="380"/>
    </row>
    <row r="108" customFormat="false" ht="18" hidden="false" customHeight="false" outlineLevel="0" collapsed="false">
      <c r="L108" s="379"/>
      <c r="M108" s="380"/>
    </row>
    <row r="109" customFormat="false" ht="18" hidden="false" customHeight="false" outlineLevel="0" collapsed="false">
      <c r="L109" s="379"/>
      <c r="M109" s="380"/>
    </row>
    <row r="110" customFormat="false" ht="18" hidden="false" customHeight="false" outlineLevel="0" collapsed="false">
      <c r="L110" s="379"/>
      <c r="M110" s="380"/>
    </row>
    <row r="111" customFormat="false" ht="18" hidden="false" customHeight="false" outlineLevel="0" collapsed="false">
      <c r="L111" s="379"/>
      <c r="M111" s="380"/>
    </row>
    <row r="112" customFormat="false" ht="18" hidden="false" customHeight="false" outlineLevel="0" collapsed="false">
      <c r="L112" s="379"/>
      <c r="M112" s="380"/>
    </row>
    <row r="113" customFormat="false" ht="18" hidden="false" customHeight="false" outlineLevel="0" collapsed="false">
      <c r="L113" s="379"/>
      <c r="M113" s="380"/>
    </row>
    <row r="114" customFormat="false" ht="18" hidden="false" customHeight="false" outlineLevel="0" collapsed="false">
      <c r="M114" s="380"/>
    </row>
    <row r="115" customFormat="false" ht="18" hidden="false" customHeight="false" outlineLevel="0" collapsed="false">
      <c r="M115" s="380"/>
    </row>
    <row r="116" customFormat="false" ht="18" hidden="false" customHeight="false" outlineLevel="0" collapsed="false">
      <c r="M116" s="380"/>
    </row>
    <row r="117" customFormat="false" ht="18" hidden="false" customHeight="false" outlineLevel="0" collapsed="false">
      <c r="M117" s="380"/>
    </row>
    <row r="118" customFormat="false" ht="18" hidden="false" customHeight="false" outlineLevel="0" collapsed="false">
      <c r="M118" s="380"/>
    </row>
    <row r="119" customFormat="false" ht="18" hidden="false" customHeight="false" outlineLevel="0" collapsed="false">
      <c r="M119" s="380"/>
    </row>
    <row r="120" customFormat="false" ht="18" hidden="false" customHeight="false" outlineLevel="0" collapsed="false">
      <c r="M120" s="380"/>
    </row>
    <row r="121" customFormat="false" ht="18" hidden="false" customHeight="false" outlineLevel="0" collapsed="false">
      <c r="M121" s="380"/>
    </row>
    <row r="122" customFormat="false" ht="18" hidden="false" customHeight="false" outlineLevel="0" collapsed="false">
      <c r="M122" s="380"/>
    </row>
    <row r="123" customFormat="false" ht="18" hidden="false" customHeight="false" outlineLevel="0" collapsed="false">
      <c r="M123" s="380"/>
    </row>
    <row r="124" customFormat="false" ht="18" hidden="false" customHeight="false" outlineLevel="0" collapsed="false">
      <c r="M124" s="380"/>
    </row>
    <row r="125" customFormat="false" ht="18" hidden="false" customHeight="false" outlineLevel="0" collapsed="false">
      <c r="M125" s="380"/>
    </row>
    <row r="126" customFormat="false" ht="18" hidden="false" customHeight="false" outlineLevel="0" collapsed="false">
      <c r="M126" s="380"/>
    </row>
    <row r="127" customFormat="false" ht="18" hidden="false" customHeight="false" outlineLevel="0" collapsed="false">
      <c r="M127" s="380"/>
    </row>
    <row r="128" customFormat="false" ht="18" hidden="false" customHeight="false" outlineLevel="0" collapsed="false">
      <c r="M128" s="380"/>
    </row>
    <row r="129" customFormat="false" ht="18" hidden="false" customHeight="false" outlineLevel="0" collapsed="false">
      <c r="M129" s="380"/>
    </row>
    <row r="130" customFormat="false" ht="18" hidden="false" customHeight="false" outlineLevel="0" collapsed="false">
      <c r="M130" s="380"/>
    </row>
    <row r="131" customFormat="false" ht="18" hidden="false" customHeight="false" outlineLevel="0" collapsed="false">
      <c r="M131" s="380"/>
    </row>
    <row r="132" customFormat="false" ht="18" hidden="false" customHeight="false" outlineLevel="0" collapsed="false">
      <c r="M132" s="380"/>
    </row>
    <row r="133" customFormat="false" ht="18" hidden="false" customHeight="false" outlineLevel="0" collapsed="false">
      <c r="M133" s="380"/>
    </row>
    <row r="134" customFormat="false" ht="18" hidden="false" customHeight="false" outlineLevel="0" collapsed="false">
      <c r="M134" s="380"/>
    </row>
    <row r="135" customFormat="false" ht="18" hidden="false" customHeight="false" outlineLevel="0" collapsed="false">
      <c r="M135" s="380"/>
    </row>
    <row r="136" customFormat="false" ht="18" hidden="false" customHeight="false" outlineLevel="0" collapsed="false">
      <c r="M136" s="380"/>
    </row>
    <row r="137" customFormat="false" ht="18" hidden="false" customHeight="false" outlineLevel="0" collapsed="false">
      <c r="M137" s="380"/>
    </row>
    <row r="138" customFormat="false" ht="18" hidden="false" customHeight="false" outlineLevel="0" collapsed="false">
      <c r="M138" s="380"/>
    </row>
    <row r="139" customFormat="false" ht="18" hidden="false" customHeight="false" outlineLevel="0" collapsed="false">
      <c r="M139" s="380"/>
    </row>
    <row r="140" customFormat="false" ht="18" hidden="false" customHeight="false" outlineLevel="0" collapsed="false">
      <c r="M140" s="380"/>
    </row>
    <row r="141" customFormat="false" ht="18" hidden="false" customHeight="false" outlineLevel="0" collapsed="false">
      <c r="M141" s="380"/>
    </row>
    <row r="142" customFormat="false" ht="18" hidden="false" customHeight="false" outlineLevel="0" collapsed="false">
      <c r="M142" s="380"/>
    </row>
    <row r="143" customFormat="false" ht="18" hidden="false" customHeight="false" outlineLevel="0" collapsed="false">
      <c r="M143" s="380"/>
    </row>
    <row r="144" customFormat="false" ht="18" hidden="false" customHeight="false" outlineLevel="0" collapsed="false">
      <c r="M144" s="380"/>
    </row>
    <row r="145" customFormat="false" ht="18" hidden="false" customHeight="false" outlineLevel="0" collapsed="false">
      <c r="M145" s="380"/>
    </row>
    <row r="146" customFormat="false" ht="18" hidden="false" customHeight="false" outlineLevel="0" collapsed="false">
      <c r="M146" s="380"/>
    </row>
    <row r="147" customFormat="false" ht="18" hidden="false" customHeight="false" outlineLevel="0" collapsed="false">
      <c r="M147" s="380"/>
    </row>
    <row r="148" customFormat="false" ht="18" hidden="false" customHeight="false" outlineLevel="0" collapsed="false">
      <c r="M148" s="380"/>
    </row>
    <row r="149" customFormat="false" ht="18" hidden="false" customHeight="false" outlineLevel="0" collapsed="false">
      <c r="M149" s="380"/>
    </row>
    <row r="150" customFormat="false" ht="18" hidden="false" customHeight="false" outlineLevel="0" collapsed="false">
      <c r="M150" s="380"/>
    </row>
    <row r="151" customFormat="false" ht="18" hidden="false" customHeight="false" outlineLevel="0" collapsed="false">
      <c r="M151" s="380"/>
    </row>
    <row r="152" customFormat="false" ht="18" hidden="false" customHeight="false" outlineLevel="0" collapsed="false">
      <c r="M152" s="380"/>
    </row>
    <row r="153" customFormat="false" ht="18" hidden="false" customHeight="false" outlineLevel="0" collapsed="false">
      <c r="M153" s="380"/>
    </row>
    <row r="154" customFormat="false" ht="18" hidden="false" customHeight="false" outlineLevel="0" collapsed="false">
      <c r="M154" s="380"/>
    </row>
    <row r="155" customFormat="false" ht="18" hidden="false" customHeight="false" outlineLevel="0" collapsed="false">
      <c r="M155" s="380"/>
    </row>
    <row r="156" customFormat="false" ht="18" hidden="false" customHeight="false" outlineLevel="0" collapsed="false">
      <c r="M156" s="380"/>
    </row>
    <row r="157" customFormat="false" ht="18" hidden="false" customHeight="false" outlineLevel="0" collapsed="false">
      <c r="M157" s="380"/>
    </row>
    <row r="158" customFormat="false" ht="18" hidden="false" customHeight="false" outlineLevel="0" collapsed="false">
      <c r="M158" s="380"/>
    </row>
    <row r="159" customFormat="false" ht="18" hidden="false" customHeight="false" outlineLevel="0" collapsed="false">
      <c r="M159" s="380"/>
    </row>
    <row r="160" customFormat="false" ht="18" hidden="false" customHeight="false" outlineLevel="0" collapsed="false">
      <c r="M160" s="380"/>
    </row>
    <row r="161" customFormat="false" ht="18" hidden="false" customHeight="false" outlineLevel="0" collapsed="false">
      <c r="M161" s="380"/>
    </row>
    <row r="162" customFormat="false" ht="18" hidden="false" customHeight="false" outlineLevel="0" collapsed="false">
      <c r="M162" s="380"/>
    </row>
    <row r="163" customFormat="false" ht="18" hidden="false" customHeight="false" outlineLevel="0" collapsed="false">
      <c r="M163" s="380"/>
    </row>
    <row r="164" customFormat="false" ht="18" hidden="false" customHeight="false" outlineLevel="0" collapsed="false">
      <c r="M164" s="380"/>
    </row>
    <row r="165" customFormat="false" ht="18" hidden="false" customHeight="false" outlineLevel="0" collapsed="false">
      <c r="M165" s="380"/>
    </row>
    <row r="166" customFormat="false" ht="18" hidden="false" customHeight="false" outlineLevel="0" collapsed="false">
      <c r="M166" s="380"/>
    </row>
    <row r="167" customFormat="false" ht="18" hidden="false" customHeight="false" outlineLevel="0" collapsed="false">
      <c r="M167" s="380"/>
    </row>
    <row r="168" customFormat="false" ht="18" hidden="false" customHeight="false" outlineLevel="0" collapsed="false">
      <c r="M168" s="380"/>
    </row>
    <row r="169" customFormat="false" ht="18" hidden="false" customHeight="false" outlineLevel="0" collapsed="false">
      <c r="M169" s="380"/>
    </row>
    <row r="170" customFormat="false" ht="18" hidden="false" customHeight="false" outlineLevel="0" collapsed="false">
      <c r="M170" s="380"/>
    </row>
    <row r="171" customFormat="false" ht="18" hidden="false" customHeight="false" outlineLevel="0" collapsed="false">
      <c r="M171" s="380"/>
    </row>
    <row r="172" customFormat="false" ht="18" hidden="false" customHeight="false" outlineLevel="0" collapsed="false">
      <c r="M172" s="380"/>
    </row>
  </sheetData>
  <mergeCells count="4">
    <mergeCell ref="L4:M4"/>
    <mergeCell ref="B5:M5"/>
    <mergeCell ref="F15:G16"/>
    <mergeCell ref="H15:H16"/>
  </mergeCells>
  <hyperlinks>
    <hyperlink ref="L4" r:id="rId1" display="www.invertekdriv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0" activeCellId="0" sqref="B30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40.56"/>
    <col collapsed="false" customWidth="true" hidden="false" outlineLevel="0" max="5" min="5" style="0" width="11.13"/>
    <col collapsed="false" customWidth="true" hidden="false" outlineLevel="0" max="6" min="6" style="0" width="62.85"/>
    <col collapsed="false" customWidth="true" hidden="false" outlineLevel="0" max="7" min="7" style="0" width="21.42"/>
    <col collapsed="false" customWidth="true" hidden="false" outlineLevel="0" max="8" min="8" style="0" width="20.13"/>
    <col collapsed="false" customWidth="true" hidden="false" outlineLevel="0" max="9" min="9" style="381" width="14.56"/>
    <col collapsed="false" customWidth="true" hidden="false" outlineLevel="0" max="10" min="10" style="0" width="18.28"/>
    <col collapsed="false" customWidth="true" hidden="false" outlineLevel="0" max="11" min="11" style="0" width="12.7"/>
    <col collapsed="false" customWidth="true" hidden="false" outlineLevel="0" max="12" min="12" style="0" width="20.7"/>
  </cols>
  <sheetData>
    <row r="1" customFormat="false" ht="15.75" hidden="false" customHeight="true" outlineLevel="0" collapsed="false">
      <c r="B1" s="382"/>
      <c r="C1" s="382"/>
      <c r="D1" s="382"/>
      <c r="E1" s="382"/>
      <c r="F1" s="382"/>
      <c r="G1" s="382"/>
      <c r="H1" s="382"/>
      <c r="I1" s="382"/>
      <c r="J1" s="18"/>
      <c r="K1" s="19" t="s">
        <v>2</v>
      </c>
    </row>
    <row r="2" customFormat="false" ht="15.75" hidden="false" customHeight="true" outlineLevel="0" collapsed="false">
      <c r="B2" s="383"/>
      <c r="C2" s="382"/>
      <c r="D2" s="382"/>
      <c r="E2" s="382"/>
      <c r="F2" s="382"/>
      <c r="G2" s="382"/>
      <c r="H2" s="382"/>
      <c r="I2" s="382"/>
      <c r="J2" s="18"/>
      <c r="K2" s="19" t="s">
        <v>19</v>
      </c>
    </row>
    <row r="3" customFormat="false" ht="15.75" hidden="false" customHeight="true" outlineLevel="0" collapsed="false">
      <c r="B3" s="383"/>
      <c r="C3" s="382"/>
      <c r="D3" s="382"/>
      <c r="E3" s="382"/>
      <c r="F3" s="382"/>
      <c r="G3" s="382"/>
      <c r="H3" s="382"/>
      <c r="I3" s="382"/>
      <c r="J3" s="18"/>
      <c r="K3" s="20" t="s">
        <v>20</v>
      </c>
    </row>
    <row r="4" customFormat="false" ht="16.5" hidden="false" customHeight="true" outlineLevel="0" collapsed="false">
      <c r="J4" s="173" t="s">
        <v>5</v>
      </c>
      <c r="K4" s="173"/>
    </row>
    <row r="5" customFormat="false" ht="27" hidden="false" customHeight="false" outlineLevel="0" collapsed="false">
      <c r="B5" s="384" t="s">
        <v>376</v>
      </c>
      <c r="C5" s="384"/>
      <c r="D5" s="384"/>
      <c r="E5" s="384"/>
      <c r="F5" s="384"/>
      <c r="G5" s="384"/>
      <c r="H5" s="384"/>
      <c r="I5" s="384"/>
      <c r="J5" s="384"/>
      <c r="K5" s="384"/>
    </row>
    <row r="7" customFormat="false" ht="23.25" hidden="false" customHeight="true" outlineLevel="0" collapsed="false">
      <c r="D7" s="385" t="s">
        <v>377</v>
      </c>
      <c r="E7" s="385" t="s">
        <v>378</v>
      </c>
      <c r="F7" s="385"/>
      <c r="G7" s="386"/>
    </row>
    <row r="8" customFormat="false" ht="15.75" hidden="false" customHeight="false" outlineLevel="0" collapsed="false">
      <c r="D8" s="14"/>
      <c r="E8" s="14"/>
      <c r="F8" s="14"/>
    </row>
    <row r="9" customFormat="false" ht="18" hidden="false" customHeight="true" outlineLevel="0" collapsed="false">
      <c r="D9" s="385" t="s">
        <v>379</v>
      </c>
      <c r="E9" s="385" t="s">
        <v>48</v>
      </c>
      <c r="F9" s="385"/>
      <c r="G9" s="386"/>
    </row>
    <row r="10" customFormat="false" ht="15.75" hidden="false" customHeight="false" outlineLevel="0" collapsed="false">
      <c r="D10" s="9"/>
      <c r="E10" s="9"/>
      <c r="F10" s="387"/>
    </row>
    <row r="11" customFormat="false" ht="18" hidden="false" customHeight="true" outlineLevel="0" collapsed="false">
      <c r="D11" s="385" t="s">
        <v>380</v>
      </c>
      <c r="E11" s="385" t="s">
        <v>48</v>
      </c>
      <c r="F11" s="385"/>
    </row>
    <row r="12" customFormat="false" ht="15.75" hidden="false" customHeight="false" outlineLevel="0" collapsed="false">
      <c r="D12" s="14"/>
      <c r="E12" s="14"/>
      <c r="F12" s="388"/>
    </row>
    <row r="13" customFormat="false" ht="18" hidden="false" customHeight="true" outlineLevel="0" collapsed="false">
      <c r="D13" s="385" t="s">
        <v>381</v>
      </c>
      <c r="E13" s="385" t="s">
        <v>48</v>
      </c>
      <c r="F13" s="385"/>
      <c r="J13" s="39"/>
      <c r="K13" s="39"/>
    </row>
    <row r="14" customFormat="false" ht="18" hidden="false" customHeight="false" outlineLevel="0" collapsed="false">
      <c r="D14" s="14"/>
      <c r="E14" s="14"/>
      <c r="F14" s="388"/>
      <c r="J14" s="39"/>
      <c r="K14" s="221"/>
    </row>
    <row r="15" customFormat="false" ht="23.25" hidden="false" customHeight="true" outlineLevel="0" collapsed="false">
      <c r="D15" s="385" t="s">
        <v>382</v>
      </c>
      <c r="E15" s="385" t="s">
        <v>383</v>
      </c>
      <c r="F15" s="385"/>
    </row>
    <row r="16" customFormat="false" ht="16.5" hidden="false" customHeight="false" outlineLevel="0" collapsed="false"/>
    <row r="17" customFormat="false" ht="18" hidden="false" customHeight="true" outlineLevel="0" collapsed="false">
      <c r="B17" s="97"/>
      <c r="C17" s="97" t="s">
        <v>26</v>
      </c>
      <c r="D17" s="389" t="s">
        <v>384</v>
      </c>
      <c r="E17" s="389"/>
      <c r="F17" s="220"/>
      <c r="G17" s="390" t="s">
        <v>385</v>
      </c>
      <c r="H17" s="390"/>
      <c r="I17" s="391" t="s">
        <v>32</v>
      </c>
      <c r="J17" s="392" t="s">
        <v>58</v>
      </c>
      <c r="K17" s="392" t="s">
        <v>386</v>
      </c>
      <c r="L17" s="177" t="s">
        <v>33</v>
      </c>
    </row>
    <row r="18" customFormat="false" ht="18" hidden="false" customHeight="false" outlineLevel="0" collapsed="false">
      <c r="B18" s="393" t="s">
        <v>25</v>
      </c>
      <c r="C18" s="97"/>
      <c r="D18" s="389"/>
      <c r="E18" s="389"/>
      <c r="F18" s="394" t="s">
        <v>113</v>
      </c>
      <c r="G18" s="395" t="s">
        <v>387</v>
      </c>
      <c r="H18" s="395"/>
      <c r="I18" s="391"/>
      <c r="J18" s="392"/>
      <c r="K18" s="392"/>
      <c r="L18" s="177"/>
    </row>
    <row r="19" customFormat="false" ht="18.75" hidden="false" customHeight="false" outlineLevel="0" collapsed="false">
      <c r="B19" s="393"/>
      <c r="C19" s="97"/>
      <c r="D19" s="396" t="s">
        <v>29</v>
      </c>
      <c r="E19" s="397" t="s">
        <v>220</v>
      </c>
      <c r="F19" s="393"/>
      <c r="G19" s="398" t="s">
        <v>27</v>
      </c>
      <c r="H19" s="399" t="s">
        <v>28</v>
      </c>
      <c r="I19" s="391"/>
      <c r="J19" s="392"/>
      <c r="K19" s="392"/>
      <c r="L19" s="177"/>
    </row>
    <row r="20" s="92" customFormat="true" ht="18.75" hidden="false" customHeight="false" outlineLevel="0" collapsed="false">
      <c r="B20" s="400" t="n">
        <v>2</v>
      </c>
      <c r="C20" s="42" t="s">
        <v>388</v>
      </c>
      <c r="D20" s="71" t="s">
        <v>44</v>
      </c>
      <c r="E20" s="42" t="n">
        <v>3</v>
      </c>
      <c r="F20" s="401" t="s">
        <v>389</v>
      </c>
      <c r="G20" s="42" t="s">
        <v>73</v>
      </c>
      <c r="H20" s="42" t="s">
        <v>43</v>
      </c>
      <c r="I20" s="107" t="n">
        <v>322.992</v>
      </c>
      <c r="J20" s="42" t="s">
        <v>390</v>
      </c>
      <c r="K20" s="402" t="n">
        <v>2.6</v>
      </c>
      <c r="L20" s="47" t="n">
        <f aca="false">Invertek!M$5*'OD VTC Drives'!I20</f>
        <v>13565.664</v>
      </c>
    </row>
    <row r="21" s="92" customFormat="true" ht="18.75" hidden="false" customHeight="false" outlineLevel="0" collapsed="false">
      <c r="B21" s="403" t="n">
        <v>2</v>
      </c>
      <c r="C21" s="52" t="s">
        <v>391</v>
      </c>
      <c r="D21" s="75" t="s">
        <v>44</v>
      </c>
      <c r="E21" s="52" t="n">
        <v>3</v>
      </c>
      <c r="F21" s="404" t="s">
        <v>392</v>
      </c>
      <c r="G21" s="52" t="s">
        <v>393</v>
      </c>
      <c r="H21" s="52" t="s">
        <v>46</v>
      </c>
      <c r="I21" s="111" t="n">
        <v>376.821</v>
      </c>
      <c r="J21" s="52" t="s">
        <v>390</v>
      </c>
      <c r="K21" s="405" t="n">
        <v>2.6</v>
      </c>
      <c r="L21" s="47" t="n">
        <f aca="false">Invertek!M$5*'OD VTC Drives'!I21</f>
        <v>15826.482</v>
      </c>
    </row>
    <row r="22" s="92" customFormat="true" ht="18.75" hidden="false" customHeight="false" outlineLevel="0" collapsed="false">
      <c r="B22" s="403" t="n">
        <v>2</v>
      </c>
      <c r="C22" s="52" t="s">
        <v>394</v>
      </c>
      <c r="D22" s="75" t="s">
        <v>44</v>
      </c>
      <c r="E22" s="52" t="n">
        <v>3</v>
      </c>
      <c r="F22" s="404" t="s">
        <v>395</v>
      </c>
      <c r="G22" s="52" t="s">
        <v>396</v>
      </c>
      <c r="H22" s="52" t="s">
        <v>88</v>
      </c>
      <c r="I22" s="111" t="n">
        <v>402.804</v>
      </c>
      <c r="J22" s="52" t="s">
        <v>390</v>
      </c>
      <c r="K22" s="405" t="n">
        <v>2.6</v>
      </c>
      <c r="L22" s="47" t="n">
        <f aca="false">Invertek!M$5*'OD VTC Drives'!I22</f>
        <v>16917.768</v>
      </c>
    </row>
    <row r="23" s="92" customFormat="true" ht="18.75" hidden="false" customHeight="false" outlineLevel="0" collapsed="false">
      <c r="B23" s="406" t="n">
        <v>2</v>
      </c>
      <c r="C23" s="66" t="s">
        <v>397</v>
      </c>
      <c r="D23" s="81" t="s">
        <v>44</v>
      </c>
      <c r="E23" s="66" t="n">
        <v>3</v>
      </c>
      <c r="F23" s="407" t="s">
        <v>398</v>
      </c>
      <c r="G23" s="66" t="s">
        <v>399</v>
      </c>
      <c r="H23" s="66" t="s">
        <v>91</v>
      </c>
      <c r="I23" s="137" t="n">
        <v>443.646</v>
      </c>
      <c r="J23" s="66" t="s">
        <v>390</v>
      </c>
      <c r="K23" s="408" t="n">
        <v>2.6</v>
      </c>
      <c r="L23" s="91" t="n">
        <f aca="false">Invertek!M$5*'OD VTC Drives'!I23</f>
        <v>18633.132</v>
      </c>
    </row>
    <row r="24" s="92" customFormat="true" ht="18.75" hidden="false" customHeight="false" outlineLevel="0" collapsed="false">
      <c r="B24" s="409"/>
      <c r="C24" s="141"/>
      <c r="D24" s="142"/>
      <c r="E24" s="141"/>
      <c r="F24" s="410"/>
      <c r="G24" s="141"/>
      <c r="H24" s="141"/>
      <c r="I24" s="83"/>
      <c r="J24" s="39"/>
      <c r="K24" s="411"/>
    </row>
    <row r="25" s="92" customFormat="true" ht="18.75" hidden="false" customHeight="false" outlineLevel="0" collapsed="false">
      <c r="B25" s="400" t="n">
        <v>3</v>
      </c>
      <c r="C25" s="42" t="s">
        <v>400</v>
      </c>
      <c r="D25" s="71" t="s">
        <v>44</v>
      </c>
      <c r="E25" s="42" t="n">
        <v>3</v>
      </c>
      <c r="F25" s="401" t="s">
        <v>401</v>
      </c>
      <c r="G25" s="42" t="s">
        <v>402</v>
      </c>
      <c r="H25" s="42" t="s">
        <v>94</v>
      </c>
      <c r="I25" s="107" t="n">
        <v>694.242</v>
      </c>
      <c r="J25" s="42" t="s">
        <v>403</v>
      </c>
      <c r="K25" s="402" t="n">
        <v>5.3</v>
      </c>
      <c r="L25" s="47" t="n">
        <f aca="false">Invertek!M$5*'OD VTC Drives'!I25</f>
        <v>29158.164</v>
      </c>
    </row>
    <row r="26" s="92" customFormat="true" ht="18.75" hidden="false" customHeight="false" outlineLevel="0" collapsed="false">
      <c r="B26" s="403" t="n">
        <v>3</v>
      </c>
      <c r="C26" s="52" t="s">
        <v>404</v>
      </c>
      <c r="D26" s="75" t="s">
        <v>44</v>
      </c>
      <c r="E26" s="52" t="n">
        <v>3</v>
      </c>
      <c r="F26" s="404" t="s">
        <v>405</v>
      </c>
      <c r="G26" s="52" t="s">
        <v>406</v>
      </c>
      <c r="H26" s="52" t="s">
        <v>98</v>
      </c>
      <c r="I26" s="111" t="n">
        <v>712.8</v>
      </c>
      <c r="J26" s="52" t="s">
        <v>403</v>
      </c>
      <c r="K26" s="405" t="n">
        <v>5.3</v>
      </c>
      <c r="L26" s="47" t="n">
        <f aca="false">Invertek!M$5*'OD VTC Drives'!I26</f>
        <v>29937.6</v>
      </c>
    </row>
    <row r="27" s="92" customFormat="true" ht="18.75" hidden="false" customHeight="false" outlineLevel="0" collapsed="false">
      <c r="B27" s="403" t="n">
        <v>3</v>
      </c>
      <c r="C27" s="52" t="s">
        <v>407</v>
      </c>
      <c r="D27" s="75" t="s">
        <v>44</v>
      </c>
      <c r="E27" s="52" t="n">
        <v>3</v>
      </c>
      <c r="F27" s="404" t="s">
        <v>408</v>
      </c>
      <c r="G27" s="52" t="s">
        <v>409</v>
      </c>
      <c r="H27" s="52" t="s">
        <v>410</v>
      </c>
      <c r="I27" s="111" t="n">
        <v>861.3</v>
      </c>
      <c r="J27" s="52" t="s">
        <v>403</v>
      </c>
      <c r="K27" s="405" t="n">
        <v>5.3</v>
      </c>
      <c r="L27" s="47" t="n">
        <f aca="false">Invertek!M$5*'OD VTC Drives'!I27</f>
        <v>36174.6</v>
      </c>
    </row>
    <row r="28" s="92" customFormat="true" ht="18.75" hidden="false" customHeight="false" outlineLevel="0" collapsed="false">
      <c r="B28" s="412" t="n">
        <v>3</v>
      </c>
      <c r="C28" s="124" t="s">
        <v>411</v>
      </c>
      <c r="D28" s="125" t="s">
        <v>44</v>
      </c>
      <c r="E28" s="124" t="n">
        <v>3</v>
      </c>
      <c r="F28" s="413" t="s">
        <v>412</v>
      </c>
      <c r="G28" s="124" t="s">
        <v>413</v>
      </c>
      <c r="H28" s="124" t="s">
        <v>414</v>
      </c>
      <c r="I28" s="126" t="n">
        <v>900.315</v>
      </c>
      <c r="J28" s="124" t="s">
        <v>403</v>
      </c>
      <c r="K28" s="414" t="n">
        <v>5.3</v>
      </c>
      <c r="L28" s="130" t="n">
        <f aca="false">Invertek!M$5*'OD VTC Drives'!I28</f>
        <v>37813.23</v>
      </c>
    </row>
    <row r="29" s="92" customFormat="true" ht="18.75" hidden="false" customHeight="false" outlineLevel="0" collapsed="false">
      <c r="B29" s="409"/>
      <c r="C29" s="141"/>
      <c r="D29" s="142"/>
      <c r="E29" s="141"/>
      <c r="F29" s="410"/>
      <c r="G29" s="141"/>
      <c r="H29" s="141"/>
      <c r="I29" s="83"/>
      <c r="J29" s="415"/>
      <c r="K29" s="411"/>
      <c r="L29" s="83"/>
    </row>
    <row r="30" s="92" customFormat="true" ht="18.75" hidden="false" customHeight="false" outlineLevel="0" collapsed="false">
      <c r="B30" s="416" t="n">
        <v>4</v>
      </c>
      <c r="C30" s="146" t="s">
        <v>415</v>
      </c>
      <c r="D30" s="147" t="s">
        <v>44</v>
      </c>
      <c r="E30" s="146" t="n">
        <v>3</v>
      </c>
      <c r="F30" s="417" t="s">
        <v>416</v>
      </c>
      <c r="G30" s="146" t="s">
        <v>417</v>
      </c>
      <c r="H30" s="146" t="s">
        <v>418</v>
      </c>
      <c r="I30" s="171" t="n">
        <v>1335.997</v>
      </c>
      <c r="J30" s="418" t="s">
        <v>419</v>
      </c>
      <c r="K30" s="419" t="n">
        <v>28</v>
      </c>
      <c r="L30" s="122" t="n">
        <f aca="false">Invertek!M$5*'OD VTC Drives'!I30</f>
        <v>56111.874</v>
      </c>
    </row>
    <row r="31" s="92" customFormat="true" ht="18.75" hidden="false" customHeight="false" outlineLevel="0" collapsed="false">
      <c r="B31" s="420" t="n">
        <v>4</v>
      </c>
      <c r="C31" s="116" t="s">
        <v>420</v>
      </c>
      <c r="D31" s="117" t="s">
        <v>44</v>
      </c>
      <c r="E31" s="116" t="n">
        <v>3</v>
      </c>
      <c r="F31" s="421" t="s">
        <v>421</v>
      </c>
      <c r="G31" s="116" t="s">
        <v>422</v>
      </c>
      <c r="H31" s="116" t="s">
        <v>423</v>
      </c>
      <c r="I31" s="118" t="n">
        <v>1495.52</v>
      </c>
      <c r="J31" s="422" t="s">
        <v>419</v>
      </c>
      <c r="K31" s="423" t="n">
        <v>28</v>
      </c>
      <c r="L31" s="122" t="n">
        <f aca="false">Invertek!M$5*'OD VTC Drives'!I31</f>
        <v>62811.84</v>
      </c>
    </row>
    <row r="32" s="92" customFormat="true" ht="18.75" hidden="false" customHeight="false" outlineLevel="0" collapsed="false">
      <c r="B32" s="420" t="n">
        <v>4</v>
      </c>
      <c r="C32" s="116" t="s">
        <v>424</v>
      </c>
      <c r="D32" s="117" t="s">
        <v>44</v>
      </c>
      <c r="E32" s="116" t="n">
        <v>3</v>
      </c>
      <c r="F32" s="421" t="s">
        <v>425</v>
      </c>
      <c r="G32" s="116" t="s">
        <v>426</v>
      </c>
      <c r="H32" s="116" t="s">
        <v>427</v>
      </c>
      <c r="I32" s="118" t="n">
        <v>1691.102</v>
      </c>
      <c r="J32" s="422" t="s">
        <v>419</v>
      </c>
      <c r="K32" s="423" t="n">
        <v>28</v>
      </c>
      <c r="L32" s="122" t="n">
        <f aca="false">Invertek!M$5*'OD VTC Drives'!I32</f>
        <v>71026.284</v>
      </c>
    </row>
    <row r="33" s="92" customFormat="true" ht="18.75" hidden="false" customHeight="false" outlineLevel="0" collapsed="false">
      <c r="B33" s="403" t="n">
        <v>4</v>
      </c>
      <c r="C33" s="52" t="s">
        <v>428</v>
      </c>
      <c r="D33" s="75" t="s">
        <v>44</v>
      </c>
      <c r="E33" s="52" t="n">
        <v>3</v>
      </c>
      <c r="F33" s="404" t="s">
        <v>429</v>
      </c>
      <c r="G33" s="52" t="s">
        <v>430</v>
      </c>
      <c r="H33" s="52" t="s">
        <v>431</v>
      </c>
      <c r="I33" s="111" t="n">
        <v>1962.705</v>
      </c>
      <c r="J33" s="424" t="s">
        <v>419</v>
      </c>
      <c r="K33" s="405" t="n">
        <v>28</v>
      </c>
      <c r="L33" s="47" t="n">
        <f aca="false">Invertek!M$5*'OD VTC Drives'!I33</f>
        <v>82433.61</v>
      </c>
    </row>
    <row r="34" s="92" customFormat="true" ht="18.75" hidden="false" customHeight="false" outlineLevel="0" collapsed="false">
      <c r="B34" s="406" t="n">
        <v>4</v>
      </c>
      <c r="C34" s="66" t="s">
        <v>432</v>
      </c>
      <c r="D34" s="81" t="s">
        <v>44</v>
      </c>
      <c r="E34" s="66" t="n">
        <v>3</v>
      </c>
      <c r="F34" s="407" t="s">
        <v>433</v>
      </c>
      <c r="G34" s="66" t="s">
        <v>434</v>
      </c>
      <c r="H34" s="66" t="s">
        <v>435</v>
      </c>
      <c r="I34" s="137" t="n">
        <v>2464.168</v>
      </c>
      <c r="J34" s="425" t="s">
        <v>419</v>
      </c>
      <c r="K34" s="408" t="n">
        <v>28</v>
      </c>
      <c r="L34" s="91" t="n">
        <f aca="false">Invertek!M$5*'OD VTC Drives'!I34</f>
        <v>103495.056</v>
      </c>
    </row>
    <row r="35" s="92" customFormat="true" ht="18.75" hidden="false" customHeight="false" outlineLevel="0" collapsed="false">
      <c r="B35" s="409"/>
      <c r="C35" s="141"/>
      <c r="D35" s="142"/>
      <c r="E35" s="141"/>
      <c r="F35" s="410"/>
      <c r="G35" s="141"/>
      <c r="H35" s="141"/>
      <c r="I35" s="83"/>
      <c r="J35" s="426"/>
      <c r="K35" s="411"/>
      <c r="L35" s="83"/>
    </row>
    <row r="36" s="92" customFormat="true" ht="18.75" hidden="false" customHeight="false" outlineLevel="0" collapsed="false">
      <c r="B36" s="400" t="n">
        <v>5</v>
      </c>
      <c r="C36" s="42" t="s">
        <v>436</v>
      </c>
      <c r="D36" s="71" t="s">
        <v>44</v>
      </c>
      <c r="E36" s="42" t="n">
        <v>3</v>
      </c>
      <c r="F36" s="401" t="s">
        <v>437</v>
      </c>
      <c r="G36" s="42" t="s">
        <v>438</v>
      </c>
      <c r="H36" s="42" t="s">
        <v>439</v>
      </c>
      <c r="I36" s="107" t="n">
        <v>3373.24</v>
      </c>
      <c r="J36" s="427" t="s">
        <v>440</v>
      </c>
      <c r="K36" s="402" t="n">
        <v>67</v>
      </c>
      <c r="L36" s="47" t="n">
        <f aca="false">Invertek!M$5*'OD VTC Drives'!I36</f>
        <v>141676.08</v>
      </c>
    </row>
    <row r="37" s="92" customFormat="true" ht="18.75" hidden="false" customHeight="false" outlineLevel="0" collapsed="false">
      <c r="B37" s="403" t="n">
        <v>5</v>
      </c>
      <c r="C37" s="52" t="s">
        <v>441</v>
      </c>
      <c r="D37" s="75" t="s">
        <v>44</v>
      </c>
      <c r="E37" s="52" t="n">
        <v>3</v>
      </c>
      <c r="F37" s="404" t="s">
        <v>442</v>
      </c>
      <c r="G37" s="52" t="s">
        <v>443</v>
      </c>
      <c r="H37" s="52" t="s">
        <v>444</v>
      </c>
      <c r="I37" s="111" t="n">
        <v>3733.834</v>
      </c>
      <c r="J37" s="424" t="s">
        <v>440</v>
      </c>
      <c r="K37" s="405" t="n">
        <v>67</v>
      </c>
      <c r="L37" s="47" t="n">
        <f aca="false">Invertek!M$5*'OD VTC Drives'!I37</f>
        <v>156821.028</v>
      </c>
    </row>
    <row r="38" s="92" customFormat="true" ht="18.75" hidden="false" customHeight="false" outlineLevel="0" collapsed="false">
      <c r="B38" s="406" t="n">
        <v>5</v>
      </c>
      <c r="C38" s="66" t="s">
        <v>445</v>
      </c>
      <c r="D38" s="81" t="s">
        <v>44</v>
      </c>
      <c r="E38" s="66" t="n">
        <v>3</v>
      </c>
      <c r="F38" s="407" t="s">
        <v>446</v>
      </c>
      <c r="G38" s="66" t="s">
        <v>447</v>
      </c>
      <c r="H38" s="66" t="s">
        <v>448</v>
      </c>
      <c r="I38" s="137" t="n">
        <v>4411.162</v>
      </c>
      <c r="J38" s="425" t="s">
        <v>449</v>
      </c>
      <c r="K38" s="408" t="n">
        <v>67</v>
      </c>
      <c r="L38" s="91" t="n">
        <f aca="false">Invertek!M$5*'OD VTC Drives'!I38</f>
        <v>185268.804</v>
      </c>
    </row>
    <row r="39" s="92" customFormat="true" ht="18.75" hidden="false" customHeight="false" outlineLevel="0" collapsed="false">
      <c r="B39" s="409"/>
      <c r="C39" s="141"/>
      <c r="D39" s="142"/>
      <c r="E39" s="141"/>
      <c r="F39" s="410"/>
      <c r="G39" s="141"/>
      <c r="H39" s="141"/>
      <c r="I39" s="83"/>
      <c r="J39" s="426"/>
      <c r="K39" s="247"/>
      <c r="L39" s="83"/>
    </row>
    <row r="40" s="92" customFormat="true" ht="18.75" hidden="false" customHeight="false" outlineLevel="0" collapsed="false">
      <c r="B40" s="400" t="n">
        <v>6</v>
      </c>
      <c r="C40" s="42" t="s">
        <v>450</v>
      </c>
      <c r="D40" s="71" t="s">
        <v>44</v>
      </c>
      <c r="E40" s="42" t="n">
        <v>3</v>
      </c>
      <c r="F40" s="401" t="s">
        <v>451</v>
      </c>
      <c r="G40" s="42" t="s">
        <v>452</v>
      </c>
      <c r="H40" s="42" t="s">
        <v>453</v>
      </c>
      <c r="I40" s="107" t="n">
        <v>5317.416</v>
      </c>
      <c r="J40" s="427" t="s">
        <v>454</v>
      </c>
      <c r="K40" s="428" t="s">
        <v>455</v>
      </c>
      <c r="L40" s="47" t="n">
        <f aca="false">Invertek!M$5*'OD VTC Drives'!I40</f>
        <v>223331.472</v>
      </c>
    </row>
    <row r="41" s="92" customFormat="true" ht="18.75" hidden="false" customHeight="false" outlineLevel="0" collapsed="false">
      <c r="B41" s="403" t="n">
        <v>6</v>
      </c>
      <c r="C41" s="52" t="s">
        <v>456</v>
      </c>
      <c r="D41" s="75" t="s">
        <v>44</v>
      </c>
      <c r="E41" s="52" t="n">
        <v>3</v>
      </c>
      <c r="F41" s="404" t="s">
        <v>457</v>
      </c>
      <c r="G41" s="52" t="s">
        <v>458</v>
      </c>
      <c r="H41" s="52" t="s">
        <v>459</v>
      </c>
      <c r="I41" s="111" t="n">
        <v>6039.628</v>
      </c>
      <c r="J41" s="424" t="s">
        <v>454</v>
      </c>
      <c r="K41" s="405" t="s">
        <v>455</v>
      </c>
      <c r="L41" s="47" t="n">
        <f aca="false">Invertek!M$5*'OD VTC Drives'!I41</f>
        <v>253664.376</v>
      </c>
    </row>
    <row r="42" s="92" customFormat="true" ht="18.75" hidden="false" customHeight="false" outlineLevel="0" collapsed="false">
      <c r="B42" s="406" t="n">
        <v>6</v>
      </c>
      <c r="C42" s="66" t="s">
        <v>460</v>
      </c>
      <c r="D42" s="81" t="s">
        <v>44</v>
      </c>
      <c r="E42" s="66" t="n">
        <v>3</v>
      </c>
      <c r="F42" s="407" t="s">
        <v>461</v>
      </c>
      <c r="G42" s="66" t="s">
        <v>462</v>
      </c>
      <c r="H42" s="66" t="s">
        <v>463</v>
      </c>
      <c r="I42" s="137" t="n">
        <v>7477.62</v>
      </c>
      <c r="J42" s="425" t="s">
        <v>454</v>
      </c>
      <c r="K42" s="429" t="s">
        <v>455</v>
      </c>
      <c r="L42" s="91" t="n">
        <f aca="false">Invertek!M$5*'OD VTC Drives'!I42</f>
        <v>314060.04</v>
      </c>
    </row>
  </sheetData>
  <mergeCells count="15">
    <mergeCell ref="J4:K4"/>
    <mergeCell ref="B5:K5"/>
    <mergeCell ref="E7:F7"/>
    <mergeCell ref="E9:F9"/>
    <mergeCell ref="E11:F11"/>
    <mergeCell ref="E13:F13"/>
    <mergeCell ref="E15:F15"/>
    <mergeCell ref="C17:C19"/>
    <mergeCell ref="D17:E18"/>
    <mergeCell ref="G17:H17"/>
    <mergeCell ref="I17:I19"/>
    <mergeCell ref="J17:J19"/>
    <mergeCell ref="K17:K19"/>
    <mergeCell ref="L17:L19"/>
    <mergeCell ref="G18:H18"/>
  </mergeCells>
  <hyperlinks>
    <hyperlink ref="J4" r:id="rId1" display="www.invertekdrives.ru"/>
  </hyperlinks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41.56"/>
    <col collapsed="false" customWidth="true" hidden="false" outlineLevel="0" max="5" min="5" style="0" width="10.28"/>
    <col collapsed="false" customWidth="true" hidden="false" outlineLevel="0" max="6" min="6" style="381" width="61.14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430" width="15.13"/>
    <col collapsed="false" customWidth="true" hidden="false" outlineLevel="0" max="10" min="10" style="0" width="17.99"/>
    <col collapsed="false" customWidth="true" hidden="false" outlineLevel="0" max="11" min="11" style="0" width="13.56"/>
    <col collapsed="false" customWidth="true" hidden="false" outlineLevel="0" max="12" min="12" style="0" width="20.7"/>
  </cols>
  <sheetData>
    <row r="1" customFormat="false" ht="18.75" hidden="false" customHeight="false" outlineLevel="0" collapsed="false">
      <c r="J1" s="18"/>
      <c r="K1" s="19" t="s">
        <v>2</v>
      </c>
    </row>
    <row r="2" customFormat="false" ht="18.75" hidden="false" customHeight="false" outlineLevel="0" collapsed="false">
      <c r="J2" s="18"/>
      <c r="K2" s="19" t="s">
        <v>19</v>
      </c>
    </row>
    <row r="3" customFormat="false" ht="18.75" hidden="false" customHeight="false" outlineLevel="0" collapsed="false">
      <c r="J3" s="18"/>
      <c r="K3" s="20" t="s">
        <v>20</v>
      </c>
    </row>
    <row r="4" customFormat="false" ht="19.5" hidden="false" customHeight="true" outlineLevel="0" collapsed="false">
      <c r="J4" s="173" t="s">
        <v>5</v>
      </c>
      <c r="K4" s="173"/>
    </row>
    <row r="5" customFormat="false" ht="27" hidden="false" customHeight="false" outlineLevel="0" collapsed="false">
      <c r="B5" s="384" t="s">
        <v>464</v>
      </c>
      <c r="C5" s="384"/>
      <c r="D5" s="384"/>
      <c r="E5" s="384"/>
      <c r="F5" s="384"/>
      <c r="G5" s="384"/>
      <c r="H5" s="384"/>
      <c r="I5" s="384"/>
      <c r="J5" s="384"/>
      <c r="K5" s="384"/>
    </row>
    <row r="7" customFormat="false" ht="18.75" hidden="false" customHeight="true" outlineLevel="0" collapsed="false">
      <c r="D7" s="385" t="s">
        <v>465</v>
      </c>
      <c r="E7" s="385"/>
      <c r="F7" s="385"/>
    </row>
    <row r="9" customFormat="false" ht="18" hidden="false" customHeight="true" outlineLevel="0" collapsed="false">
      <c r="D9" s="385" t="s">
        <v>377</v>
      </c>
      <c r="E9" s="385" t="s">
        <v>466</v>
      </c>
      <c r="F9" s="385"/>
    </row>
    <row r="10" customFormat="false" ht="18.75" hidden="false" customHeight="false" outlineLevel="0" collapsed="false">
      <c r="D10" s="14"/>
      <c r="E10" s="14"/>
      <c r="F10" s="388"/>
    </row>
    <row r="11" customFormat="false" ht="18.75" hidden="false" customHeight="true" outlineLevel="0" collapsed="false">
      <c r="D11" s="385" t="s">
        <v>467</v>
      </c>
      <c r="E11" s="385" t="s">
        <v>48</v>
      </c>
      <c r="F11" s="385"/>
    </row>
    <row r="12" customFormat="false" ht="18.75" hidden="false" customHeight="false" outlineLevel="0" collapsed="false">
      <c r="D12" s="9"/>
      <c r="E12" s="9"/>
      <c r="F12" s="387"/>
    </row>
    <row r="13" customFormat="false" ht="18.75" hidden="false" customHeight="true" outlineLevel="0" collapsed="false">
      <c r="D13" s="385" t="s">
        <v>380</v>
      </c>
      <c r="E13" s="385" t="s">
        <v>48</v>
      </c>
      <c r="F13" s="385"/>
    </row>
    <row r="14" customFormat="false" ht="18.75" hidden="false" customHeight="false" outlineLevel="0" collapsed="false">
      <c r="D14" s="14"/>
      <c r="E14" s="14"/>
      <c r="F14" s="388"/>
    </row>
    <row r="15" customFormat="false" ht="18.75" hidden="false" customHeight="true" outlineLevel="0" collapsed="false">
      <c r="D15" s="385" t="s">
        <v>468</v>
      </c>
      <c r="E15" s="385" t="s">
        <v>48</v>
      </c>
      <c r="F15" s="385"/>
    </row>
    <row r="16" customFormat="false" ht="18.75" hidden="false" customHeight="false" outlineLevel="0" collapsed="false">
      <c r="D16" s="14"/>
      <c r="E16" s="14"/>
      <c r="F16" s="388"/>
    </row>
    <row r="17" customFormat="false" ht="20.25" hidden="false" customHeight="true" outlineLevel="0" collapsed="false">
      <c r="D17" s="385" t="s">
        <v>382</v>
      </c>
      <c r="E17" s="385" t="s">
        <v>383</v>
      </c>
      <c r="F17" s="385"/>
      <c r="G17" s="386"/>
    </row>
    <row r="18" customFormat="false" ht="19.5" hidden="false" customHeight="false" outlineLevel="0" collapsed="false"/>
    <row r="19" customFormat="false" ht="18" hidden="false" customHeight="true" outlineLevel="0" collapsed="false">
      <c r="B19" s="97"/>
      <c r="C19" s="97" t="s">
        <v>26</v>
      </c>
      <c r="D19" s="389" t="s">
        <v>384</v>
      </c>
      <c r="E19" s="389"/>
      <c r="F19" s="431" t="s">
        <v>113</v>
      </c>
      <c r="G19" s="390" t="s">
        <v>385</v>
      </c>
      <c r="H19" s="390"/>
      <c r="I19" s="391" t="s">
        <v>32</v>
      </c>
      <c r="J19" s="392" t="s">
        <v>58</v>
      </c>
      <c r="K19" s="432" t="s">
        <v>222</v>
      </c>
      <c r="L19" s="177" t="s">
        <v>33</v>
      </c>
    </row>
    <row r="20" customFormat="false" ht="14.25" hidden="false" customHeight="true" outlineLevel="0" collapsed="false">
      <c r="B20" s="393" t="s">
        <v>25</v>
      </c>
      <c r="C20" s="97"/>
      <c r="D20" s="389"/>
      <c r="E20" s="389"/>
      <c r="F20" s="431"/>
      <c r="G20" s="395" t="s">
        <v>469</v>
      </c>
      <c r="H20" s="395"/>
      <c r="I20" s="391"/>
      <c r="J20" s="392"/>
      <c r="K20" s="392"/>
      <c r="L20" s="177"/>
    </row>
    <row r="21" customFormat="false" ht="18.75" hidden="false" customHeight="false" outlineLevel="0" collapsed="false">
      <c r="B21" s="393"/>
      <c r="C21" s="97"/>
      <c r="D21" s="396" t="s">
        <v>29</v>
      </c>
      <c r="E21" s="397" t="s">
        <v>220</v>
      </c>
      <c r="F21" s="431"/>
      <c r="G21" s="398" t="s">
        <v>27</v>
      </c>
      <c r="H21" s="399" t="s">
        <v>28</v>
      </c>
      <c r="I21" s="391"/>
      <c r="J21" s="392"/>
      <c r="K21" s="392"/>
      <c r="L21" s="177"/>
    </row>
    <row r="22" s="92" customFormat="true" ht="18.75" hidden="false" customHeight="false" outlineLevel="0" collapsed="false">
      <c r="B22" s="400" t="n">
        <v>2</v>
      </c>
      <c r="C22" s="42" t="s">
        <v>470</v>
      </c>
      <c r="D22" s="71" t="s">
        <v>44</v>
      </c>
      <c r="E22" s="42" t="n">
        <v>3</v>
      </c>
      <c r="F22" s="401" t="s">
        <v>471</v>
      </c>
      <c r="G22" s="42" t="s">
        <v>73</v>
      </c>
      <c r="H22" s="42" t="s">
        <v>43</v>
      </c>
      <c r="I22" s="107" t="n">
        <v>373.464</v>
      </c>
      <c r="J22" s="109" t="s">
        <v>390</v>
      </c>
      <c r="K22" s="433" t="n">
        <v>2.6</v>
      </c>
      <c r="L22" s="47" t="n">
        <f aca="false">Invertek!M$5*'OD Plus Drives'!I22</f>
        <v>15685.488</v>
      </c>
    </row>
    <row r="23" s="92" customFormat="true" ht="18.75" hidden="false" customHeight="false" outlineLevel="0" collapsed="false">
      <c r="B23" s="403" t="n">
        <v>2</v>
      </c>
      <c r="C23" s="52" t="s">
        <v>472</v>
      </c>
      <c r="D23" s="75" t="s">
        <v>44</v>
      </c>
      <c r="E23" s="52" t="n">
        <v>3</v>
      </c>
      <c r="F23" s="404" t="s">
        <v>473</v>
      </c>
      <c r="G23" s="52" t="s">
        <v>393</v>
      </c>
      <c r="H23" s="52" t="s">
        <v>46</v>
      </c>
      <c r="I23" s="111" t="n">
        <v>405.216</v>
      </c>
      <c r="J23" s="113" t="s">
        <v>390</v>
      </c>
      <c r="K23" s="434" t="n">
        <v>2.6</v>
      </c>
      <c r="L23" s="47" t="n">
        <f aca="false">Invertek!M$5*'OD Plus Drives'!I23</f>
        <v>17019.072</v>
      </c>
    </row>
    <row r="24" s="92" customFormat="true" ht="18.75" hidden="false" customHeight="false" outlineLevel="0" collapsed="false">
      <c r="B24" s="403" t="n">
        <v>2</v>
      </c>
      <c r="C24" s="52" t="s">
        <v>474</v>
      </c>
      <c r="D24" s="75" t="s">
        <v>44</v>
      </c>
      <c r="E24" s="52" t="n">
        <v>3</v>
      </c>
      <c r="F24" s="404" t="s">
        <v>475</v>
      </c>
      <c r="G24" s="52" t="s">
        <v>396</v>
      </c>
      <c r="H24" s="52" t="s">
        <v>88</v>
      </c>
      <c r="I24" s="111" t="n">
        <v>420.154</v>
      </c>
      <c r="J24" s="113" t="s">
        <v>390</v>
      </c>
      <c r="K24" s="434" t="n">
        <v>2.6</v>
      </c>
      <c r="L24" s="47" t="n">
        <f aca="false">Invertek!M$5*'OD Plus Drives'!I24</f>
        <v>17646.468</v>
      </c>
    </row>
    <row r="25" s="92" customFormat="true" ht="18.75" hidden="false" customHeight="false" outlineLevel="0" collapsed="false">
      <c r="B25" s="406" t="n">
        <v>2</v>
      </c>
      <c r="C25" s="66" t="s">
        <v>476</v>
      </c>
      <c r="D25" s="81" t="s">
        <v>44</v>
      </c>
      <c r="E25" s="66" t="n">
        <v>3</v>
      </c>
      <c r="F25" s="407" t="s">
        <v>477</v>
      </c>
      <c r="G25" s="66" t="s">
        <v>399</v>
      </c>
      <c r="H25" s="66" t="s">
        <v>91</v>
      </c>
      <c r="I25" s="137" t="n">
        <v>504.182</v>
      </c>
      <c r="J25" s="139" t="s">
        <v>390</v>
      </c>
      <c r="K25" s="435" t="n">
        <v>2.6</v>
      </c>
      <c r="L25" s="91" t="n">
        <f aca="false">Invertek!M$5*'OD Plus Drives'!I25</f>
        <v>21175.644</v>
      </c>
    </row>
    <row r="26" s="92" customFormat="true" ht="18.75" hidden="false" customHeight="false" outlineLevel="0" collapsed="false">
      <c r="B26" s="436"/>
      <c r="C26" s="141"/>
      <c r="D26" s="142"/>
      <c r="E26" s="141"/>
      <c r="F26" s="410"/>
      <c r="G26" s="141"/>
      <c r="H26" s="141"/>
      <c r="I26" s="83"/>
      <c r="J26" s="136"/>
      <c r="K26" s="411"/>
    </row>
    <row r="27" s="92" customFormat="true" ht="18.75" hidden="false" customHeight="false" outlineLevel="0" collapsed="false">
      <c r="B27" s="400" t="n">
        <v>3</v>
      </c>
      <c r="C27" s="42" t="s">
        <v>478</v>
      </c>
      <c r="D27" s="71" t="s">
        <v>44</v>
      </c>
      <c r="E27" s="42" t="n">
        <v>3</v>
      </c>
      <c r="F27" s="401" t="s">
        <v>479</v>
      </c>
      <c r="G27" s="42" t="s">
        <v>402</v>
      </c>
      <c r="H27" s="42" t="s">
        <v>94</v>
      </c>
      <c r="I27" s="107" t="n">
        <v>717.052</v>
      </c>
      <c r="J27" s="109" t="s">
        <v>403</v>
      </c>
      <c r="K27" s="433" t="n">
        <v>5.3</v>
      </c>
      <c r="L27" s="47" t="n">
        <f aca="false">Invertek!M$5*'OD Plus Drives'!I27</f>
        <v>30116.184</v>
      </c>
    </row>
    <row r="28" s="92" customFormat="true" ht="18.75" hidden="false" customHeight="false" outlineLevel="0" collapsed="false">
      <c r="B28" s="403" t="n">
        <v>3</v>
      </c>
      <c r="C28" s="52" t="s">
        <v>480</v>
      </c>
      <c r="D28" s="75" t="s">
        <v>44</v>
      </c>
      <c r="E28" s="52" t="n">
        <v>3</v>
      </c>
      <c r="F28" s="404" t="s">
        <v>481</v>
      </c>
      <c r="G28" s="52" t="s">
        <v>406</v>
      </c>
      <c r="H28" s="52" t="s">
        <v>98</v>
      </c>
      <c r="I28" s="111" t="n">
        <v>802.942</v>
      </c>
      <c r="J28" s="113" t="s">
        <v>403</v>
      </c>
      <c r="K28" s="434" t="n">
        <v>5.3</v>
      </c>
      <c r="L28" s="47" t="n">
        <f aca="false">Invertek!M$5*'OD Plus Drives'!I28</f>
        <v>33723.564</v>
      </c>
    </row>
    <row r="29" s="92" customFormat="true" ht="18.75" hidden="false" customHeight="false" outlineLevel="0" collapsed="false">
      <c r="B29" s="403" t="n">
        <v>3</v>
      </c>
      <c r="C29" s="52" t="s">
        <v>482</v>
      </c>
      <c r="D29" s="75" t="s">
        <v>44</v>
      </c>
      <c r="E29" s="52" t="n">
        <v>3</v>
      </c>
      <c r="F29" s="404" t="s">
        <v>483</v>
      </c>
      <c r="G29" s="52" t="s">
        <v>409</v>
      </c>
      <c r="H29" s="52" t="s">
        <v>410</v>
      </c>
      <c r="I29" s="111" t="n">
        <v>877.646</v>
      </c>
      <c r="J29" s="113" t="s">
        <v>403</v>
      </c>
      <c r="K29" s="434" t="n">
        <v>5.3</v>
      </c>
      <c r="L29" s="47" t="n">
        <f aca="false">Invertek!M$5*'OD Plus Drives'!I29</f>
        <v>36861.132</v>
      </c>
    </row>
    <row r="30" s="92" customFormat="true" ht="18.75" hidden="false" customHeight="false" outlineLevel="0" collapsed="false">
      <c r="B30" s="406" t="n">
        <v>3</v>
      </c>
      <c r="C30" s="66" t="s">
        <v>484</v>
      </c>
      <c r="D30" s="81" t="s">
        <v>44</v>
      </c>
      <c r="E30" s="66" t="n">
        <v>3</v>
      </c>
      <c r="F30" s="407" t="s">
        <v>485</v>
      </c>
      <c r="G30" s="66" t="s">
        <v>413</v>
      </c>
      <c r="H30" s="66" t="s">
        <v>414</v>
      </c>
      <c r="I30" s="137" t="n">
        <v>1036.378</v>
      </c>
      <c r="J30" s="139" t="s">
        <v>403</v>
      </c>
      <c r="K30" s="435" t="n">
        <v>5.3</v>
      </c>
      <c r="L30" s="91" t="n">
        <f aca="false">Invertek!M$5*'OD Plus Drives'!I30</f>
        <v>43527.876</v>
      </c>
    </row>
    <row r="31" s="92" customFormat="true" ht="18.75" hidden="false" customHeight="false" outlineLevel="0" collapsed="false">
      <c r="B31" s="436"/>
      <c r="C31" s="141"/>
      <c r="D31" s="142"/>
      <c r="E31" s="141"/>
      <c r="F31" s="410"/>
      <c r="G31" s="141"/>
      <c r="H31" s="141"/>
      <c r="I31" s="83"/>
      <c r="J31" s="136"/>
      <c r="K31" s="411"/>
    </row>
    <row r="32" s="92" customFormat="true" ht="18.75" hidden="false" customHeight="false" outlineLevel="0" collapsed="false">
      <c r="B32" s="400" t="n">
        <v>4</v>
      </c>
      <c r="C32" s="42" t="s">
        <v>486</v>
      </c>
      <c r="D32" s="71" t="s">
        <v>44</v>
      </c>
      <c r="E32" s="42" t="n">
        <v>3</v>
      </c>
      <c r="F32" s="401" t="s">
        <v>487</v>
      </c>
      <c r="G32" s="42" t="s">
        <v>417</v>
      </c>
      <c r="H32" s="42" t="s">
        <v>418</v>
      </c>
      <c r="I32" s="107" t="n">
        <v>1690.598</v>
      </c>
      <c r="J32" s="109" t="s">
        <v>419</v>
      </c>
      <c r="K32" s="433" t="n">
        <v>28</v>
      </c>
      <c r="L32" s="47" t="n">
        <f aca="false">Invertek!M$5*'OD Plus Drives'!I32</f>
        <v>71005.116</v>
      </c>
    </row>
    <row r="33" s="92" customFormat="true" ht="18.75" hidden="false" customHeight="false" outlineLevel="0" collapsed="false">
      <c r="B33" s="403" t="n">
        <v>4</v>
      </c>
      <c r="C33" s="52" t="s">
        <v>488</v>
      </c>
      <c r="D33" s="75" t="s">
        <v>44</v>
      </c>
      <c r="E33" s="52" t="n">
        <v>3</v>
      </c>
      <c r="F33" s="404" t="s">
        <v>489</v>
      </c>
      <c r="G33" s="52" t="s">
        <v>422</v>
      </c>
      <c r="H33" s="52" t="s">
        <v>423</v>
      </c>
      <c r="I33" s="111" t="n">
        <v>1885.996</v>
      </c>
      <c r="J33" s="113" t="s">
        <v>419</v>
      </c>
      <c r="K33" s="434" t="n">
        <v>28</v>
      </c>
      <c r="L33" s="47" t="n">
        <f aca="false">Invertek!M$5*'OD Plus Drives'!I33</f>
        <v>79211.832</v>
      </c>
    </row>
    <row r="34" s="92" customFormat="true" ht="18.75" hidden="false" customHeight="false" outlineLevel="0" collapsed="false">
      <c r="B34" s="403" t="n">
        <v>4</v>
      </c>
      <c r="C34" s="52" t="s">
        <v>490</v>
      </c>
      <c r="D34" s="75" t="s">
        <v>44</v>
      </c>
      <c r="E34" s="52" t="n">
        <v>3</v>
      </c>
      <c r="F34" s="404" t="s">
        <v>491</v>
      </c>
      <c r="G34" s="52" t="s">
        <v>426</v>
      </c>
      <c r="H34" s="52" t="s">
        <v>427</v>
      </c>
      <c r="I34" s="111" t="n">
        <v>1960.686</v>
      </c>
      <c r="J34" s="113" t="s">
        <v>419</v>
      </c>
      <c r="K34" s="434" t="n">
        <v>28</v>
      </c>
      <c r="L34" s="47" t="n">
        <f aca="false">Invertek!M$5*'OD Plus Drives'!I34</f>
        <v>82348.812</v>
      </c>
    </row>
    <row r="35" s="92" customFormat="true" ht="18.75" hidden="false" customHeight="false" outlineLevel="0" collapsed="false">
      <c r="B35" s="406" t="n">
        <v>4</v>
      </c>
      <c r="C35" s="66" t="s">
        <v>492</v>
      </c>
      <c r="D35" s="81" t="s">
        <v>44</v>
      </c>
      <c r="E35" s="66" t="n">
        <v>3</v>
      </c>
      <c r="F35" s="407" t="s">
        <v>493</v>
      </c>
      <c r="G35" s="66" t="s">
        <v>430</v>
      </c>
      <c r="H35" s="66" t="s">
        <v>431</v>
      </c>
      <c r="I35" s="137" t="n">
        <v>2034.074</v>
      </c>
      <c r="J35" s="139" t="s">
        <v>419</v>
      </c>
      <c r="K35" s="435" t="n">
        <v>28</v>
      </c>
      <c r="L35" s="91" t="n">
        <f aca="false">Invertek!M$5*'OD Plus Drives'!I35</f>
        <v>85431.108</v>
      </c>
    </row>
    <row r="36" s="92" customFormat="true" ht="18.75" hidden="false" customHeight="false" outlineLevel="0" collapsed="false">
      <c r="B36" s="436"/>
      <c r="C36" s="141"/>
      <c r="D36" s="142"/>
      <c r="E36" s="141"/>
      <c r="F36" s="410"/>
      <c r="G36" s="141"/>
      <c r="H36" s="141"/>
      <c r="I36" s="83"/>
      <c r="J36" s="39"/>
      <c r="K36" s="39"/>
    </row>
    <row r="37" s="92" customFormat="true" ht="18.75" hidden="false" customHeight="false" outlineLevel="0" collapsed="false">
      <c r="B37" s="400" t="n">
        <v>5</v>
      </c>
      <c r="C37" s="42" t="s">
        <v>494</v>
      </c>
      <c r="D37" s="71" t="s">
        <v>44</v>
      </c>
      <c r="E37" s="42" t="n">
        <v>3</v>
      </c>
      <c r="F37" s="401" t="s">
        <v>495</v>
      </c>
      <c r="G37" s="42" t="s">
        <v>496</v>
      </c>
      <c r="H37" s="42" t="s">
        <v>497</v>
      </c>
      <c r="I37" s="107" t="n">
        <v>3727.971</v>
      </c>
      <c r="J37" s="109" t="s">
        <v>440</v>
      </c>
      <c r="K37" s="433" t="n">
        <v>67</v>
      </c>
      <c r="L37" s="47" t="n">
        <f aca="false">Invertek!M$5*'OD Plus Drives'!I37</f>
        <v>156574.782</v>
      </c>
    </row>
    <row r="38" s="92" customFormat="true" ht="18.75" hidden="false" customHeight="false" outlineLevel="0" collapsed="false">
      <c r="B38" s="403" t="n">
        <v>5</v>
      </c>
      <c r="C38" s="52" t="s">
        <v>498</v>
      </c>
      <c r="D38" s="75" t="s">
        <v>44</v>
      </c>
      <c r="E38" s="52" t="n">
        <v>3</v>
      </c>
      <c r="F38" s="404" t="s">
        <v>499</v>
      </c>
      <c r="G38" s="52" t="s">
        <v>438</v>
      </c>
      <c r="H38" s="52" t="s">
        <v>439</v>
      </c>
      <c r="I38" s="111" t="n">
        <v>4074.759</v>
      </c>
      <c r="J38" s="113" t="s">
        <v>440</v>
      </c>
      <c r="K38" s="434" t="n">
        <v>67</v>
      </c>
      <c r="L38" s="47" t="n">
        <f aca="false">Invertek!M$5*'OD Plus Drives'!I38</f>
        <v>171139.878</v>
      </c>
    </row>
    <row r="39" s="92" customFormat="true" ht="18.75" hidden="false" customHeight="false" outlineLevel="0" collapsed="false">
      <c r="B39" s="403" t="n">
        <v>5</v>
      </c>
      <c r="C39" s="52" t="s">
        <v>500</v>
      </c>
      <c r="D39" s="75" t="s">
        <v>44</v>
      </c>
      <c r="E39" s="52" t="n">
        <v>3</v>
      </c>
      <c r="F39" s="404" t="s">
        <v>501</v>
      </c>
      <c r="G39" s="52" t="s">
        <v>443</v>
      </c>
      <c r="H39" s="52" t="s">
        <v>444</v>
      </c>
      <c r="I39" s="111" t="n">
        <v>4508.244</v>
      </c>
      <c r="J39" s="113" t="s">
        <v>440</v>
      </c>
      <c r="K39" s="434" t="n">
        <v>67</v>
      </c>
      <c r="L39" s="47" t="n">
        <f aca="false">Invertek!M$5*'OD Plus Drives'!I39</f>
        <v>189346.248</v>
      </c>
    </row>
    <row r="40" s="92" customFormat="true" ht="18.75" hidden="false" customHeight="false" outlineLevel="0" collapsed="false">
      <c r="B40" s="406" t="n">
        <v>5</v>
      </c>
      <c r="C40" s="66" t="s">
        <v>502</v>
      </c>
      <c r="D40" s="81" t="s">
        <v>44</v>
      </c>
      <c r="E40" s="66" t="n">
        <v>3</v>
      </c>
      <c r="F40" s="407" t="s">
        <v>503</v>
      </c>
      <c r="G40" s="66" t="s">
        <v>447</v>
      </c>
      <c r="H40" s="66" t="s">
        <v>448</v>
      </c>
      <c r="I40" s="137" t="n">
        <v>4836.78</v>
      </c>
      <c r="J40" s="139" t="s">
        <v>449</v>
      </c>
      <c r="K40" s="435" t="n">
        <v>67</v>
      </c>
      <c r="L40" s="91" t="n">
        <f aca="false">Invertek!M$5*'OD Plus Drives'!I40</f>
        <v>203144.76</v>
      </c>
    </row>
    <row r="41" s="92" customFormat="true" ht="18.75" hidden="false" customHeight="false" outlineLevel="0" collapsed="false">
      <c r="B41" s="436"/>
      <c r="C41" s="141"/>
      <c r="D41" s="142"/>
      <c r="E41" s="141"/>
      <c r="F41" s="410"/>
      <c r="G41" s="141"/>
      <c r="H41" s="141"/>
      <c r="I41" s="83"/>
      <c r="J41" s="136"/>
      <c r="K41" s="411"/>
    </row>
    <row r="42" s="92" customFormat="true" ht="18.75" hidden="false" customHeight="false" outlineLevel="0" collapsed="false">
      <c r="B42" s="400" t="n">
        <v>6</v>
      </c>
      <c r="C42" s="42" t="s">
        <v>504</v>
      </c>
      <c r="D42" s="71" t="s">
        <v>44</v>
      </c>
      <c r="E42" s="42" t="n">
        <v>3</v>
      </c>
      <c r="F42" s="401" t="s">
        <v>505</v>
      </c>
      <c r="G42" s="42" t="s">
        <v>452</v>
      </c>
      <c r="H42" s="42" t="s">
        <v>453</v>
      </c>
      <c r="I42" s="107" t="n">
        <v>6545.63</v>
      </c>
      <c r="J42" s="109" t="s">
        <v>454</v>
      </c>
      <c r="K42" s="433" t="n">
        <v>55</v>
      </c>
      <c r="L42" s="47" t="n">
        <f aca="false">Invertek!M$5*'OD Plus Drives'!I42</f>
        <v>274916.46</v>
      </c>
    </row>
    <row r="43" s="92" customFormat="true" ht="18.75" hidden="false" customHeight="false" outlineLevel="0" collapsed="false">
      <c r="B43" s="403" t="n">
        <v>6</v>
      </c>
      <c r="C43" s="52" t="s">
        <v>506</v>
      </c>
      <c r="D43" s="75" t="s">
        <v>44</v>
      </c>
      <c r="E43" s="52" t="n">
        <v>3</v>
      </c>
      <c r="F43" s="404" t="s">
        <v>507</v>
      </c>
      <c r="G43" s="52" t="s">
        <v>458</v>
      </c>
      <c r="H43" s="52" t="s">
        <v>459</v>
      </c>
      <c r="I43" s="111" t="n">
        <v>6762.366</v>
      </c>
      <c r="J43" s="113" t="s">
        <v>454</v>
      </c>
      <c r="K43" s="434" t="n">
        <v>55</v>
      </c>
      <c r="L43" s="47" t="n">
        <f aca="false">Invertek!M$5*'OD Plus Drives'!I43</f>
        <v>284019.372</v>
      </c>
    </row>
    <row r="44" s="92" customFormat="true" ht="18.75" hidden="false" customHeight="false" outlineLevel="0" collapsed="false">
      <c r="B44" s="406" t="n">
        <v>6</v>
      </c>
      <c r="C44" s="66" t="s">
        <v>508</v>
      </c>
      <c r="D44" s="81" t="s">
        <v>44</v>
      </c>
      <c r="E44" s="66" t="n">
        <v>3</v>
      </c>
      <c r="F44" s="407" t="s">
        <v>509</v>
      </c>
      <c r="G44" s="66" t="s">
        <v>462</v>
      </c>
      <c r="H44" s="66" t="s">
        <v>463</v>
      </c>
      <c r="I44" s="137" t="n">
        <v>7490.52252</v>
      </c>
      <c r="J44" s="139" t="s">
        <v>454</v>
      </c>
      <c r="K44" s="435" t="n">
        <v>55</v>
      </c>
      <c r="L44" s="91" t="n">
        <f aca="false">Invertek!M$5*'OD Plus Drives'!I44</f>
        <v>314601.94584</v>
      </c>
    </row>
    <row r="45" customFormat="false" ht="18.75" hidden="false" customHeight="false" outlineLevel="0" collapsed="false">
      <c r="K45" s="437"/>
    </row>
    <row r="46" customFormat="false" ht="18.75" hidden="false" customHeight="false" outlineLevel="0" collapsed="false">
      <c r="K46" s="437"/>
    </row>
    <row r="47" customFormat="false" ht="18.75" hidden="false" customHeight="false" outlineLevel="0" collapsed="false">
      <c r="K47" s="437"/>
    </row>
    <row r="48" customFormat="false" ht="18.75" hidden="false" customHeight="false" outlineLevel="0" collapsed="false">
      <c r="K48" s="437"/>
    </row>
    <row r="49" customFormat="false" ht="18.75" hidden="false" customHeight="false" outlineLevel="0" collapsed="false">
      <c r="K49" s="437"/>
    </row>
    <row r="50" customFormat="false" ht="18.75" hidden="false" customHeight="false" outlineLevel="0" collapsed="false">
      <c r="K50" s="437"/>
    </row>
    <row r="51" customFormat="false" ht="18.75" hidden="false" customHeight="false" outlineLevel="0" collapsed="false">
      <c r="K51" s="437"/>
    </row>
    <row r="52" customFormat="false" ht="18.75" hidden="false" customHeight="false" outlineLevel="0" collapsed="false">
      <c r="K52" s="437"/>
    </row>
    <row r="53" customFormat="false" ht="18.75" hidden="false" customHeight="false" outlineLevel="0" collapsed="false">
      <c r="K53" s="437"/>
    </row>
    <row r="54" customFormat="false" ht="18.75" hidden="false" customHeight="false" outlineLevel="0" collapsed="false">
      <c r="K54" s="437"/>
    </row>
    <row r="55" customFormat="false" ht="18.75" hidden="false" customHeight="false" outlineLevel="0" collapsed="false">
      <c r="K55" s="437"/>
    </row>
  </sheetData>
  <mergeCells count="17">
    <mergeCell ref="J4:K4"/>
    <mergeCell ref="B5:K5"/>
    <mergeCell ref="D7:F7"/>
    <mergeCell ref="E9:F9"/>
    <mergeCell ref="E11:F11"/>
    <mergeCell ref="E13:F13"/>
    <mergeCell ref="E15:F15"/>
    <mergeCell ref="E17:F17"/>
    <mergeCell ref="C19:C21"/>
    <mergeCell ref="D19:E20"/>
    <mergeCell ref="F19:F21"/>
    <mergeCell ref="G19:H19"/>
    <mergeCell ref="I19:I21"/>
    <mergeCell ref="J19:J21"/>
    <mergeCell ref="K19:K21"/>
    <mergeCell ref="L19:L21"/>
    <mergeCell ref="G20:H20"/>
  </mergeCells>
  <hyperlinks>
    <hyperlink ref="J4" r:id="rId1" display="www.invertekdrives.ru"/>
  </hyperlink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70.14"/>
    <col collapsed="false" customWidth="true" hidden="false" outlineLevel="0" max="4" min="4" style="0" width="79.28"/>
    <col collapsed="false" customWidth="true" hidden="false" outlineLevel="0" max="5" min="5" style="438" width="16.99"/>
    <col collapsed="false" customWidth="true" hidden="false" outlineLevel="0" max="6" min="6" style="0" width="15.7"/>
  </cols>
  <sheetData>
    <row r="1" customFormat="false" ht="15.75" hidden="false" customHeight="false" outlineLevel="0" collapsed="false">
      <c r="D1" s="18"/>
      <c r="E1" s="19" t="s">
        <v>2</v>
      </c>
    </row>
    <row r="2" customFormat="false" ht="15.75" hidden="false" customHeight="false" outlineLevel="0" collapsed="false">
      <c r="D2" s="18"/>
      <c r="E2" s="19" t="s">
        <v>19</v>
      </c>
    </row>
    <row r="3" customFormat="false" ht="15.75" hidden="false" customHeight="false" outlineLevel="0" collapsed="false">
      <c r="D3" s="18"/>
      <c r="E3" s="20" t="s">
        <v>20</v>
      </c>
    </row>
    <row r="4" customFormat="false" ht="15.75" hidden="false" customHeight="true" outlineLevel="0" collapsed="false">
      <c r="D4" s="173" t="s">
        <v>5</v>
      </c>
      <c r="E4" s="173"/>
    </row>
    <row r="5" customFormat="false" ht="24" hidden="false" customHeight="true" outlineLevel="0" collapsed="false">
      <c r="B5" s="94" t="s">
        <v>15</v>
      </c>
      <c r="C5" s="94"/>
      <c r="D5" s="94"/>
      <c r="E5" s="94"/>
    </row>
    <row r="6" customFormat="false" ht="15" hidden="false" customHeight="false" outlineLevel="0" collapsed="false">
      <c r="H6" s="39"/>
      <c r="I6" s="39"/>
      <c r="J6" s="39"/>
      <c r="K6" s="39"/>
    </row>
    <row r="7" customFormat="false" ht="15.75" hidden="false" customHeight="false" outlineLevel="0" collapsed="false">
      <c r="H7" s="39"/>
      <c r="I7" s="39"/>
      <c r="J7" s="39"/>
      <c r="K7" s="39"/>
    </row>
    <row r="8" customFormat="false" ht="18" hidden="false" customHeight="true" outlineLevel="0" collapsed="false">
      <c r="B8" s="220"/>
      <c r="C8" s="97"/>
      <c r="D8" s="97"/>
      <c r="E8" s="439" t="s">
        <v>32</v>
      </c>
      <c r="F8" s="177" t="s">
        <v>33</v>
      </c>
      <c r="H8" s="39"/>
      <c r="I8" s="39"/>
      <c r="J8" s="39"/>
      <c r="K8" s="39"/>
    </row>
    <row r="9" customFormat="false" ht="18" hidden="false" customHeight="false" outlineLevel="0" collapsed="false">
      <c r="B9" s="394" t="s">
        <v>26</v>
      </c>
      <c r="C9" s="440" t="s">
        <v>113</v>
      </c>
      <c r="D9" s="440" t="s">
        <v>114</v>
      </c>
      <c r="E9" s="439"/>
      <c r="F9" s="177"/>
      <c r="H9" s="39"/>
      <c r="I9" s="39"/>
      <c r="J9" s="39"/>
      <c r="K9" s="39"/>
    </row>
    <row r="10" customFormat="false" ht="9.75" hidden="false" customHeight="true" outlineLevel="0" collapsed="false">
      <c r="B10" s="441"/>
      <c r="C10" s="442"/>
      <c r="D10" s="442"/>
      <c r="E10" s="439"/>
      <c r="F10" s="177"/>
      <c r="H10" s="39"/>
      <c r="I10" s="39"/>
      <c r="J10" s="39"/>
      <c r="K10" s="39"/>
    </row>
    <row r="11" s="92" customFormat="true" ht="16.5" hidden="false" customHeight="false" outlineLevel="0" collapsed="false">
      <c r="B11" s="74" t="s">
        <v>510</v>
      </c>
      <c r="C11" s="404" t="s">
        <v>511</v>
      </c>
      <c r="D11" s="404" t="s">
        <v>512</v>
      </c>
      <c r="E11" s="443" t="n">
        <v>70.13</v>
      </c>
      <c r="F11" s="47" t="n">
        <f aca="false">Invertek!M$5*E11</f>
        <v>2945.46</v>
      </c>
      <c r="G11" s="342"/>
      <c r="H11" s="187"/>
      <c r="I11" s="444"/>
      <c r="J11" s="39"/>
      <c r="K11" s="39"/>
    </row>
    <row r="12" s="92" customFormat="true" ht="16.5" hidden="false" customHeight="false" outlineLevel="0" collapsed="false">
      <c r="B12" s="445"/>
      <c r="C12" s="410"/>
      <c r="D12" s="410"/>
      <c r="E12" s="446"/>
      <c r="F12" s="47"/>
      <c r="G12" s="342"/>
      <c r="H12" s="187"/>
      <c r="I12" s="444"/>
      <c r="J12" s="39"/>
      <c r="K12" s="39"/>
    </row>
    <row r="13" s="92" customFormat="true" ht="16.5" hidden="false" customHeight="false" outlineLevel="0" collapsed="false">
      <c r="B13" s="74" t="s">
        <v>513</v>
      </c>
      <c r="C13" s="404" t="s">
        <v>514</v>
      </c>
      <c r="D13" s="404" t="s">
        <v>514</v>
      </c>
      <c r="E13" s="443" t="n">
        <v>3.51</v>
      </c>
      <c r="F13" s="47" t="n">
        <f aca="false">Invertek!M$5*E13</f>
        <v>147.42</v>
      </c>
      <c r="G13" s="342"/>
      <c r="H13" s="187"/>
      <c r="I13" s="444"/>
      <c r="J13" s="39"/>
      <c r="K13" s="39"/>
    </row>
    <row r="14" s="92" customFormat="true" ht="16.5" hidden="false" customHeight="false" outlineLevel="0" collapsed="false">
      <c r="B14" s="74" t="s">
        <v>515</v>
      </c>
      <c r="C14" s="404" t="s">
        <v>516</v>
      </c>
      <c r="D14" s="404" t="s">
        <v>516</v>
      </c>
      <c r="E14" s="443" t="n">
        <v>3.51</v>
      </c>
      <c r="F14" s="47" t="n">
        <f aca="false">Invertek!M$5*E14</f>
        <v>147.42</v>
      </c>
      <c r="G14" s="342"/>
      <c r="H14" s="187"/>
      <c r="I14" s="444"/>
      <c r="J14" s="39"/>
      <c r="K14" s="39"/>
    </row>
    <row r="15" s="92" customFormat="true" ht="16.5" hidden="false" customHeight="false" outlineLevel="0" collapsed="false">
      <c r="B15" s="74" t="s">
        <v>517</v>
      </c>
      <c r="C15" s="404" t="s">
        <v>518</v>
      </c>
      <c r="D15" s="404" t="s">
        <v>518</v>
      </c>
      <c r="E15" s="443" t="n">
        <v>3.51</v>
      </c>
      <c r="F15" s="47" t="n">
        <f aca="false">Invertek!M$5*E15</f>
        <v>147.42</v>
      </c>
      <c r="G15" s="342"/>
      <c r="H15" s="187"/>
      <c r="I15" s="444"/>
      <c r="J15" s="39"/>
      <c r="K15" s="39"/>
    </row>
    <row r="16" s="92" customFormat="true" ht="16.5" hidden="false" customHeight="false" outlineLevel="0" collapsed="false">
      <c r="B16" s="74" t="s">
        <v>519</v>
      </c>
      <c r="C16" s="404" t="s">
        <v>520</v>
      </c>
      <c r="D16" s="404" t="s">
        <v>520</v>
      </c>
      <c r="E16" s="443" t="n">
        <v>16.36</v>
      </c>
      <c r="F16" s="47" t="n">
        <f aca="false">Invertek!M$5*E16</f>
        <v>687.12</v>
      </c>
      <c r="G16" s="342"/>
      <c r="H16" s="187"/>
      <c r="I16" s="444"/>
      <c r="J16" s="39"/>
      <c r="K16" s="39"/>
    </row>
    <row r="17" s="92" customFormat="true" ht="16.5" hidden="false" customHeight="false" outlineLevel="0" collapsed="false">
      <c r="B17" s="74" t="s">
        <v>521</v>
      </c>
      <c r="C17" s="404" t="s">
        <v>522</v>
      </c>
      <c r="D17" s="404" t="s">
        <v>522</v>
      </c>
      <c r="E17" s="443" t="n">
        <v>303.88</v>
      </c>
      <c r="F17" s="47" t="n">
        <f aca="false">Invertek!M$5*E17</f>
        <v>12762.96</v>
      </c>
      <c r="G17" s="342"/>
      <c r="H17" s="187"/>
      <c r="I17" s="444"/>
      <c r="J17" s="39"/>
      <c r="K17" s="39"/>
    </row>
    <row r="18" s="92" customFormat="true" ht="16.5" hidden="false" customHeight="false" outlineLevel="0" collapsed="false">
      <c r="B18" s="50"/>
      <c r="C18" s="447"/>
      <c r="D18" s="447"/>
      <c r="E18" s="448"/>
      <c r="F18" s="47"/>
      <c r="G18" s="342"/>
      <c r="H18" s="187"/>
      <c r="I18" s="444"/>
      <c r="J18" s="39"/>
      <c r="K18" s="39"/>
    </row>
    <row r="19" s="92" customFormat="true" ht="16.5" hidden="false" customHeight="false" outlineLevel="0" collapsed="false">
      <c r="B19" s="74" t="s">
        <v>523</v>
      </c>
      <c r="C19" s="404" t="s">
        <v>524</v>
      </c>
      <c r="D19" s="404" t="s">
        <v>524</v>
      </c>
      <c r="E19" s="443" t="n">
        <v>701.25</v>
      </c>
      <c r="F19" s="47" t="n">
        <f aca="false">Invertek!M$5*E19</f>
        <v>29452.5</v>
      </c>
      <c r="G19" s="342"/>
      <c r="H19" s="187"/>
      <c r="I19" s="444"/>
      <c r="J19" s="39"/>
      <c r="K19" s="39"/>
    </row>
    <row r="20" s="92" customFormat="true" ht="16.5" hidden="false" customHeight="false" outlineLevel="0" collapsed="false">
      <c r="B20" s="74" t="s">
        <v>525</v>
      </c>
      <c r="C20" s="404" t="s">
        <v>526</v>
      </c>
      <c r="D20" s="404" t="s">
        <v>526</v>
      </c>
      <c r="E20" s="443" t="n">
        <v>701.25</v>
      </c>
      <c r="F20" s="47" t="n">
        <f aca="false">Invertek!M$5*E20</f>
        <v>29452.5</v>
      </c>
      <c r="G20" s="342"/>
      <c r="H20" s="187"/>
      <c r="I20" s="444"/>
      <c r="J20" s="39"/>
      <c r="K20" s="39"/>
    </row>
    <row r="21" s="92" customFormat="true" ht="16.5" hidden="false" customHeight="false" outlineLevel="0" collapsed="false">
      <c r="B21" s="50"/>
      <c r="C21" s="447"/>
      <c r="D21" s="447"/>
      <c r="E21" s="448"/>
      <c r="F21" s="47"/>
      <c r="G21" s="342"/>
      <c r="H21" s="187"/>
      <c r="I21" s="444"/>
      <c r="J21" s="39"/>
      <c r="K21" s="39"/>
    </row>
    <row r="22" s="92" customFormat="true" ht="16.5" hidden="false" customHeight="false" outlineLevel="0" collapsed="false">
      <c r="B22" s="74" t="s">
        <v>527</v>
      </c>
      <c r="C22" s="404" t="s">
        <v>528</v>
      </c>
      <c r="D22" s="404" t="s">
        <v>528</v>
      </c>
      <c r="E22" s="443" t="n">
        <v>51.43</v>
      </c>
      <c r="F22" s="47" t="n">
        <f aca="false">Invertek!M$5*E22</f>
        <v>2160.06</v>
      </c>
      <c r="G22" s="342"/>
      <c r="H22" s="187"/>
      <c r="I22" s="444"/>
      <c r="J22" s="39"/>
      <c r="K22" s="39"/>
    </row>
    <row r="23" s="92" customFormat="true" ht="16.5" hidden="false" customHeight="false" outlineLevel="0" collapsed="false">
      <c r="B23" s="449"/>
      <c r="C23" s="450"/>
      <c r="D23" s="450"/>
      <c r="E23" s="451"/>
      <c r="F23" s="47"/>
      <c r="G23" s="342"/>
      <c r="H23" s="452"/>
      <c r="I23" s="444"/>
      <c r="J23" s="39"/>
      <c r="K23" s="39"/>
    </row>
    <row r="24" s="92" customFormat="true" ht="16.5" hidden="false" customHeight="false" outlineLevel="0" collapsed="false">
      <c r="B24" s="74" t="s">
        <v>208</v>
      </c>
      <c r="C24" s="404" t="s">
        <v>209</v>
      </c>
      <c r="D24" s="404" t="s">
        <v>210</v>
      </c>
      <c r="E24" s="443" t="n">
        <v>84.15</v>
      </c>
      <c r="F24" s="47" t="n">
        <f aca="false">Invertek!M$5*E24</f>
        <v>3534.3</v>
      </c>
      <c r="G24" s="342"/>
      <c r="H24" s="187"/>
      <c r="I24" s="444"/>
      <c r="J24" s="39"/>
      <c r="K24" s="39"/>
    </row>
    <row r="25" s="92" customFormat="true" ht="16.5" hidden="false" customHeight="false" outlineLevel="0" collapsed="false">
      <c r="B25" s="74" t="s">
        <v>529</v>
      </c>
      <c r="C25" s="404" t="s">
        <v>530</v>
      </c>
      <c r="D25" s="404" t="s">
        <v>531</v>
      </c>
      <c r="E25" s="443" t="n">
        <v>292.19</v>
      </c>
      <c r="F25" s="47" t="n">
        <f aca="false">Invertek!M$5*E25</f>
        <v>12271.98</v>
      </c>
      <c r="G25" s="342"/>
      <c r="H25" s="187"/>
      <c r="I25" s="444"/>
      <c r="J25" s="39"/>
      <c r="K25" s="39"/>
    </row>
    <row r="26" s="92" customFormat="true" ht="16.5" hidden="false" customHeight="false" outlineLevel="0" collapsed="false">
      <c r="B26" s="453"/>
      <c r="C26" s="132"/>
      <c r="D26" s="132"/>
      <c r="E26" s="454"/>
      <c r="F26" s="47"/>
      <c r="G26" s="342"/>
      <c r="H26" s="212"/>
      <c r="I26" s="444"/>
      <c r="J26" s="39"/>
      <c r="K26" s="39"/>
    </row>
    <row r="27" s="92" customFormat="true" ht="16.5" hidden="false" customHeight="false" outlineLevel="0" collapsed="false">
      <c r="B27" s="74" t="s">
        <v>532</v>
      </c>
      <c r="C27" s="404" t="s">
        <v>533</v>
      </c>
      <c r="D27" s="404" t="s">
        <v>533</v>
      </c>
      <c r="E27" s="443" t="n">
        <v>46.75</v>
      </c>
      <c r="F27" s="47" t="n">
        <f aca="false">Invertek!M$5*E27</f>
        <v>1963.5</v>
      </c>
      <c r="G27" s="342"/>
      <c r="H27" s="187"/>
      <c r="I27" s="444"/>
      <c r="J27" s="39"/>
      <c r="K27" s="39"/>
    </row>
    <row r="28" s="92" customFormat="true" ht="16.5" hidden="false" customHeight="false" outlineLevel="0" collapsed="false">
      <c r="B28" s="74" t="s">
        <v>534</v>
      </c>
      <c r="C28" s="404" t="s">
        <v>535</v>
      </c>
      <c r="D28" s="404" t="s">
        <v>535</v>
      </c>
      <c r="E28" s="443" t="n">
        <v>79.88</v>
      </c>
      <c r="F28" s="47" t="n">
        <f aca="false">Invertek!M$5*E28</f>
        <v>3354.96</v>
      </c>
      <c r="G28" s="342"/>
      <c r="H28" s="187"/>
      <c r="I28" s="444"/>
      <c r="J28" s="39"/>
      <c r="K28" s="39"/>
    </row>
    <row r="29" s="92" customFormat="true" ht="16.5" hidden="false" customHeight="false" outlineLevel="0" collapsed="false">
      <c r="B29" s="74" t="s">
        <v>536</v>
      </c>
      <c r="C29" s="404" t="s">
        <v>537</v>
      </c>
      <c r="D29" s="404" t="s">
        <v>537</v>
      </c>
      <c r="E29" s="443" t="n">
        <v>79.88</v>
      </c>
      <c r="F29" s="47" t="n">
        <f aca="false">Invertek!M$5*E29</f>
        <v>3354.96</v>
      </c>
      <c r="G29" s="342"/>
      <c r="H29" s="187"/>
      <c r="I29" s="444"/>
      <c r="J29" s="39"/>
      <c r="K29" s="39"/>
    </row>
    <row r="30" s="92" customFormat="true" ht="16.5" hidden="false" customHeight="false" outlineLevel="0" collapsed="false">
      <c r="B30" s="74" t="s">
        <v>538</v>
      </c>
      <c r="C30" s="404" t="s">
        <v>539</v>
      </c>
      <c r="D30" s="404" t="s">
        <v>539</v>
      </c>
      <c r="E30" s="443" t="n">
        <v>119.21</v>
      </c>
      <c r="F30" s="47" t="n">
        <f aca="false">Invertek!M$5*E30</f>
        <v>5006.82</v>
      </c>
      <c r="G30" s="342"/>
      <c r="H30" s="187"/>
      <c r="I30" s="444"/>
      <c r="J30" s="39"/>
      <c r="K30" s="39"/>
    </row>
    <row r="31" s="92" customFormat="true" ht="16.5" hidden="false" customHeight="false" outlineLevel="0" collapsed="false">
      <c r="B31" s="74" t="s">
        <v>540</v>
      </c>
      <c r="C31" s="404" t="s">
        <v>541</v>
      </c>
      <c r="D31" s="404" t="s">
        <v>541</v>
      </c>
      <c r="E31" s="443" t="n">
        <v>280.5</v>
      </c>
      <c r="F31" s="47" t="n">
        <f aca="false">Invertek!M$5*E31</f>
        <v>11781</v>
      </c>
      <c r="G31" s="342"/>
      <c r="H31" s="187"/>
      <c r="I31" s="444"/>
      <c r="J31" s="39"/>
      <c r="K31" s="39"/>
    </row>
    <row r="32" s="92" customFormat="true" ht="16.5" hidden="false" customHeight="false" outlineLevel="0" collapsed="false">
      <c r="B32" s="449"/>
      <c r="C32" s="450"/>
      <c r="D32" s="450"/>
      <c r="E32" s="451"/>
      <c r="F32" s="47"/>
      <c r="G32" s="342"/>
      <c r="H32" s="452"/>
      <c r="I32" s="444"/>
      <c r="J32" s="39"/>
      <c r="K32" s="39"/>
    </row>
    <row r="33" s="92" customFormat="true" ht="16.5" hidden="false" customHeight="false" outlineLevel="0" collapsed="false">
      <c r="B33" s="74" t="s">
        <v>542</v>
      </c>
      <c r="C33" s="404" t="s">
        <v>543</v>
      </c>
      <c r="D33" s="404" t="s">
        <v>544</v>
      </c>
      <c r="E33" s="443" t="n">
        <v>46.75</v>
      </c>
      <c r="F33" s="47" t="n">
        <f aca="false">Invertek!M$5*E33</f>
        <v>1963.5</v>
      </c>
      <c r="G33" s="342"/>
      <c r="H33" s="187"/>
      <c r="I33" s="444"/>
      <c r="J33" s="39"/>
      <c r="K33" s="39"/>
    </row>
    <row r="34" s="92" customFormat="true" ht="16.5" hidden="false" customHeight="false" outlineLevel="0" collapsed="false">
      <c r="B34" s="74" t="s">
        <v>545</v>
      </c>
      <c r="C34" s="404" t="s">
        <v>546</v>
      </c>
      <c r="D34" s="404" t="s">
        <v>137</v>
      </c>
      <c r="E34" s="443" t="n">
        <v>72.46</v>
      </c>
      <c r="F34" s="47" t="n">
        <f aca="false">Invertek!M$5*E34</f>
        <v>3043.32</v>
      </c>
      <c r="G34" s="342"/>
      <c r="H34" s="187"/>
      <c r="I34" s="444"/>
      <c r="J34" s="39"/>
      <c r="K34" s="39"/>
    </row>
    <row r="35" s="92" customFormat="true" ht="16.5" hidden="false" customHeight="false" outlineLevel="0" collapsed="false">
      <c r="B35" s="74" t="s">
        <v>547</v>
      </c>
      <c r="C35" s="404" t="s">
        <v>548</v>
      </c>
      <c r="D35" s="404" t="s">
        <v>140</v>
      </c>
      <c r="E35" s="443" t="n">
        <v>72.46</v>
      </c>
      <c r="F35" s="47" t="n">
        <f aca="false">Invertek!M$5*E35</f>
        <v>3043.32</v>
      </c>
      <c r="G35" s="342"/>
      <c r="H35" s="187"/>
      <c r="I35" s="444"/>
      <c r="J35" s="39"/>
      <c r="K35" s="39"/>
    </row>
    <row r="36" s="92" customFormat="true" ht="16.5" hidden="false" customHeight="false" outlineLevel="0" collapsed="false">
      <c r="B36" s="74" t="s">
        <v>549</v>
      </c>
      <c r="C36" s="404" t="s">
        <v>550</v>
      </c>
      <c r="D36" s="404" t="s">
        <v>143</v>
      </c>
      <c r="E36" s="443" t="n">
        <v>79.48</v>
      </c>
      <c r="F36" s="47" t="n">
        <f aca="false">Invertek!M$5*E36</f>
        <v>3338.16</v>
      </c>
      <c r="G36" s="342"/>
      <c r="H36" s="187"/>
      <c r="I36" s="444"/>
      <c r="J36" s="39"/>
      <c r="K36" s="39"/>
    </row>
    <row r="37" s="92" customFormat="true" ht="16.5" hidden="false" customHeight="false" outlineLevel="0" collapsed="false">
      <c r="B37" s="74" t="s">
        <v>551</v>
      </c>
      <c r="C37" s="404" t="s">
        <v>552</v>
      </c>
      <c r="D37" s="404" t="s">
        <v>553</v>
      </c>
      <c r="E37" s="443" t="n">
        <v>102.85</v>
      </c>
      <c r="F37" s="47" t="n">
        <f aca="false">Invertek!M$5*E37</f>
        <v>4319.7</v>
      </c>
      <c r="G37" s="342"/>
      <c r="H37" s="187"/>
      <c r="I37" s="444"/>
      <c r="J37" s="39"/>
      <c r="K37" s="39"/>
    </row>
    <row r="38" s="92" customFormat="true" ht="16.5" hidden="false" customHeight="false" outlineLevel="0" collapsed="false">
      <c r="B38" s="50"/>
      <c r="C38" s="447"/>
      <c r="D38" s="447"/>
      <c r="E38" s="448"/>
      <c r="F38" s="47"/>
      <c r="G38" s="342"/>
      <c r="H38" s="187"/>
      <c r="I38" s="444"/>
      <c r="J38" s="39"/>
      <c r="K38" s="39"/>
    </row>
    <row r="39" s="92" customFormat="true" ht="16.5" hidden="false" customHeight="false" outlineLevel="0" collapsed="false">
      <c r="B39" s="74" t="s">
        <v>554</v>
      </c>
      <c r="C39" s="404" t="s">
        <v>555</v>
      </c>
      <c r="D39" s="404" t="s">
        <v>165</v>
      </c>
      <c r="E39" s="443" t="n">
        <v>163.63</v>
      </c>
      <c r="F39" s="47" t="n">
        <f aca="false">Invertek!M$5*E39</f>
        <v>6872.46</v>
      </c>
      <c r="G39" s="342"/>
      <c r="H39" s="187"/>
      <c r="I39" s="444"/>
      <c r="J39" s="39"/>
      <c r="K39" s="39"/>
    </row>
    <row r="40" s="92" customFormat="true" ht="16.5" hidden="false" customHeight="false" outlineLevel="0" collapsed="false">
      <c r="B40" s="74" t="s">
        <v>556</v>
      </c>
      <c r="C40" s="404" t="s">
        <v>557</v>
      </c>
      <c r="D40" s="404" t="s">
        <v>168</v>
      </c>
      <c r="E40" s="443" t="n">
        <v>172.98</v>
      </c>
      <c r="F40" s="47" t="n">
        <f aca="false">Invertek!M$5*E40</f>
        <v>7265.16</v>
      </c>
      <c r="G40" s="342"/>
      <c r="H40" s="187"/>
      <c r="I40" s="444"/>
      <c r="J40" s="39"/>
      <c r="K40" s="39"/>
    </row>
    <row r="41" s="92" customFormat="true" ht="16.5" hidden="false" customHeight="false" outlineLevel="0" collapsed="false">
      <c r="B41" s="74" t="s">
        <v>558</v>
      </c>
      <c r="C41" s="404" t="s">
        <v>559</v>
      </c>
      <c r="D41" s="404" t="s">
        <v>560</v>
      </c>
      <c r="E41" s="443" t="n">
        <v>243.1</v>
      </c>
      <c r="F41" s="47" t="n">
        <f aca="false">Invertek!M$5*E41</f>
        <v>10210.2</v>
      </c>
      <c r="G41" s="342"/>
      <c r="H41" s="187"/>
      <c r="I41" s="444"/>
      <c r="J41" s="39"/>
      <c r="K41" s="39"/>
    </row>
    <row r="42" s="92" customFormat="true" ht="16.5" hidden="false" customHeight="false" outlineLevel="0" collapsed="false">
      <c r="B42" s="74" t="s">
        <v>561</v>
      </c>
      <c r="C42" s="404" t="s">
        <v>562</v>
      </c>
      <c r="D42" s="404" t="s">
        <v>563</v>
      </c>
      <c r="E42" s="443" t="n">
        <v>539.96</v>
      </c>
      <c r="F42" s="47" t="n">
        <f aca="false">Invertek!M$5*E42</f>
        <v>22678.32</v>
      </c>
      <c r="G42" s="342"/>
      <c r="H42" s="187"/>
      <c r="I42" s="444"/>
      <c r="J42" s="39"/>
      <c r="K42" s="39"/>
    </row>
    <row r="43" s="92" customFormat="true" ht="16.5" hidden="false" customHeight="false" outlineLevel="0" collapsed="false">
      <c r="B43" s="74" t="s">
        <v>564</v>
      </c>
      <c r="C43" s="404" t="s">
        <v>565</v>
      </c>
      <c r="D43" s="404" t="s">
        <v>566</v>
      </c>
      <c r="E43" s="443" t="n">
        <v>806.44</v>
      </c>
      <c r="F43" s="47" t="n">
        <f aca="false">Invertek!M$5*E43</f>
        <v>33870.48</v>
      </c>
      <c r="G43" s="342"/>
      <c r="H43" s="187"/>
      <c r="I43" s="444"/>
      <c r="J43" s="39"/>
      <c r="K43" s="39"/>
    </row>
    <row r="44" s="92" customFormat="true" ht="16.5" hidden="false" customHeight="false" outlineLevel="0" collapsed="false">
      <c r="B44" s="74" t="s">
        <v>567</v>
      </c>
      <c r="C44" s="404" t="s">
        <v>568</v>
      </c>
      <c r="D44" s="404" t="s">
        <v>569</v>
      </c>
      <c r="E44" s="443" t="n">
        <v>1136.03</v>
      </c>
      <c r="F44" s="47" t="n">
        <f aca="false">Invertek!M$5*E44</f>
        <v>47713.26</v>
      </c>
      <c r="G44" s="342"/>
      <c r="H44" s="187"/>
      <c r="I44" s="444"/>
      <c r="J44" s="39"/>
      <c r="K44" s="39"/>
    </row>
    <row r="45" s="92" customFormat="true" ht="16.5" hidden="false" customHeight="false" outlineLevel="0" collapsed="false">
      <c r="B45" s="50"/>
      <c r="C45" s="447"/>
      <c r="D45" s="447"/>
      <c r="E45" s="448"/>
      <c r="F45" s="47"/>
      <c r="G45" s="342"/>
      <c r="H45" s="187"/>
      <c r="I45" s="444"/>
      <c r="J45" s="39"/>
      <c r="K45" s="39"/>
    </row>
    <row r="46" s="92" customFormat="true" ht="16.5" hidden="false" customHeight="false" outlineLevel="0" collapsed="false">
      <c r="B46" s="455" t="s">
        <v>570</v>
      </c>
      <c r="C46" s="456" t="s">
        <v>571</v>
      </c>
      <c r="D46" s="456" t="s">
        <v>571</v>
      </c>
      <c r="E46" s="457" t="n">
        <v>591.39</v>
      </c>
      <c r="F46" s="91" t="n">
        <f aca="false">Invertek!M$5*E46</f>
        <v>24838.38</v>
      </c>
      <c r="G46" s="342"/>
      <c r="H46" s="187"/>
      <c r="I46" s="444"/>
      <c r="J46" s="39"/>
      <c r="K46" s="39"/>
    </row>
    <row r="47" s="92" customFormat="true" ht="15" hidden="false" customHeight="false" outlineLevel="0" collapsed="false">
      <c r="E47" s="458"/>
    </row>
    <row r="48" s="92" customFormat="true" ht="15" hidden="false" customHeight="false" outlineLevel="0" collapsed="false">
      <c r="E48" s="458"/>
    </row>
    <row r="49" s="92" customFormat="true" ht="15" hidden="false" customHeight="false" outlineLevel="0" collapsed="false">
      <c r="E49" s="458"/>
    </row>
    <row r="50" s="92" customFormat="true" ht="15" hidden="false" customHeight="false" outlineLevel="0" collapsed="false">
      <c r="E50" s="458"/>
    </row>
    <row r="51" s="92" customFormat="true" ht="15" hidden="false" customHeight="false" outlineLevel="0" collapsed="false">
      <c r="E51" s="458"/>
    </row>
    <row r="52" s="92" customFormat="true" ht="15" hidden="false" customHeight="false" outlineLevel="0" collapsed="false">
      <c r="E52" s="458"/>
    </row>
    <row r="53" s="92" customFormat="true" ht="15" hidden="false" customHeight="false" outlineLevel="0" collapsed="false">
      <c r="E53" s="458"/>
    </row>
    <row r="54" s="92" customFormat="true" ht="15" hidden="false" customHeight="false" outlineLevel="0" collapsed="false">
      <c r="E54" s="458"/>
    </row>
    <row r="55" s="92" customFormat="true" ht="15" hidden="false" customHeight="false" outlineLevel="0" collapsed="false">
      <c r="E55" s="458"/>
    </row>
    <row r="56" s="92" customFormat="true" ht="15" hidden="false" customHeight="false" outlineLevel="0" collapsed="false">
      <c r="E56" s="458"/>
    </row>
    <row r="57" s="92" customFormat="true" ht="15" hidden="false" customHeight="false" outlineLevel="0" collapsed="false">
      <c r="E57" s="458"/>
    </row>
    <row r="58" s="92" customFormat="true" ht="15" hidden="false" customHeight="false" outlineLevel="0" collapsed="false">
      <c r="E58" s="458"/>
    </row>
    <row r="59" s="92" customFormat="true" ht="15" hidden="false" customHeight="false" outlineLevel="0" collapsed="false">
      <c r="E59" s="458"/>
    </row>
    <row r="60" s="92" customFormat="true" ht="15" hidden="false" customHeight="false" outlineLevel="0" collapsed="false">
      <c r="E60" s="458"/>
    </row>
    <row r="61" s="92" customFormat="true" ht="15" hidden="false" customHeight="false" outlineLevel="0" collapsed="false">
      <c r="E61" s="458"/>
    </row>
    <row r="62" s="92" customFormat="true" ht="15" hidden="false" customHeight="false" outlineLevel="0" collapsed="false">
      <c r="E62" s="458"/>
    </row>
    <row r="63" s="92" customFormat="true" ht="15" hidden="false" customHeight="false" outlineLevel="0" collapsed="false">
      <c r="E63" s="458"/>
    </row>
    <row r="64" s="92" customFormat="true" ht="15" hidden="false" customHeight="false" outlineLevel="0" collapsed="false">
      <c r="E64" s="458"/>
    </row>
    <row r="65" s="92" customFormat="true" ht="15" hidden="false" customHeight="false" outlineLevel="0" collapsed="false">
      <c r="E65" s="458"/>
    </row>
    <row r="66" s="92" customFormat="true" ht="15" hidden="false" customHeight="false" outlineLevel="0" collapsed="false">
      <c r="E66" s="458"/>
    </row>
    <row r="67" s="92" customFormat="true" ht="15" hidden="false" customHeight="false" outlineLevel="0" collapsed="false">
      <c r="E67" s="458"/>
    </row>
    <row r="68" s="92" customFormat="true" ht="15" hidden="false" customHeight="false" outlineLevel="0" collapsed="false">
      <c r="E68" s="458"/>
    </row>
    <row r="69" s="92" customFormat="true" ht="15" hidden="false" customHeight="false" outlineLevel="0" collapsed="false">
      <c r="E69" s="458"/>
    </row>
    <row r="70" s="92" customFormat="true" ht="15" hidden="false" customHeight="false" outlineLevel="0" collapsed="false">
      <c r="E70" s="458"/>
    </row>
    <row r="71" s="92" customFormat="true" ht="15" hidden="false" customHeight="false" outlineLevel="0" collapsed="false">
      <c r="E71" s="458"/>
    </row>
    <row r="72" s="92" customFormat="true" ht="15" hidden="false" customHeight="false" outlineLevel="0" collapsed="false">
      <c r="E72" s="458"/>
    </row>
    <row r="73" s="92" customFormat="true" ht="15" hidden="false" customHeight="false" outlineLevel="0" collapsed="false">
      <c r="E73" s="458"/>
    </row>
    <row r="74" s="92" customFormat="true" ht="15" hidden="false" customHeight="false" outlineLevel="0" collapsed="false">
      <c r="E74" s="458"/>
    </row>
    <row r="75" s="92" customFormat="true" ht="15" hidden="false" customHeight="false" outlineLevel="0" collapsed="false">
      <c r="E75" s="458"/>
    </row>
    <row r="76" s="92" customFormat="true" ht="15" hidden="false" customHeight="false" outlineLevel="0" collapsed="false">
      <c r="E76" s="458"/>
    </row>
    <row r="77" s="92" customFormat="true" ht="15" hidden="false" customHeight="false" outlineLevel="0" collapsed="false">
      <c r="E77" s="458"/>
    </row>
    <row r="78" s="92" customFormat="true" ht="15" hidden="false" customHeight="false" outlineLevel="0" collapsed="false">
      <c r="E78" s="458"/>
    </row>
    <row r="79" s="92" customFormat="true" ht="15" hidden="false" customHeight="false" outlineLevel="0" collapsed="false">
      <c r="E79" s="458"/>
    </row>
    <row r="80" s="92" customFormat="true" ht="15" hidden="false" customHeight="false" outlineLevel="0" collapsed="false">
      <c r="E80" s="458"/>
    </row>
    <row r="81" s="92" customFormat="true" ht="15" hidden="false" customHeight="false" outlineLevel="0" collapsed="false">
      <c r="E81" s="458"/>
    </row>
    <row r="82" s="92" customFormat="true" ht="15" hidden="false" customHeight="false" outlineLevel="0" collapsed="false">
      <c r="E82" s="458"/>
    </row>
    <row r="83" s="92" customFormat="true" ht="15" hidden="false" customHeight="false" outlineLevel="0" collapsed="false">
      <c r="E83" s="458"/>
    </row>
    <row r="84" s="92" customFormat="true" ht="15" hidden="false" customHeight="false" outlineLevel="0" collapsed="false">
      <c r="E84" s="458"/>
    </row>
    <row r="85" s="92" customFormat="true" ht="15" hidden="false" customHeight="false" outlineLevel="0" collapsed="false">
      <c r="E85" s="458"/>
    </row>
    <row r="86" s="92" customFormat="true" ht="15" hidden="false" customHeight="false" outlineLevel="0" collapsed="false">
      <c r="E86" s="458"/>
    </row>
    <row r="87" s="92" customFormat="true" ht="15" hidden="false" customHeight="false" outlineLevel="0" collapsed="false">
      <c r="E87" s="458"/>
    </row>
    <row r="88" s="92" customFormat="true" ht="15" hidden="false" customHeight="false" outlineLevel="0" collapsed="false">
      <c r="E88" s="458"/>
    </row>
    <row r="89" s="92" customFormat="true" ht="15" hidden="false" customHeight="false" outlineLevel="0" collapsed="false">
      <c r="E89" s="458"/>
    </row>
    <row r="90" s="92" customFormat="true" ht="15" hidden="false" customHeight="false" outlineLevel="0" collapsed="false">
      <c r="E90" s="458"/>
    </row>
    <row r="91" s="92" customFormat="true" ht="15" hidden="false" customHeight="false" outlineLevel="0" collapsed="false">
      <c r="E91" s="458"/>
    </row>
    <row r="92" s="92" customFormat="true" ht="15" hidden="false" customHeight="false" outlineLevel="0" collapsed="false">
      <c r="E92" s="458"/>
    </row>
    <row r="93" s="92" customFormat="true" ht="15" hidden="false" customHeight="false" outlineLevel="0" collapsed="false">
      <c r="E93" s="458"/>
    </row>
    <row r="94" s="92" customFormat="true" ht="15" hidden="false" customHeight="false" outlineLevel="0" collapsed="false">
      <c r="E94" s="458"/>
    </row>
    <row r="95" s="92" customFormat="true" ht="15" hidden="false" customHeight="false" outlineLevel="0" collapsed="false">
      <c r="E95" s="458"/>
    </row>
    <row r="96" s="92" customFormat="true" ht="15" hidden="false" customHeight="false" outlineLevel="0" collapsed="false">
      <c r="E96" s="458"/>
    </row>
    <row r="97" s="92" customFormat="true" ht="15" hidden="false" customHeight="false" outlineLevel="0" collapsed="false">
      <c r="E97" s="458"/>
    </row>
    <row r="98" s="92" customFormat="true" ht="15" hidden="false" customHeight="false" outlineLevel="0" collapsed="false">
      <c r="E98" s="458"/>
    </row>
    <row r="99" s="92" customFormat="true" ht="15" hidden="false" customHeight="false" outlineLevel="0" collapsed="false">
      <c r="E99" s="458"/>
    </row>
    <row r="100" s="92" customFormat="true" ht="15" hidden="false" customHeight="false" outlineLevel="0" collapsed="false">
      <c r="E100" s="458"/>
    </row>
    <row r="101" s="92" customFormat="true" ht="15" hidden="false" customHeight="false" outlineLevel="0" collapsed="false">
      <c r="E101" s="458"/>
    </row>
    <row r="102" s="92" customFormat="true" ht="15" hidden="false" customHeight="false" outlineLevel="0" collapsed="false">
      <c r="E102" s="458"/>
    </row>
    <row r="103" s="92" customFormat="true" ht="15" hidden="false" customHeight="false" outlineLevel="0" collapsed="false">
      <c r="E103" s="458"/>
    </row>
    <row r="104" s="92" customFormat="true" ht="15" hidden="false" customHeight="false" outlineLevel="0" collapsed="false">
      <c r="E104" s="458"/>
    </row>
    <row r="105" s="92" customFormat="true" ht="15" hidden="false" customHeight="false" outlineLevel="0" collapsed="false">
      <c r="E105" s="458"/>
    </row>
    <row r="106" s="92" customFormat="true" ht="15" hidden="false" customHeight="false" outlineLevel="0" collapsed="false">
      <c r="E106" s="458"/>
    </row>
    <row r="107" s="92" customFormat="true" ht="15" hidden="false" customHeight="false" outlineLevel="0" collapsed="false">
      <c r="E107" s="458"/>
    </row>
    <row r="108" s="92" customFormat="true" ht="15" hidden="false" customHeight="false" outlineLevel="0" collapsed="false">
      <c r="E108" s="458"/>
    </row>
    <row r="109" s="92" customFormat="true" ht="15" hidden="false" customHeight="false" outlineLevel="0" collapsed="false">
      <c r="E109" s="458"/>
    </row>
    <row r="110" s="92" customFormat="true" ht="15" hidden="false" customHeight="false" outlineLevel="0" collapsed="false">
      <c r="E110" s="458"/>
    </row>
    <row r="111" s="92" customFormat="true" ht="15" hidden="false" customHeight="false" outlineLevel="0" collapsed="false">
      <c r="E111" s="458"/>
    </row>
    <row r="112" s="92" customFormat="true" ht="15" hidden="false" customHeight="false" outlineLevel="0" collapsed="false">
      <c r="E112" s="458"/>
    </row>
    <row r="113" s="92" customFormat="true" ht="15" hidden="false" customHeight="false" outlineLevel="0" collapsed="false">
      <c r="E113" s="458"/>
    </row>
    <row r="114" s="92" customFormat="true" ht="15" hidden="false" customHeight="false" outlineLevel="0" collapsed="false">
      <c r="E114" s="458"/>
    </row>
    <row r="115" s="92" customFormat="true" ht="15" hidden="false" customHeight="false" outlineLevel="0" collapsed="false">
      <c r="E115" s="458"/>
    </row>
    <row r="116" s="92" customFormat="true" ht="15" hidden="false" customHeight="false" outlineLevel="0" collapsed="false">
      <c r="E116" s="458"/>
    </row>
    <row r="117" s="92" customFormat="true" ht="15" hidden="false" customHeight="false" outlineLevel="0" collapsed="false">
      <c r="E117" s="458"/>
    </row>
    <row r="118" s="92" customFormat="true" ht="15" hidden="false" customHeight="false" outlineLevel="0" collapsed="false">
      <c r="E118" s="458"/>
    </row>
    <row r="119" s="92" customFormat="true" ht="15" hidden="false" customHeight="false" outlineLevel="0" collapsed="false">
      <c r="E119" s="458"/>
    </row>
    <row r="120" s="92" customFormat="true" ht="15" hidden="false" customHeight="false" outlineLevel="0" collapsed="false">
      <c r="E120" s="458"/>
    </row>
    <row r="121" s="92" customFormat="true" ht="15" hidden="false" customHeight="false" outlineLevel="0" collapsed="false">
      <c r="E121" s="458"/>
    </row>
    <row r="122" s="92" customFormat="true" ht="15" hidden="false" customHeight="false" outlineLevel="0" collapsed="false">
      <c r="E122" s="458"/>
    </row>
    <row r="123" s="92" customFormat="true" ht="15" hidden="false" customHeight="false" outlineLevel="0" collapsed="false">
      <c r="E123" s="458"/>
    </row>
  </sheetData>
  <mergeCells count="4">
    <mergeCell ref="D4:E4"/>
    <mergeCell ref="B5:E5"/>
    <mergeCell ref="E8:E10"/>
    <mergeCell ref="F8:F10"/>
  </mergeCells>
  <hyperlinks>
    <hyperlink ref="D4" r:id="rId1" display="www.invertekdrives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2:31:19Z</dcterms:created>
  <dc:creator>Park17</dc:creator>
  <dc:description/>
  <dc:language>en-US</dc:language>
  <cp:lastModifiedBy>Александр</cp:lastModifiedBy>
  <cp:lastPrinted>2011-02-21T07:53:56Z</cp:lastPrinted>
  <dcterms:modified xsi:type="dcterms:W3CDTF">2012-01-15T21:24:32Z</dcterms:modified>
  <cp:revision>0</cp:revision>
  <dc:subject/>
  <dc:title/>
</cp:coreProperties>
</file>