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3" uniqueCount="7545">
  <si>
    <t xml:space="preserve">ИП Зимницкая Валентина Викторовна</t>
  </si>
  <si>
    <r>
      <rPr>
        <b val="true"/>
        <sz val="12"/>
        <color rgb="FF000000"/>
        <rFont val="Arial Black"/>
        <family val="2"/>
        <charset val="204"/>
      </rPr>
      <t xml:space="preserve">Электротехническое оборудование </t>
    </r>
    <r>
      <rPr>
        <b val="true"/>
        <sz val="12"/>
        <color rgb="FF003366"/>
        <rFont val="Arial Black"/>
        <family val="2"/>
        <charset val="204"/>
      </rPr>
      <t xml:space="preserve">LS Industrial Systems</t>
    </r>
  </si>
  <si>
    <t xml:space="preserve">г. Ростов-на-Дону, ул. Московская 63 оф. 307</t>
  </si>
  <si>
    <t xml:space="preserve">тел./факс: (863) 263-05-17</t>
  </si>
  <si>
    <t xml:space="preserve">сот. тел. +7 904 504 18 98</t>
  </si>
  <si>
    <t xml:space="preserve">E-mail: zimaleksandr@mail.ru</t>
  </si>
  <si>
    <t xml:space="preserve">Название организации :</t>
  </si>
  <si>
    <t xml:space="preserve">Дата :</t>
  </si>
  <si>
    <t xml:space="preserve">ЕРП Код</t>
  </si>
  <si>
    <t xml:space="preserve">Наименование товаров</t>
  </si>
  <si>
    <t xml:space="preserve">Цена, без НДС</t>
  </si>
  <si>
    <t xml:space="preserve">Цена с НДС</t>
  </si>
  <si>
    <t xml:space="preserve">Заказ</t>
  </si>
  <si>
    <t xml:space="preserve">Кол-во</t>
  </si>
  <si>
    <t xml:space="preserve">Цена</t>
  </si>
  <si>
    <t xml:space="preserve">Воздушные выключатели</t>
  </si>
  <si>
    <t xml:space="preserve">Аксессуары</t>
  </si>
  <si>
    <t xml:space="preserve">83413452002</t>
  </si>
  <si>
    <t xml:space="preserve">АВР проводной тип (Проводной комплект + блокировка дверцы)</t>
  </si>
  <si>
    <t xml:space="preserve">83413452001</t>
  </si>
  <si>
    <t xml:space="preserve">Механическая взаимоблокировка для АВР проводного типа (MW2)</t>
  </si>
  <si>
    <t xml:space="preserve">67213451001</t>
  </si>
  <si>
    <t xml:space="preserve">Изоляционная перегородка LBA-C 630~3200A</t>
  </si>
  <si>
    <t xml:space="preserve">1210000202</t>
  </si>
  <si>
    <t xml:space="preserve">Болт M6 L12, SWCH,Ep-Fe/Zn 3/CM2</t>
  </si>
  <si>
    <t xml:space="preserve">01120000118</t>
  </si>
  <si>
    <t xml:space="preserve">BOLT,HEX,M6,L40,SWCH,EP-FE/ZN 3/C M2</t>
  </si>
  <si>
    <t xml:space="preserve">1210000241</t>
  </si>
  <si>
    <t xml:space="preserve">Болт 6-ти гранный M8 L25, SWCH,Ep-Fe/Zn 3/CM2</t>
  </si>
  <si>
    <t xml:space="preserve">72313451012</t>
  </si>
  <si>
    <t xml:space="preserve">Выключатель ячейки</t>
  </si>
  <si>
    <t xml:space="preserve">70323451012</t>
  </si>
  <si>
    <t xml:space="preserve">Адаптер нижний 2000-2500А LBA-3/4P</t>
  </si>
  <si>
    <t xml:space="preserve">70323451010</t>
  </si>
  <si>
    <t xml:space="preserve">Адаптер верхний 2000-2500A LBA-3/4P</t>
  </si>
  <si>
    <t xml:space="preserve">70323451009</t>
  </si>
  <si>
    <t xml:space="preserve">Адаптер универсальный  630-1600A LBA-C 3/4P</t>
  </si>
  <si>
    <t xml:space="preserve">70323451013</t>
  </si>
  <si>
    <t xml:space="preserve">Адаптер нижний 3200A LBA-C</t>
  </si>
  <si>
    <t xml:space="preserve">70323451011</t>
  </si>
  <si>
    <t xml:space="preserve">Адаптер верхний 3200A LBA-C 3/4P</t>
  </si>
  <si>
    <t xml:space="preserve">64613451012</t>
  </si>
  <si>
    <t xml:space="preserve">Крышка модуля состояния LBA-C 630~3200A</t>
  </si>
  <si>
    <t xml:space="preserve">64613451010</t>
  </si>
  <si>
    <t xml:space="preserve">Крышка фронтальная передняя LBA-C 630~3200A</t>
  </si>
  <si>
    <t xml:space="preserve">64723452001</t>
  </si>
  <si>
    <t xml:space="preserve">DOOR ASS'Y,FRAME,LBA-C 2000~3200A 3/4P
 Рамка дверцы для LBA-C 2000~3200A 3/4P</t>
  </si>
  <si>
    <t xml:space="preserve">64723451002</t>
  </si>
  <si>
    <t xml:space="preserve">DOOR ASS'Y,FRAME,LBA-C 630~1600A 3/4P 
Рамка дверцы для LBA-C 630~1600A 3/4P</t>
  </si>
  <si>
    <t xml:space="preserve">64723452002</t>
  </si>
  <si>
    <t xml:space="preserve">Рамка дверцы для LBA-C 4000~5000A 3/4P</t>
  </si>
  <si>
    <t xml:space="preserve">54613451002</t>
  </si>
  <si>
    <t xml:space="preserve">Крепление левое для фиксированного типа LBA-C 630~3200A</t>
  </si>
  <si>
    <t xml:space="preserve">54613451003</t>
  </si>
  <si>
    <t xml:space="preserve">Крепление правое для фиксированного типа LBA-C 630~3200A</t>
  </si>
  <si>
    <t xml:space="preserve">54863451001</t>
  </si>
  <si>
    <t xml:space="preserve">OCR тестер</t>
  </si>
  <si>
    <t xml:space="preserve">INTERLOCK UNIT, WIRE, LBA-C, MW2
 АВР проводной тип</t>
  </si>
  <si>
    <t xml:space="preserve">61463451004</t>
  </si>
  <si>
    <t xml:space="preserve">LEVER,MAIN SHAFT,LBA-C 630~3200A</t>
  </si>
  <si>
    <t xml:space="preserve">65323451002</t>
  </si>
  <si>
    <t xml:space="preserve">LINK ASS'M/I BASE,LBA-C 2000~3200A 3P</t>
  </si>
  <si>
    <t xml:space="preserve">65323451003</t>
  </si>
  <si>
    <t xml:space="preserve">LINK ASS'M/I BASE,LBA-C 630A~1600A 3P</t>
  </si>
  <si>
    <t xml:space="preserve">56773451001</t>
  </si>
  <si>
    <t xml:space="preserve">Механизм выкатывания LBA-C 630~3200A</t>
  </si>
  <si>
    <t xml:space="preserve">72313451056</t>
  </si>
  <si>
    <t xml:space="preserve">Выключатель ячейки с механическим приводом</t>
  </si>
  <si>
    <t xml:space="preserve">79613115001</t>
  </si>
  <si>
    <t xml:space="preserve">Самоклеющаяся табличка "Земля" GVB</t>
  </si>
  <si>
    <t xml:space="preserve">03010000018</t>
  </si>
  <si>
    <t xml:space="preserve">Гайка M4 SWCH, EP-FE/ZN 3/CM2</t>
  </si>
  <si>
    <t xml:space="preserve">03010000159</t>
  </si>
  <si>
    <t xml:space="preserve">Гайка M8 SWCH, Ep-Fe/Zn 3/CM2</t>
  </si>
  <si>
    <t xml:space="preserve"> </t>
  </si>
  <si>
    <t xml:space="preserve">Реле откл. OCR-II</t>
  </si>
  <si>
    <t xml:space="preserve">79013451010</t>
  </si>
  <si>
    <t xml:space="preserve">Блок управления мотором для LBA PCB ASS`Y, MOTOR ASS`Y FC/DC 220V, LBA-C 630~5000A</t>
  </si>
  <si>
    <t xml:space="preserve">03360000029</t>
  </si>
  <si>
    <t xml:space="preserve">RING,E-RING,D8,S70CM</t>
  </si>
  <si>
    <t xml:space="preserve">84463451001</t>
  </si>
  <si>
    <t xml:space="preserve">SBC замыкающий b-контакт</t>
  </si>
  <si>
    <t xml:space="preserve">03660000082</t>
  </si>
  <si>
    <t xml:space="preserve">SCREW (2ea for UVT coil 1ea)</t>
  </si>
  <si>
    <t xml:space="preserve">03660000151</t>
  </si>
  <si>
    <t xml:space="preserve">Винт M4 L25, SWCH,EP-FE/ZN 3/CM2</t>
  </si>
  <si>
    <t xml:space="preserve">03660000169</t>
  </si>
  <si>
    <t xml:space="preserve">Винт М6 L8, SWCH,EP-FE/ZN 3/CM2</t>
  </si>
  <si>
    <t xml:space="preserve">72313460501</t>
  </si>
  <si>
    <t xml:space="preserve">Переключатель состояния LBA  SELL SWITCH (4C)</t>
  </si>
  <si>
    <t xml:space="preserve">61463451006</t>
  </si>
  <si>
    <t xml:space="preserve">SPACER,MAIN SHAFT,LBA-C 630~3200A</t>
  </si>
  <si>
    <t xml:space="preserve">61463451003</t>
  </si>
  <si>
    <t xml:space="preserve">Шайба SUPPORT MECH LBA-C</t>
  </si>
  <si>
    <t xml:space="preserve">62773451004</t>
  </si>
  <si>
    <t xml:space="preserve">Клеммный блок для фиксированного типа 630~5000A, OCR-3,LBA-C</t>
  </si>
  <si>
    <t xml:space="preserve">72313451034</t>
  </si>
  <si>
    <t xml:space="preserve">Расцепитель мин. напряжения UVT с задержкой времени AC220V 630-3200A LBA-C</t>
  </si>
  <si>
    <t xml:space="preserve">72313451035</t>
  </si>
  <si>
    <t xml:space="preserve">Расцепитель мин. напряжения UVT мгновенного типа AC220V 630-3200A LBA-C</t>
  </si>
  <si>
    <t xml:space="preserve">72313451010</t>
  </si>
  <si>
    <t xml:space="preserve">CC обмотка замыкания Closing Coil</t>
  </si>
  <si>
    <t xml:space="preserve">72313451046</t>
  </si>
  <si>
    <t xml:space="preserve">Замок с ключём кнопки ВКЛ/ОТКЛ</t>
  </si>
  <si>
    <t xml:space="preserve">72313451026</t>
  </si>
  <si>
    <t xml:space="preserve">Моторный привод AC/DC 220V</t>
  </si>
  <si>
    <t xml:space="preserve">72313351009</t>
  </si>
  <si>
    <t xml:space="preserve">Реле откл. OCR-III С16</t>
  </si>
  <si>
    <t xml:space="preserve">72313451031</t>
  </si>
  <si>
    <t xml:space="preserve">SC обмотка размыкания Shunt Coil</t>
  </si>
  <si>
    <t xml:space="preserve">72313451036</t>
  </si>
  <si>
    <t xml:space="preserve">Расцепитель мин. напряжения UVT мгновенного типа AC380V 630-3200a LBA-C</t>
  </si>
  <si>
    <t xml:space="preserve">72313451037</t>
  </si>
  <si>
    <t xml:space="preserve">Катушка расцепителя минимального напряжения UVT coil</t>
  </si>
  <si>
    <t xml:space="preserve">72313451042</t>
  </si>
  <si>
    <t xml:space="preserve">Расцепитель мин. напряжения UVT с задержкой времени AC110V 630-3200A LBA-C</t>
  </si>
  <si>
    <t xml:space="preserve">72313451044</t>
  </si>
  <si>
    <t xml:space="preserve">Расцепитель мин. напряжения UVT с задержкой времени AC460V 630-3200A LBA-C</t>
  </si>
  <si>
    <t xml:space="preserve">72313451073</t>
  </si>
  <si>
    <t xml:space="preserve">Расцепитель мин. напряжения UVT с задержкой времени DC110V 630-3200A LBA-C</t>
  </si>
  <si>
    <t xml:space="preserve">72313451074</t>
  </si>
  <si>
    <t xml:space="preserve">Расцепитель мин. напряжения UVT с задержкой времени DC125V 630-3200A LBA-C</t>
  </si>
  <si>
    <t xml:space="preserve">72313451071</t>
  </si>
  <si>
    <t xml:space="preserve">Расцепитель мин. напряжения UVT с задержкой времени DC24V 630-3200A LBA-C</t>
  </si>
  <si>
    <t xml:space="preserve">72313451072</t>
  </si>
  <si>
    <t xml:space="preserve">Расцепитель мин. напряжения UVT с задержкой времени DC48V 630-3200A LBA-C</t>
  </si>
  <si>
    <t xml:space="preserve">72313451033</t>
  </si>
  <si>
    <t xml:space="preserve">Расцепитель мин. напряжения UVT мгновенного типа AC110V 630-3200a LBA-C</t>
  </si>
  <si>
    <t xml:space="preserve">72313451043</t>
  </si>
  <si>
    <t xml:space="preserve">Расцепитель мин. напряжения UVT мгновенного типа AC460V 630-3200a LBA-C</t>
  </si>
  <si>
    <t xml:space="preserve">72313451069</t>
  </si>
  <si>
    <t xml:space="preserve">Расцепитель мин. напряжения UVT мгновенного типа DC110V 630-3200a LBA-C</t>
  </si>
  <si>
    <t xml:space="preserve">72313451070</t>
  </si>
  <si>
    <t xml:space="preserve">Расцепитель мин. напряжения UVT мгновенного типа DC125V 630-3200a LBA-C</t>
  </si>
  <si>
    <t xml:space="preserve">72313451067</t>
  </si>
  <si>
    <t xml:space="preserve">Расцепитель мин. напряжения UVT мгновенного типа DC24V 630-3200a LBA-C</t>
  </si>
  <si>
    <t xml:space="preserve">72313451068</t>
  </si>
  <si>
    <t xml:space="preserve">Расцепитель мин. напряжения UVT мгновенного типа DC48V 630-3200a LBA-C</t>
  </si>
  <si>
    <t xml:space="preserve">84563451005</t>
  </si>
  <si>
    <t xml:space="preserve">Расцепитель мин. напряжения UVT C тип с задержкой времени AC380V 630-3200A LBA-C</t>
  </si>
  <si>
    <t xml:space="preserve">84563451001</t>
  </si>
  <si>
    <t xml:space="preserve">Расцепитель мин. напряжения UVT 3S с задержкой времени AC110V 630-3200A LBA-C</t>
  </si>
  <si>
    <t xml:space="preserve">84563451002</t>
  </si>
  <si>
    <t xml:space="preserve">Расцепитель мин. напряжения UVT 3S с задержкой времени AC220V 630-3200A LBA-C</t>
  </si>
  <si>
    <t xml:space="preserve">84563451003</t>
  </si>
  <si>
    <t xml:space="preserve">Расцепитель мин. напряжения UVT 3S с задержкой времени AC380V 630-3200A LBA-C</t>
  </si>
  <si>
    <t xml:space="preserve">84563451004</t>
  </si>
  <si>
    <t xml:space="preserve">Расцепитель мин. напряжения UVT 3S с задержкой времени AC460V 630-3200A LBA-C</t>
  </si>
  <si>
    <t xml:space="preserve">04060000228</t>
  </si>
  <si>
    <t xml:space="preserve">WASHER,PLAD,D6,SWCH,EP-FE/ZN 3/CM2,2B</t>
  </si>
  <si>
    <t xml:space="preserve">04060000057</t>
  </si>
  <si>
    <t xml:space="preserve">WASHER,SPRING,D6,SWCH,EP-FE/ZN 3/CM2</t>
  </si>
  <si>
    <t xml:space="preserve">76663124001</t>
  </si>
  <si>
    <t xml:space="preserve">Провод заземления SVB 7.2kV 8/12.5kA</t>
  </si>
  <si>
    <t xml:space="preserve">Тестер OCR</t>
  </si>
  <si>
    <t xml:space="preserve">Кассеты</t>
  </si>
  <si>
    <t xml:space="preserve">52073451039</t>
  </si>
  <si>
    <t xml:space="preserve">Кассета с выкатными направляющими LCL-06/16-3SFC</t>
  </si>
  <si>
    <t xml:space="preserve">52073452054</t>
  </si>
  <si>
    <t xml:space="preserve">Кассета с выкатными направляющими LCL-06/16-4SFC</t>
  </si>
  <si>
    <t xml:space="preserve">52073451043</t>
  </si>
  <si>
    <t xml:space="preserve">Кассета с выкатными направляющими LCL-20/25-3SFC,2000~2500A</t>
  </si>
  <si>
    <t xml:space="preserve">52073452058</t>
  </si>
  <si>
    <t xml:space="preserve">Кассета с выкатными направляющими LCL-20/25-4SFC,2000~2500A</t>
  </si>
  <si>
    <t xml:space="preserve">52073451047</t>
  </si>
  <si>
    <t xml:space="preserve">Кассета с выкатными направляющими LCL-32-3SFC</t>
  </si>
  <si>
    <t xml:space="preserve">52073452062</t>
  </si>
  <si>
    <t xml:space="preserve">Кассета с выкатными направляющими LCL-32-4SFC</t>
  </si>
  <si>
    <t xml:space="preserve">52073451051</t>
  </si>
  <si>
    <t xml:space="preserve">Кассета с выкатными направляющими LCL-40/50-3VFC,4000~5000A</t>
  </si>
  <si>
    <t xml:space="preserve">52073452078</t>
  </si>
  <si>
    <t xml:space="preserve">Кассета с выкатными направляющими LCL-40/50-4VFC,4000~5000A</t>
  </si>
  <si>
    <t xml:space="preserve">52073451057</t>
  </si>
  <si>
    <t xml:space="preserve">Кассета с выкатными направляющими LCL-S40-3VFC,SLIM, 4000A</t>
  </si>
  <si>
    <t xml:space="preserve">Тип LBA</t>
  </si>
  <si>
    <t xml:space="preserve">LS Ace-MEC LBA-06E-3EC, MAD0D2AX 00000B, 630A</t>
  </si>
  <si>
    <t xml:space="preserve">LS Ace-MEC LBA-06E-3PC, MAD0D2AX 00000B, 630A</t>
  </si>
  <si>
    <t xml:space="preserve">2826028400</t>
  </si>
  <si>
    <t xml:space="preserve">LBA-06S-3EC M2D2D2AX C1500BK1 EXP</t>
  </si>
  <si>
    <t xml:space="preserve">LS Ace-MEC LBA-06S-3EC, M2D2D2AX LF500B, 630A</t>
  </si>
  <si>
    <t xml:space="preserve">LS Ace-MEC LBA-06S-3PC, M2D2D2AX C1500B, 630A</t>
  </si>
  <si>
    <t xml:space="preserve">LS Ace-MEC LBA-06S-3PC, M2D2D2AX LF500B, 630A</t>
  </si>
  <si>
    <t xml:space="preserve">LS Ace-MEC LBA-06S-4EC, M2D2D2AX C1500B, 630A</t>
  </si>
  <si>
    <t xml:space="preserve">LS Ace-MEC LBA-06S-4EC, M2D2D2AX LF500B, 630A</t>
  </si>
  <si>
    <t xml:space="preserve">LS Ace-MEC LBA-06S-4PC, M2D2D2AX C1500B, 630A</t>
  </si>
  <si>
    <t xml:space="preserve">LS Ace-MEC LBA-06S-4PC, M2D2D2AX LF500B, 630A</t>
  </si>
  <si>
    <t xml:space="preserve">LS Ace-MEC LBA-08E-3EC, MAD0D2AX 00000B, 800A</t>
  </si>
  <si>
    <t xml:space="preserve">LS Ace-MEC LBA-08E-3PC, MAD0D2AX 00000B, 800A</t>
  </si>
  <si>
    <t xml:space="preserve">282702358B</t>
  </si>
  <si>
    <t xml:space="preserve">LS Ace-MEC LBA-08S-3EC, M2D2D2AX C1500B, 800A</t>
  </si>
  <si>
    <t xml:space="preserve">LS Ace-MEC LBA-08S-3EC, M2D2D2AX LF500B, 800A</t>
  </si>
  <si>
    <t xml:space="preserve">LS Ace-MEC LBA-08S-3PC, M2D2D2AX C1500B, 800A</t>
  </si>
  <si>
    <t xml:space="preserve">LS Ace-MEC LBA-08S-3PC, M2D2D2AX LF500B, 800A</t>
  </si>
  <si>
    <t xml:space="preserve">LS Ace-MEC LBA-08S-4EC, M2D2D2AX C1500B, 800A</t>
  </si>
  <si>
    <t xml:space="preserve">LS Ace-MEC LBA-08S-4EC, M2D2D2AX LF500B, 800A</t>
  </si>
  <si>
    <t xml:space="preserve">LS Ace-MEC LBA-08S-4PC, M2D2D2AX C1500B, 800A</t>
  </si>
  <si>
    <t xml:space="preserve">LS Ace-MEC LBA-08S-4PC, M2D2D2AX LF500B, 800A</t>
  </si>
  <si>
    <t xml:space="preserve">LS Ace-MEC LBA-10E-3EC, MAD0D2AX 00000B, 1000A</t>
  </si>
  <si>
    <t xml:space="preserve">LS Ace-MEC LBA-10E-3PC, MAD0D2AX 00000B, 1000A</t>
  </si>
  <si>
    <t xml:space="preserve">282803418B</t>
  </si>
  <si>
    <t xml:space="preserve">LS Ace-MEC LBA-10S-3EC, M2D2D2AX C1500B, 1000A</t>
  </si>
  <si>
    <t xml:space="preserve">LS Ace-MEC LBA-10S-3EC, M2D2D2AX LF500B, 1000A</t>
  </si>
  <si>
    <t xml:space="preserve">LS Ace-MEC LBA-10S-3PC, M2D2D2AX C1500B, 1000A</t>
  </si>
  <si>
    <t xml:space="preserve">LS Ace-MEC LBA-10S-3PC, M2D2D2AX LF500B, 1000A</t>
  </si>
  <si>
    <t xml:space="preserve">LS Ace-MEC LBA-10S-4EC, M2D2D2AX C1500B, 1000A</t>
  </si>
  <si>
    <t xml:space="preserve">LS Ace-MEC LBA-10S-4EC, M2D2D2AX LF500B, 1000A</t>
  </si>
  <si>
    <t xml:space="preserve">LS Ace-MEC LBA-10S-4PC, M2D2D2AX C1500B, 1000A</t>
  </si>
  <si>
    <t xml:space="preserve">LS Ace-MEC LBA-10S-4PC, M2D2D2AX LF500B, 1000A</t>
  </si>
  <si>
    <t xml:space="preserve">LS Ace-MEC LBA-13E-3EC, MAD0D2AX 00000B, 1250A</t>
  </si>
  <si>
    <t xml:space="preserve">LS Ace-MEC LBA-13E-3PC, MAD0D2AX 00000B, 1250A</t>
  </si>
  <si>
    <t xml:space="preserve">282903698B</t>
  </si>
  <si>
    <t xml:space="preserve">LS Ace-MEC LBA-13S-3EC, M2D2D2AX C1500B, 1250A</t>
  </si>
  <si>
    <t xml:space="preserve">LS Ace-MEC LBA-13S-3EC, M2D2D2AX LF500B, 1250A</t>
  </si>
  <si>
    <t xml:space="preserve">LS Ace-MEC LBA-13S-3PC, M2D2D2AX C1500B, 1250A</t>
  </si>
  <si>
    <t xml:space="preserve">LS Ace-MEC LBA-13S-3PC, M2D2D2AX LF500B, 1250A</t>
  </si>
  <si>
    <t xml:space="preserve">LS Ace-MEC LBA-13S-4EC, M2D2D2AX C1500B, 1250A</t>
  </si>
  <si>
    <t xml:space="preserve">LS Ace-MEC LBA-13S-4EC, M2D2D2AX LF500B, 1250A</t>
  </si>
  <si>
    <t xml:space="preserve">LS Ace-MEC LBA-13S-4PC, M2D2D2AX C1500B, 1250A</t>
  </si>
  <si>
    <t xml:space="preserve">LS Ace-MEC LBA-13S-4PC, M2D2D2AX LF500B, 1250A</t>
  </si>
  <si>
    <t xml:space="preserve">LS Ace-MEC LBA-16E-3EC, MAD0D2AX 00000B, 1600A</t>
  </si>
  <si>
    <t xml:space="preserve">LS Ace-MEC LBA-16E-3PC, MAD0D2AX 00000B, 1600A</t>
  </si>
  <si>
    <t xml:space="preserve">283005208B</t>
  </si>
  <si>
    <t xml:space="preserve">LS Ace-MEC LBA-16S-3EC M2D2D2AX  C15U1B, 1600A</t>
  </si>
  <si>
    <t xml:space="preserve">283006218B</t>
  </si>
  <si>
    <t xml:space="preserve">LS Ace-MEC LBA-16S-3EC M2D2D2AX  LF5U1B</t>
  </si>
  <si>
    <t xml:space="preserve">2830036300</t>
  </si>
  <si>
    <t xml:space="preserve">LS Ace-MEC LBA-16S-3EC, M2D2D2AX C1500B, 1600A</t>
  </si>
  <si>
    <t xml:space="preserve">LS Ace-MEC LBA-16S-3EC, M2D2D2AX LF500B, 1600A</t>
  </si>
  <si>
    <t xml:space="preserve">LS Ace-MEC LBA-16S-3PC, M2D2D2AX C1500B, 1600A</t>
  </si>
  <si>
    <t xml:space="preserve">LS Ace-MEC LBA-16S-3PC, M2D2D2AX LF500B, 1600A</t>
  </si>
  <si>
    <t xml:space="preserve">LS Ace-MEC LBA-16S-4EC, M2D2D2AX C1500B, 1600A</t>
  </si>
  <si>
    <t xml:space="preserve">LS Ace-MEC LBA-16S-4EC, M2D2D2AX LF500B, 1600A</t>
  </si>
  <si>
    <t xml:space="preserve">LS Ace-MEC LBA-16S-4PC, M2D2D2AX C1500B, 1600A</t>
  </si>
  <si>
    <t xml:space="preserve">LS Ace-MEC LBA-16S-4PC, M2D2D2AX LF500B, 1600A</t>
  </si>
  <si>
    <t xml:space="preserve">LS Ace-MEC LBA-20E-3EC, MAD0D2AX 00000B, 2000A</t>
  </si>
  <si>
    <t xml:space="preserve">LS Ace-MEC LBA-20E-3PC, MAD0D2AX 00000B, 2000A</t>
  </si>
  <si>
    <t xml:space="preserve">283104318B</t>
  </si>
  <si>
    <t xml:space="preserve">LS Ace-MEC LBA-20S-3EC, M2D2D2AX C1500B, 2000A</t>
  </si>
  <si>
    <t xml:space="preserve">LS Ace-MEC LBA-20S-3EC, M2D2D2AX LF500B, 2000A</t>
  </si>
  <si>
    <t xml:space="preserve">283105328B</t>
  </si>
  <si>
    <t xml:space="preserve">LBA-20S-3PC M2D4D4AX P25U1 RU</t>
  </si>
  <si>
    <t xml:space="preserve">LS Ace-MEC LBA-20S-3PC, M2D2D2AX C1500B, 2000A</t>
  </si>
  <si>
    <t xml:space="preserve">LS Ace-MEC LBA-20S-3PC, M2D2D2AX LF500B, 2000A</t>
  </si>
  <si>
    <t xml:space="preserve">283105118B</t>
  </si>
  <si>
    <t xml:space="preserve">LS Ace-MEC LBA-20S-3PC, M2D2D4AX C1500B, 2000A</t>
  </si>
  <si>
    <t xml:space="preserve">LS Ace-MEC LBA-20S-4EC, M2D2D2AX C1500B, 2000A</t>
  </si>
  <si>
    <t xml:space="preserve">LS Ace-MEC LBA-20S-4EC, M2D2D2AX LF500B, 2000A</t>
  </si>
  <si>
    <t xml:space="preserve">LS Ace-MEC LBA-20S-4PC, M2D2D2AX C1500B, 2000A</t>
  </si>
  <si>
    <t xml:space="preserve">LS Ace-MEC LBA-20S-4PC, M2D2D2AX LF500B, 2000A</t>
  </si>
  <si>
    <t xml:space="preserve">LS Ace-MEC LBA-25E-3EC, MAD0D2AX 00000B, 2500A</t>
  </si>
  <si>
    <t xml:space="preserve">LS Ace-MEC LBA-25E-3PC, MAD0D2AX 00000B, 2500A</t>
  </si>
  <si>
    <t xml:space="preserve">2832031300</t>
  </si>
  <si>
    <t xml:space="preserve">LBA-25S-3EC, 2500A</t>
  </si>
  <si>
    <t xml:space="preserve">283204118B</t>
  </si>
  <si>
    <t xml:space="preserve">LS Ace-MEC LBA-25S-3EC, M2D2D2AX C1500B, 2500A</t>
  </si>
  <si>
    <t xml:space="preserve">LS Ace-MEC LBA-25S-3EC, M2D2D2AX LF500B, 2500A</t>
  </si>
  <si>
    <t xml:space="preserve">283204908B</t>
  </si>
  <si>
    <t xml:space="preserve">LS Ace-MEC LBA-25S-3PC, M2D2D2AX C1500B, 2500A</t>
  </si>
  <si>
    <t xml:space="preserve">LS Ace-MEC LBA-25S-3PC, M2D2D2AX LF500B, 2500A</t>
  </si>
  <si>
    <t xml:space="preserve">283204888B</t>
  </si>
  <si>
    <t xml:space="preserve">LS Ace-MEC LBA-25S-3PC, M2D2D4AX C1500B, 2500A</t>
  </si>
  <si>
    <t xml:space="preserve">LS Ace-MEC LBA-25S-4EC, M2D2D2AX C1500B, 2500A</t>
  </si>
  <si>
    <t xml:space="preserve">LS Ace-MEC LBA-25S-4EC, M2D2D2AX LF500B, 2500A</t>
  </si>
  <si>
    <t xml:space="preserve">LS Ace-MEC LBA-25S-4PC, M2D2D2AX C1500B, 2500A</t>
  </si>
  <si>
    <t xml:space="preserve">LS Ace-MEC LBA-25S-4PC, M2D2D2AX LF500B, 2500A</t>
  </si>
  <si>
    <t xml:space="preserve">LS Ace-MEC LBA-32E-3EC, MAD0D2AX 00000B, 3200A</t>
  </si>
  <si>
    <t xml:space="preserve">LS Ace-MEC LBA-32E-3PC, MAD0D2AX 00000B, 3200A</t>
  </si>
  <si>
    <t xml:space="preserve">283303708B</t>
  </si>
  <si>
    <t xml:space="preserve">LS Ace-MEC LBA-32S-3EC, M2D2D2AX C1500B, 3200A</t>
  </si>
  <si>
    <t xml:space="preserve">LS Ace-MEC LBA-32S-3EC, M2D2D2AX LF500B, 3200A</t>
  </si>
  <si>
    <t xml:space="preserve">LS Ace-MEC LBA-32S-3PC, M2D2D2AX C1500B, 3200A</t>
  </si>
  <si>
    <t xml:space="preserve">LS Ace-MEC LBA-32S-3PC, M2D2D2AX LF500B, 3200A</t>
  </si>
  <si>
    <t xml:space="preserve">283304378B</t>
  </si>
  <si>
    <t xml:space="preserve">LS Ace-MEC LBA-32S-3PC, M2D2D4AX C1500B, 3200A</t>
  </si>
  <si>
    <t xml:space="preserve">LS Ace-MEC LBA-32S-4EC, M2D2D2AX C1500B, 3200A</t>
  </si>
  <si>
    <t xml:space="preserve">LS Ace-MEC LBA-32S-4EC, M2D2D2AX LF500B, 3200A</t>
  </si>
  <si>
    <t xml:space="preserve">LS Ace-MEC LBA-32S-4PC, M2D2D2AX C1500B, 3200A</t>
  </si>
  <si>
    <t xml:space="preserve">LS Ace-MEC LBA-32S-4PC, M2D2D2AX LF500B, 3200A</t>
  </si>
  <si>
    <t xml:space="preserve">283401258B</t>
  </si>
  <si>
    <t xml:space="preserve">LS Ace-MEC LBA-40S-3EC, M2D2D2AX C1500B, 4000A</t>
  </si>
  <si>
    <t xml:space="preserve">LBA-40S-3EC, 4000A</t>
  </si>
  <si>
    <t xml:space="preserve">LS Ace-MEC LBA-40S-3PC, M2D2D2AX C1500B, 4000A</t>
  </si>
  <si>
    <t xml:space="preserve">LS Ace-MEC LBA-40S-3PC, M2D2D2AX LF500B, 4000A</t>
  </si>
  <si>
    <t xml:space="preserve">LS Ace-MEC LBA-40S-4EC, M2D2D2AX C1500B, 4000A</t>
  </si>
  <si>
    <t xml:space="preserve">LS Ace-MEC LBA-40S-4EC, M2D2D2AX LF500B, 4000A</t>
  </si>
  <si>
    <t xml:space="preserve">LS Ace-MEC LBA-40S-4PC, M2D2D2AX C1500B, 4000A</t>
  </si>
  <si>
    <t xml:space="preserve">LS Ace-MEC LBA-40S-4PC, M2D2D2AX LF500B, 4000A</t>
  </si>
  <si>
    <t xml:space="preserve">284400148B</t>
  </si>
  <si>
    <t xml:space="preserve">LS Ace-MEC LBA-4SS-3EC M2D2D2AX  C15U1B,  SLIM, 4000A</t>
  </si>
  <si>
    <t xml:space="preserve">LS Ace-MEC LBA-4SS-3EC, M2D2D2AX C1500B, SLIM, 4000A</t>
  </si>
  <si>
    <t xml:space="preserve">LS Ace-MEC LBA-50S-3EC, M2D2D2AX C1500B, 5000A</t>
  </si>
  <si>
    <t xml:space="preserve">LS Ace-MEC LBA-50S-3EC, M2D2D2AX LF500B, 5000A</t>
  </si>
  <si>
    <t xml:space="preserve">LS Ace-MEC LBA-50S-3PC, M2D2D2AX C1500B, 5000A</t>
  </si>
  <si>
    <t xml:space="preserve">LS Ace-MEC LBA-50S-3PC, M2D2D2AX LF500B, 5000A</t>
  </si>
  <si>
    <t xml:space="preserve">LS Ace-MEC LBA-50S-4EC, M2D2D2AX C1500B, 5000A</t>
  </si>
  <si>
    <t xml:space="preserve">LS Ace-MEC LBA-50S-4EC, M2D2D2AX LF500B, 5000A</t>
  </si>
  <si>
    <t xml:space="preserve">LS Ace-MEC LBA-50S-4PC, M2D2D2AX C1500B, 5000A</t>
  </si>
  <si>
    <t xml:space="preserve">LS Ace-MEC LBA-50S-4PC, M2D2D2AX LF500B, 5000A</t>
  </si>
  <si>
    <t xml:space="preserve">282803358B</t>
  </si>
  <si>
    <t xml:space="preserve">LS Ace-MEC LBA-10S-3EC, M2D2D2AX C15U1B, 1000A</t>
  </si>
  <si>
    <t xml:space="preserve">2831039700</t>
  </si>
  <si>
    <t xml:space="preserve">LS Ace-MEC LBA-20S-3EC, M2D2D2AX C15U1K1, 2000A EXP</t>
  </si>
  <si>
    <t xml:space="preserve">2833028300</t>
  </si>
  <si>
    <t xml:space="preserve">LS Ace-MEC LBA-32S-3EC, M2D2D2AX C1500B, 3200A EXP</t>
  </si>
  <si>
    <t xml:space="preserve">2834007000</t>
  </si>
  <si>
    <t xml:space="preserve">LS Ace-MEC LBA-40S-3EC, M2D2D2AX C1500B, 4000A EXP</t>
  </si>
  <si>
    <t xml:space="preserve"> Воздушные выключатели серии Metasol\Susol</t>
  </si>
  <si>
    <t xml:space="preserve">72313460306</t>
  </si>
  <si>
    <t xml:space="preserve">Микропроцессорный расцепитель для Metasol ACB типа AC6</t>
  </si>
  <si>
    <t xml:space="preserve">62363461507</t>
  </si>
  <si>
    <t xml:space="preserve">Адаптер для переднего подключения воздушного выключателя Metasol/Susol фиксированного типа ADAPTER KIT ASS'Y_FRONT,AN/AS/AH-06~16D3</t>
  </si>
  <si>
    <t xml:space="preserve">62363463507</t>
  </si>
  <si>
    <t xml:space="preserve">Адаптер для переднего подключения воздушного выключателя Metasol/Susol фиксированного типа  ADAPTER KIT ASS'Y_FRONT,AN/AS/AH-20~32E3</t>
  </si>
  <si>
    <t xml:space="preserve">73313461006</t>
  </si>
  <si>
    <t xml:space="preserve">Комплект для переднего подключения ADAPTOR, PLATE_JOINT16, AL-DN,DH</t>
  </si>
  <si>
    <t xml:space="preserve">73313463017</t>
  </si>
  <si>
    <t xml:space="preserve">Комплект для переднего подключения ADAPTOR, PLATE_JOINT32, AL-EN,EH</t>
  </si>
  <si>
    <t xml:space="preserve">64273460254</t>
  </si>
  <si>
    <t xml:space="preserve">Контакт сигнализации срабатывания (AL)</t>
  </si>
  <si>
    <t xml:space="preserve">28360041</t>
  </si>
  <si>
    <t xml:space="preserve">ATSC-220</t>
  </si>
  <si>
    <t xml:space="preserve">56773460002</t>
  </si>
  <si>
    <t xml:space="preserve">Устройство блокирования кнопок ВКЛ/ОТКЛ "B" On/Off  Button lock</t>
  </si>
  <si>
    <t xml:space="preserve">01210002552</t>
  </si>
  <si>
    <t xml:space="preserve">болт M8,L25,STS304,STS304</t>
  </si>
  <si>
    <t xml:space="preserve">01210002327</t>
  </si>
  <si>
    <t xml:space="preserve">болт M6,L25,SWCH,Ep-Fe/Zn 3/CM2</t>
  </si>
  <si>
    <t xml:space="preserve">Болт M6 L25, SWCH,Ep-Fe/Zn 3/CM2</t>
  </si>
  <si>
    <t xml:space="preserve">CELL SWITCH, 630~6300A, AN, AS, AH</t>
  </si>
  <si>
    <t xml:space="preserve">77123460234</t>
  </si>
  <si>
    <t xml:space="preserve">Расцепотель минимального напряжения COIL ASS'Y ADC200~250V UVT,UVSHCC,,AN,AS,AH-DEFG</t>
  </si>
  <si>
    <t xml:space="preserve">77123460208</t>
  </si>
  <si>
    <t xml:space="preserve">Катушка включения автоматического выключателя Coil ADC100~130V CC,AN/AS/AH-DEFG</t>
  </si>
  <si>
    <t xml:space="preserve">77123460203</t>
  </si>
  <si>
    <t xml:space="preserve">Независемый расцепитель Coil ADC100~130V SHT,AN/AS/AH-DEFG</t>
  </si>
  <si>
    <t xml:space="preserve">77123460206</t>
  </si>
  <si>
    <t xml:space="preserve">Независемый расцепитель COIL DC24~30V CC AN/AS/AH-DEFG</t>
  </si>
  <si>
    <t xml:space="preserve">77123460201</t>
  </si>
  <si>
    <t xml:space="preserve">Независемый расцепитель COIL DC24~30V SHT AN/AS/AH-DEFG</t>
  </si>
  <si>
    <t xml:space="preserve">CS2 контакт дистанционной сигнализации взвода пружины</t>
  </si>
  <si>
    <t xml:space="preserve">76113712002</t>
  </si>
  <si>
    <t xml:space="preserve">Конденсаторный источник питания независимого расцепителя CTD 200V</t>
  </si>
  <si>
    <t xml:space="preserve">64623460501</t>
  </si>
  <si>
    <t xml:space="preserve">Пылезащитная крышка (DC)</t>
  </si>
  <si>
    <t xml:space="preserve">64723460502</t>
  </si>
  <si>
    <t xml:space="preserve">Рамка дверцы для фиксированного типа DOOR ASS'Y,FRAME FIXED,Metasol\Susol</t>
  </si>
  <si>
    <t xml:space="preserve">64723460501</t>
  </si>
  <si>
    <t xml:space="preserve">Рамка дверцы DOOR ASS'Y,FRAME,Metasol\Susol</t>
  </si>
  <si>
    <t xml:space="preserve">56123460504</t>
  </si>
  <si>
    <t xml:space="preserve">Блокировка двери комплектного устройства Door Interlock (DI)</t>
  </si>
  <si>
    <t xml:space="preserve">67213460001</t>
  </si>
  <si>
    <t xml:space="preserve">Межполюсная перегородка для Metasl/Susol ACB   IB</t>
  </si>
  <si>
    <t xml:space="preserve">72313460553</t>
  </si>
  <si>
    <t xml:space="preserve">Замок (Key Lock K1) K</t>
  </si>
  <si>
    <t xml:space="preserve">56123460502</t>
  </si>
  <si>
    <t xml:space="preserve">Механическая блокировка на 2 автоматических выключателя MI</t>
  </si>
  <si>
    <t xml:space="preserve">56123460503</t>
  </si>
  <si>
    <t xml:space="preserve">Механическая блокировка на 3 автоматических выключателя MI</t>
  </si>
  <si>
    <t xml:space="preserve">72313460509</t>
  </si>
  <si>
    <t xml:space="preserve">Комплект для механической блокировки 2-х АСВ</t>
  </si>
  <si>
    <t xml:space="preserve">72313460511</t>
  </si>
  <si>
    <t xml:space="preserve">Комплект для механической блокировки MI KIT 2-way Type E,G</t>
  </si>
  <si>
    <t xml:space="preserve">72313460510</t>
  </si>
  <si>
    <t xml:space="preserve">Комплект для механической блокировки 3-х АСВ</t>
  </si>
  <si>
    <t xml:space="preserve">72313460512</t>
  </si>
  <si>
    <t xml:space="preserve">Комплект для механической блокировки MI KIT 3-way Type E,G</t>
  </si>
  <si>
    <t xml:space="preserve">72313460001</t>
  </si>
  <si>
    <t xml:space="preserve">кнопка ручного возврата (MRB)</t>
  </si>
  <si>
    <t xml:space="preserve">72313460371</t>
  </si>
  <si>
    <t xml:space="preserve">Модуль связи NP,Control &amp; Profibus-DP</t>
  </si>
  <si>
    <t xml:space="preserve">72313460558</t>
  </si>
  <si>
    <t xml:space="preserve">Контакт сигнализации готовности выключателя к замыканию главных контактов(RCS)</t>
  </si>
  <si>
    <t xml:space="preserve">Контакт сигнализации готовности выключателя к замыканию главных контактов (RCS)</t>
  </si>
  <si>
    <t xml:space="preserve">77123460204</t>
  </si>
  <si>
    <t xml:space="preserve">Второй независимый расцепотель Shunt Coil 2 ADC200~250V,AN,AS,AH</t>
  </si>
  <si>
    <t xml:space="preserve">Независимый расцепотель Shunt Coil 1</t>
  </si>
  <si>
    <t xml:space="preserve">62363460533</t>
  </si>
  <si>
    <t xml:space="preserve">Выкатной механизм для кассеты Metasol ACB  SUB ASSY, DRAW LOCK ASSY, AL-DEFG, AS</t>
  </si>
  <si>
    <t xml:space="preserve">Кнопка ручного возврата в исходное состояние (MRB)</t>
  </si>
  <si>
    <t xml:space="preserve">72313460375</t>
  </si>
  <si>
    <t xml:space="preserve">OCR Тестер для ACB Metasol</t>
  </si>
  <si>
    <t xml:space="preserve">52773460273</t>
  </si>
  <si>
    <t xml:space="preserve">Контроллер задержки срабатывания UVT Time Delay Controller</t>
  </si>
  <si>
    <t xml:space="preserve">72313461457</t>
  </si>
  <si>
    <t xml:space="preserve">Кассета с выкатными направляющими AL-H16D3-AHFS</t>
  </si>
  <si>
    <t xml:space="preserve">72313463459</t>
  </si>
  <si>
    <t xml:space="preserve">Кассета с выкатными направляющими AL-H20~32E3-AHFS</t>
  </si>
  <si>
    <t xml:space="preserve">72313463458</t>
  </si>
  <si>
    <t xml:space="preserve">Кассета с выкатными направляющими AL-H20D-3A-HFS</t>
  </si>
  <si>
    <t xml:space="preserve">72313463460</t>
  </si>
  <si>
    <t xml:space="preserve">Кассета с выкатными направляющими AL-H40~40E3-AHFS</t>
  </si>
  <si>
    <t xml:space="preserve">72313465617</t>
  </si>
  <si>
    <t xml:space="preserve">Кассета с выкатными направляющими AL-H40~50G3 AHFS</t>
  </si>
  <si>
    <t xml:space="preserve">72313463479</t>
  </si>
  <si>
    <t xml:space="preserve">Кассета с выкатными направляющими AL-H40E3-AHFS</t>
  </si>
  <si>
    <t xml:space="preserve">72313465619</t>
  </si>
  <si>
    <t xml:space="preserve">Кассета с выкатными направляющими AL-H63G3-AHFS</t>
  </si>
  <si>
    <t xml:space="preserve">Кассета с выкатными направляющими AL-N16D3 AHFS</t>
  </si>
  <si>
    <t xml:space="preserve">Кассета с выкатными направляющими AL-N16D4 AHFS</t>
  </si>
  <si>
    <t xml:space="preserve">72313463827</t>
  </si>
  <si>
    <t xml:space="preserve">Кассета с выкатными направляющими AL-S32E3 AHFS</t>
  </si>
  <si>
    <t xml:space="preserve">Кассета с выкатными направляющими AL-S32E3 AVFS</t>
  </si>
  <si>
    <t xml:space="preserve">Кассета с выкатными направляющими AL-S32E4 AHFS</t>
  </si>
  <si>
    <t xml:space="preserve">72313465614</t>
  </si>
  <si>
    <t xml:space="preserve">Кассета с выкатными направляющими AL-S40~50F4-AHFS</t>
  </si>
  <si>
    <t xml:space="preserve">52073465498</t>
  </si>
  <si>
    <t xml:space="preserve">Кассета с выкатными направляющими AL-S40~50F4-AMFS</t>
  </si>
  <si>
    <t xml:space="preserve">Кассета с выкатными направляющими AL-S40E3-AHFS</t>
  </si>
  <si>
    <t xml:space="preserve">Кассета с выкатными направляющими AL-S40E3-APFS</t>
  </si>
  <si>
    <t xml:space="preserve">72313465613</t>
  </si>
  <si>
    <t xml:space="preserve">Кассета с выкатными направляющими AL-S50F3 AHFS</t>
  </si>
  <si>
    <t xml:space="preserve">Кассета с выкатными направляющими AL-S63G3 AHFS</t>
  </si>
  <si>
    <t xml:space="preserve">52073463121</t>
  </si>
  <si>
    <t xml:space="preserve">корзина TOTAL ASS`Y,AL-H20-32E3-APFS</t>
  </si>
  <si>
    <t xml:space="preserve">Воздушные выключатели Metasol ACB</t>
  </si>
  <si>
    <t xml:space="preserve">284503958B</t>
  </si>
  <si>
    <t xml:space="preserve">Автоматический воздушный выключатель Metasol AN-06D3-06A</t>
  </si>
  <si>
    <t xml:space="preserve">284504388B</t>
  </si>
  <si>
    <t xml:space="preserve">Автоматический воздушный выключатель Metasol AN-06D3-06A M2D2D2BX AC6U0AL</t>
  </si>
  <si>
    <t xml:space="preserve">284602788B</t>
  </si>
  <si>
    <t xml:space="preserve">Автоматический воздушный выключатель Metasol AN-08D3-08A</t>
  </si>
  <si>
    <t xml:space="preserve">284603298B</t>
  </si>
  <si>
    <t xml:space="preserve">Автоматический воздушный выключатель Metasol AN-08D3-08A M2D2D2BX AC6U0 AL</t>
  </si>
  <si>
    <t xml:space="preserve">Автоматический воздушный выключатель Metasol AN-08D3-08H MAD0D0BX NG5 U0</t>
  </si>
  <si>
    <t xml:space="preserve">284701028B</t>
  </si>
  <si>
    <t xml:space="preserve">Автоматический воздушный выключатель Metasol AN-10D3-10A</t>
  </si>
  <si>
    <t xml:space="preserve">284704838B</t>
  </si>
  <si>
    <t xml:space="preserve">Автоматический воздушный выключатель Metasol AN-10D3-10A M2D2D2BX AC6U0 AL</t>
  </si>
  <si>
    <t xml:space="preserve">Автоматический воздушный выключатель Metasol AN-10D3-10A M2D2D2BX PC6U0</t>
  </si>
  <si>
    <t xml:space="preserve">284704298B</t>
  </si>
  <si>
    <t xml:space="preserve">Автоматический воздушный выключатель AN-10D3-10H M2D2D2 BX NG5</t>
  </si>
  <si>
    <t xml:space="preserve">Автоматический стационарный воздушный выключатель AN-10D3-10H MAD2D2BX AC6U0</t>
  </si>
  <si>
    <t xml:space="preserve">284800578B</t>
  </si>
  <si>
    <t xml:space="preserve">Автоматический воздушный выключатель Metasol AN-13D3-13A</t>
  </si>
  <si>
    <t xml:space="preserve">284804498B</t>
  </si>
  <si>
    <t xml:space="preserve">Автоматический воздушный выключатель Metasol AN-13D3-13A M2D2D2BX AC6U0AL</t>
  </si>
  <si>
    <t xml:space="preserve">284803028B</t>
  </si>
  <si>
    <t xml:space="preserve">Автоматический воздушный выключатель Metasol AN-13D3-13P</t>
  </si>
  <si>
    <t xml:space="preserve">284900988B</t>
  </si>
  <si>
    <t xml:space="preserve">Автоматический воздушный выключатель Metasol AN-16D3-16A</t>
  </si>
  <si>
    <t xml:space="preserve">284905868B</t>
  </si>
  <si>
    <t xml:space="preserve">Автоматический воздушный выключатель Metasol AN-16D3-16A M2D2D2BX AC6U0AL</t>
  </si>
  <si>
    <t xml:space="preserve">Автоматический воздушный выключатель Metasol AN-16D3-16A M2D2D2BX PC6U0</t>
  </si>
  <si>
    <t xml:space="preserve">Автоматический воздушный выключатель Metasol AN-16D3-16A M2D2D2BX PC6U0AL</t>
  </si>
  <si>
    <t xml:space="preserve">284905398B</t>
  </si>
  <si>
    <t xml:space="preserve">284906888B</t>
  </si>
  <si>
    <t xml:space="preserve">Автоматический воздушный выключатель фиксированного типа Metasol AN-16D3-16H M2D2D2BX AC6 U0</t>
  </si>
  <si>
    <t xml:space="preserve">Автоматический стационарный воздушный выключатель AN-16D3-16H MAD2D2BX AC6U0</t>
  </si>
  <si>
    <t xml:space="preserve">284904028B</t>
  </si>
  <si>
    <t xml:space="preserve">Автоматический воздушный выключатель Metasol AN-16D3-16P</t>
  </si>
  <si>
    <t xml:space="preserve">284906898B</t>
  </si>
  <si>
    <t xml:space="preserve">Автоматический воздушный выключатель фиксированного типа Metasol AN-16D3-16V M2D2D2BX AC6 U0</t>
  </si>
  <si>
    <t xml:space="preserve">Автоматический воздушный выключатель Metasol AN-16D4-16A M2D2D2BX AC6U0AL</t>
  </si>
  <si>
    <t xml:space="preserve">285000818B</t>
  </si>
  <si>
    <t xml:space="preserve">Автоматический воздушный выключатель Metasol AS-20E3-20A</t>
  </si>
  <si>
    <t xml:space="preserve">286703848B</t>
  </si>
  <si>
    <t xml:space="preserve">Автоматический воздушный выключатель Metasol AS-20E3-20A M2D2D2BX AC6U0AL</t>
  </si>
  <si>
    <t xml:space="preserve">Автоматический воздушный выключатель AS-20E3-20A MAD0D0BX AC6U0</t>
  </si>
  <si>
    <t xml:space="preserve">Автоматический воздушный выключатель AS-20E3-20A MAD0D0BX NG5U0</t>
  </si>
  <si>
    <t xml:space="preserve">285100338B</t>
  </si>
  <si>
    <t xml:space="preserve">Автоматический воздушный выключатель Metasol AS-25E3-25A</t>
  </si>
  <si>
    <t xml:space="preserve">286804068B</t>
  </si>
  <si>
    <t xml:space="preserve">Автоматический воздушный выключатель Metasol AS-25E3-25A M2D2D2BX AC6U0AL</t>
  </si>
  <si>
    <t xml:space="preserve">Автоматический воздушный выключатель Metasol AS-25E3-25A M2D2D2BX PC6U0 AL</t>
  </si>
  <si>
    <t xml:space="preserve">Автоматический воздушный выключатель AS-25E3-25A MAD0D0BX AC6U0</t>
  </si>
  <si>
    <t xml:space="preserve">Автоматический воздушный выключатель AS-25E3-25A MAD0D0BX NG5U0</t>
  </si>
  <si>
    <t xml:space="preserve">286804528B</t>
  </si>
  <si>
    <t xml:space="preserve">Автоматический воздушный выключатель фиксированного типа Metasol AS-25E3-25H M2D2D2BX AC6 U0</t>
  </si>
  <si>
    <t xml:space="preserve">286805088B</t>
  </si>
  <si>
    <t xml:space="preserve">Автоматический воздушный выключатель фиксированного типа Metasol AN-25E3-25P M2D2D2BX AC6 U0</t>
  </si>
  <si>
    <t xml:space="preserve">286805078B</t>
  </si>
  <si>
    <t xml:space="preserve">Автоматический воздушный выключатель фиксированного типа Metasol AS-25E3-25V M2D2D2BX AC6 U0</t>
  </si>
  <si>
    <t xml:space="preserve">Автоматический воздушный выключатель AS-25E4-25A M2D2D2BX AC6U0</t>
  </si>
  <si>
    <t xml:space="preserve">285200548B</t>
  </si>
  <si>
    <t xml:space="preserve">Автоматический воздушный выключатель Metasol AS-32E3-32A</t>
  </si>
  <si>
    <t xml:space="preserve">286904128B</t>
  </si>
  <si>
    <t xml:space="preserve">Автоматический воздушный выключатель Metasol AS-32E3-32A M2D2D2BX AC6U0AL</t>
  </si>
  <si>
    <t xml:space="preserve">Автоматический воздушный выключатель Metasol AS-32E3-32A M2D2D2BX PC6U0</t>
  </si>
  <si>
    <t xml:space="preserve">Автоматический стационарный воздушный выключатель Metasol AS-32E3-32A M2D4D4BX NG5U0 AL</t>
  </si>
  <si>
    <t xml:space="preserve">286904678B</t>
  </si>
  <si>
    <t xml:space="preserve">Автоматический воздушный выключатель фиксированного типа Metasol AS-32E3-32H M2D2D2BX AC6 U0</t>
  </si>
  <si>
    <t xml:space="preserve">286904398B</t>
  </si>
  <si>
    <t xml:space="preserve">Автоматический воздушный выключатель Metasol AS-32E3-32P M2D2D2AX NG5U0 AL</t>
  </si>
  <si>
    <t xml:space="preserve">286904698B</t>
  </si>
  <si>
    <t xml:space="preserve">Автоматический воздушный выключатель фиксированного типа Metasol AS-32E3-32P M2D2D2BX AC6 U0</t>
  </si>
  <si>
    <t xml:space="preserve">286904688B</t>
  </si>
  <si>
    <t xml:space="preserve">Автоматический воздушный выключатель фиксированного типа Metasol AS-32E3-32V M2D2D2BX AC6 U0</t>
  </si>
  <si>
    <t xml:space="preserve">287001018B</t>
  </si>
  <si>
    <t xml:space="preserve">Автоматический воздушный выключатель Metasol AS-40E3-40A M2D2D2BX AC6U0</t>
  </si>
  <si>
    <t xml:space="preserve">287003258B</t>
  </si>
  <si>
    <t xml:space="preserve">Автоматический воздушный выключатель Metasol AS-40E3-40A M2D2D2BX AC6U0AL</t>
  </si>
  <si>
    <t xml:space="preserve">Автоматический воздушный выключатель Metasol AS-40E3-40A MAD0D0BX AC6U0</t>
  </si>
  <si>
    <t xml:space="preserve">287100688B</t>
  </si>
  <si>
    <t xml:space="preserve">Автоматический воздушный выключатель Metasol AS-40F3-40A</t>
  </si>
  <si>
    <t xml:space="preserve">287103268B</t>
  </si>
  <si>
    <t xml:space="preserve">Автоматический воздушный выключатель Metasol AS-40F4-40A</t>
  </si>
  <si>
    <t xml:space="preserve">Автоматический воздушный выключатель AS-40G3-40A M2D2D2BX AC6U0</t>
  </si>
  <si>
    <t xml:space="preserve">287100868B</t>
  </si>
  <si>
    <t xml:space="preserve">Автоматический воздушный выключатель Metasol AS-50F3-50A M2D2D2BX AC6U0</t>
  </si>
  <si>
    <t xml:space="preserve">287103508B</t>
  </si>
  <si>
    <t xml:space="preserve">Автоматический воздушный выключатель Metasol AS-50F3-50A M2D2D2BX AC6U0AL</t>
  </si>
  <si>
    <t xml:space="preserve">287401008B</t>
  </si>
  <si>
    <t xml:space="preserve">Автоматический воздушный выключатель Metasol AS-63G3-63A M2D2D2BX AC6U0</t>
  </si>
  <si>
    <t xml:space="preserve">Воздушные выключатели серии Susol </t>
  </si>
  <si>
    <t xml:space="preserve">Автоматический воздушный выключатель AH-06D3-04A MAD2D2BX AC6U0</t>
  </si>
  <si>
    <t xml:space="preserve">Автоматический воздушный выключатель AH-06D3-06A M2D2D2BX AC6U0</t>
  </si>
  <si>
    <t xml:space="preserve">Автоматический воздушный выключатель Susol AH-10D3-10A M2D2D2 BX AC6U0</t>
  </si>
  <si>
    <t xml:space="preserve">Автоматический воздушный выключатель AH-10D3-10H M2D2D2 BX NG5 U0</t>
  </si>
  <si>
    <t xml:space="preserve">Автоматический воздушный выключатель Susol AH-16D3-16A M2D2D2 BX AC6U0</t>
  </si>
  <si>
    <t xml:space="preserve">Автоматический воздушный выключатель AH-16D3-16A M2D2D2HX AC6U0</t>
  </si>
  <si>
    <t xml:space="preserve">Автоматический воздушный выключатель AH-16D3-16H M2D2D2 BX NG5</t>
  </si>
  <si>
    <t xml:space="preserve">291800048B</t>
  </si>
  <si>
    <t xml:space="preserve">Автоматический стационарный воздушный выключатель Susol AH-16D3-16H M2D2D2BX AC6U0 AL K</t>
  </si>
  <si>
    <t xml:space="preserve">Автоматический воздушный выключатель AH-20D3-00V MAD0D2 AX 000U2</t>
  </si>
  <si>
    <t xml:space="preserve">Автоматический воздушный выключатель AH-20D3-20A M2D2D2BX AC6U0 AL</t>
  </si>
  <si>
    <t xml:space="preserve">288600948B</t>
  </si>
  <si>
    <t xml:space="preserve">Автоматический воздушный выключатель AH-20E3-20A M4D4D4AX PC7U0 ALS</t>
  </si>
  <si>
    <t xml:space="preserve">Автоматический воздушный выключатель Susol AH-25E3-25A M2D2D2BX AC6U0</t>
  </si>
  <si>
    <t xml:space="preserve">288700988B</t>
  </si>
  <si>
    <t xml:space="preserve">Автоматический воздушный выключатель AH-25E3-25A M2D2D2BX AC6U0</t>
  </si>
  <si>
    <t xml:space="preserve">292000048B</t>
  </si>
  <si>
    <t xml:space="preserve">Автоматический воздушный выключатель Susol AH-25E3-25A M2D2D2BX AC6U0 AL K</t>
  </si>
  <si>
    <t xml:space="preserve">288700878B</t>
  </si>
  <si>
    <t xml:space="preserve">Автоматический воздушный выключатель AH-25E3-25A M4D4D4AX PC7U0 ALS</t>
  </si>
  <si>
    <t xml:space="preserve">292000038B</t>
  </si>
  <si>
    <t xml:space="preserve">Автоматический стационарный воздушный выключатель Susol AH-25E3-25H M2D2D2BX AC6U0 AL K</t>
  </si>
  <si>
    <t xml:space="preserve">288801528B</t>
  </si>
  <si>
    <t xml:space="preserve">Автоматический воздушный выключатель Susol AH-32E3-32A M2D2D2BX AC6 U0 AL</t>
  </si>
  <si>
    <t xml:space="preserve">288801418B</t>
  </si>
  <si>
    <t xml:space="preserve">Автоматический воздушный выключатель AH-32E3-32A M2D2D2BX AC6U2 RU</t>
  </si>
  <si>
    <t xml:space="preserve">Автоматический воздушный выключатель AH-32E3-32P M2D2D2BX AC6 U0</t>
  </si>
  <si>
    <t xml:space="preserve">Автоматический воздушный выключатель Susol AH-40E3-40A M2D2D2BX AC6U0</t>
  </si>
  <si>
    <t xml:space="preserve">288901938B</t>
  </si>
  <si>
    <t xml:space="preserve">Автоматический воздушный выключатель AH-40E3-40A M2D2D2BX AC6U2 RU</t>
  </si>
  <si>
    <t xml:space="preserve">288902188B</t>
  </si>
  <si>
    <t xml:space="preserve">Автоматический воздушный выключатель Susol AH-40G3-40A M2D2D2BX AC6 U0 AL</t>
  </si>
  <si>
    <t xml:space="preserve">Контакторы серии GMC/GMD</t>
  </si>
  <si>
    <t xml:space="preserve">83631613001</t>
  </si>
  <si>
    <t xml:space="preserve">AC-50, GMC-50~85</t>
  </si>
  <si>
    <t xml:space="preserve">83631611001</t>
  </si>
  <si>
    <t xml:space="preserve">AC-9, GMC-9~40</t>
  </si>
  <si>
    <t xml:space="preserve">77121618032</t>
  </si>
  <si>
    <t xml:space="preserve">Катушка AC/DC 200V для GMC 600/800</t>
  </si>
  <si>
    <t xml:space="preserve">77121617032</t>
  </si>
  <si>
    <t xml:space="preserve">Катушка AC/DC100~240V, GMC-300/400</t>
  </si>
  <si>
    <t xml:space="preserve">77121614032</t>
  </si>
  <si>
    <t xml:space="preserve">AC/DC100~240V,6MC-100~150</t>
  </si>
  <si>
    <t xml:space="preserve">77121616032</t>
  </si>
  <si>
    <t xml:space="preserve">AC/DC100~240V,GMC-180~220</t>
  </si>
  <si>
    <t xml:space="preserve">77121613034</t>
  </si>
  <si>
    <t xml:space="preserve">AC230V, GMC-50~85</t>
  </si>
  <si>
    <t xml:space="preserve">77121611056</t>
  </si>
  <si>
    <t xml:space="preserve">AC230V, GMC-9~40</t>
  </si>
  <si>
    <t xml:space="preserve">77121611043</t>
  </si>
  <si>
    <t xml:space="preserve">AC24V,GMC-9~40</t>
  </si>
  <si>
    <t xml:space="preserve">77121611050</t>
  </si>
  <si>
    <t xml:space="preserve">AC380V, GMC - 9~40</t>
  </si>
  <si>
    <t xml:space="preserve">77121613028</t>
  </si>
  <si>
    <t xml:space="preserve">AC380V,GMC-50~85</t>
  </si>
  <si>
    <t xml:space="preserve">83391614002</t>
  </si>
  <si>
    <t xml:space="preserve">Устройство  задержки размыкания AD-100</t>
  </si>
  <si>
    <t xml:space="preserve">83391617001</t>
  </si>
  <si>
    <t xml:space="preserve">Устройство  задержки размыкания AD-300</t>
  </si>
  <si>
    <t xml:space="preserve">83391613031</t>
  </si>
  <si>
    <t xml:space="preserve">Устройство  задержки размыкания AD-50</t>
  </si>
  <si>
    <t xml:space="preserve">83391618002</t>
  </si>
  <si>
    <t xml:space="preserve">Устройство  задержки размыкания AD-600</t>
  </si>
  <si>
    <t xml:space="preserve">83391611001</t>
  </si>
  <si>
    <t xml:space="preserve">Устройство  задержки размыкания AD-9</t>
  </si>
  <si>
    <t xml:space="preserve">70821614008</t>
  </si>
  <si>
    <t xml:space="preserve">Лепестковая клемма AJ-125</t>
  </si>
  <si>
    <t xml:space="preserve">70821615008</t>
  </si>
  <si>
    <t xml:space="preserve">Лепестковая клемма AJ-150</t>
  </si>
  <si>
    <t xml:space="preserve">70821616008</t>
  </si>
  <si>
    <t xml:space="preserve">Лепестковая клемма AJ-220</t>
  </si>
  <si>
    <t xml:space="preserve">70821617008</t>
  </si>
  <si>
    <t xml:space="preserve">Лепестковая клемма AJ-400</t>
  </si>
  <si>
    <t xml:space="preserve">70821618008</t>
  </si>
  <si>
    <t xml:space="preserve">Лепестковая клемма AJ-800</t>
  </si>
  <si>
    <t xml:space="preserve">83461613004</t>
  </si>
  <si>
    <t xml:space="preserve">Блок фиксации AL-50, GMC-50~85</t>
  </si>
  <si>
    <t xml:space="preserve">83461611006</t>
  </si>
  <si>
    <t xml:space="preserve">Блок фиксации AL-9, GMC-9~40</t>
  </si>
  <si>
    <t xml:space="preserve">83411614001</t>
  </si>
  <si>
    <t xml:space="preserve">Механическая блокировка AR-100, GMC-100R~150R</t>
  </si>
  <si>
    <t xml:space="preserve">83411621001</t>
  </si>
  <si>
    <t xml:space="preserve">Механическая блокировка AR-12M</t>
  </si>
  <si>
    <t xml:space="preserve">83411616001</t>
  </si>
  <si>
    <t xml:space="preserve">Механическая блокировка AR-180, GMC-180R~400R</t>
  </si>
  <si>
    <t xml:space="preserve">56121618001</t>
  </si>
  <si>
    <t xml:space="preserve">Механическая блокировка AR-600</t>
  </si>
  <si>
    <t xml:space="preserve">83411611003</t>
  </si>
  <si>
    <t xml:space="preserve">Механическая блокировка AR-9, GMC-9R~85R</t>
  </si>
  <si>
    <t xml:space="preserve">83611611026</t>
  </si>
  <si>
    <t xml:space="preserve">Блок поглотителя выбросов AS-11, AC/DC 24~48V</t>
  </si>
  <si>
    <t xml:space="preserve">83611611030</t>
  </si>
  <si>
    <t xml:space="preserve">Блок поглотителя выбросов AS-12, AC/DC 100~125V</t>
  </si>
  <si>
    <t xml:space="preserve">83611621001</t>
  </si>
  <si>
    <t xml:space="preserve">Блок поглотителя выбросов AS-12M/1 AC24~48V</t>
  </si>
  <si>
    <t xml:space="preserve">83611621002</t>
  </si>
  <si>
    <t xml:space="preserve">Блок поглотителя выбросов AS-12M/2, AC 60~127V, GMC-6M~16M</t>
  </si>
  <si>
    <t xml:space="preserve">83611621003</t>
  </si>
  <si>
    <t xml:space="preserve">Блок поглотителя выбросов AS-12M/3  AC200~240V</t>
  </si>
  <si>
    <t xml:space="preserve">83611621004</t>
  </si>
  <si>
    <t xml:space="preserve">Блок поглотителя выбросов AS-12M/4  DC12~24V</t>
  </si>
  <si>
    <t xml:space="preserve">83611611034</t>
  </si>
  <si>
    <t xml:space="preserve">Блок поглотителя выбросов AS-13</t>
  </si>
  <si>
    <t xml:space="preserve">83611611010</t>
  </si>
  <si>
    <t xml:space="preserve">Блок поглотителя выбросов AS-3, GMC(D)-9~85</t>
  </si>
  <si>
    <t xml:space="preserve">83611611014</t>
  </si>
  <si>
    <t xml:space="preserve">Блок поглотителя выбросов AS-4, GMC(D)-9~85</t>
  </si>
  <si>
    <t xml:space="preserve">83391621003</t>
  </si>
  <si>
    <t xml:space="preserve">Блок таймера AT-12M/1F</t>
  </si>
  <si>
    <t xml:space="preserve">83391621001</t>
  </si>
  <si>
    <t xml:space="preserve">Блок таймера AT-12M/1N</t>
  </si>
  <si>
    <t xml:space="preserve">83391621004</t>
  </si>
  <si>
    <t xml:space="preserve">Блок таймера AT-12M/2F</t>
  </si>
  <si>
    <t xml:space="preserve">83391621002</t>
  </si>
  <si>
    <t xml:space="preserve">Блок таймера AT-12M/2N</t>
  </si>
  <si>
    <t xml:space="preserve">83561693006</t>
  </si>
  <si>
    <t xml:space="preserve">Блок таймера AT-1F</t>
  </si>
  <si>
    <t xml:space="preserve">83561693004</t>
  </si>
  <si>
    <t xml:space="preserve">Блок таймера AT-1N</t>
  </si>
  <si>
    <t xml:space="preserve">83561693003</t>
  </si>
  <si>
    <t xml:space="preserve">Блок таймера AT-2F</t>
  </si>
  <si>
    <t xml:space="preserve">83561693005</t>
  </si>
  <si>
    <t xml:space="preserve">Блок таймера AT-2N</t>
  </si>
  <si>
    <t xml:space="preserve">83361611011</t>
  </si>
  <si>
    <t xml:space="preserve">Доп. контакт AU-1,1NO+1NC</t>
  </si>
  <si>
    <t xml:space="preserve">83361614001</t>
  </si>
  <si>
    <t xml:space="preserve">Доп. контакт AU-100,1NO+1NC</t>
  </si>
  <si>
    <t xml:space="preserve">83361621001</t>
  </si>
  <si>
    <t xml:space="preserve">Доп. контакт AU-1M 1NO</t>
  </si>
  <si>
    <t xml:space="preserve">83361621002</t>
  </si>
  <si>
    <t xml:space="preserve">Доп. контакт AU-1M01</t>
  </si>
  <si>
    <t xml:space="preserve">83361611030</t>
  </si>
  <si>
    <t xml:space="preserve">Доп. контакт AU-2,1NO+1NC</t>
  </si>
  <si>
    <t xml:space="preserve">83361611032</t>
  </si>
  <si>
    <t xml:space="preserve">Доп. контакт AU-2,2NC</t>
  </si>
  <si>
    <t xml:space="preserve">83361611028</t>
  </si>
  <si>
    <t xml:space="preserve">Доп. контакт AU-2,2NO</t>
  </si>
  <si>
    <t xml:space="preserve">83361621009</t>
  </si>
  <si>
    <t xml:space="preserve">Доп. контакт AU-2M 1NO1NC</t>
  </si>
  <si>
    <t xml:space="preserve">83361621008</t>
  </si>
  <si>
    <t xml:space="preserve">Доп. контакт AU-2M 20</t>
  </si>
  <si>
    <t xml:space="preserve">83361621010</t>
  </si>
  <si>
    <t xml:space="preserve">Доп. контакт AU-2M 2NC</t>
  </si>
  <si>
    <t xml:space="preserve">83361611060</t>
  </si>
  <si>
    <t xml:space="preserve">Доп. контакт AU-4,1NO+3NC</t>
  </si>
  <si>
    <t xml:space="preserve">83361611058</t>
  </si>
  <si>
    <t xml:space="preserve">Доп. контакт AU-4,2NO+2NC</t>
  </si>
  <si>
    <t xml:space="preserve">83361611056</t>
  </si>
  <si>
    <t xml:space="preserve">Доп. контакт AU-4,3NO+1NC</t>
  </si>
  <si>
    <t xml:space="preserve">83361611062</t>
  </si>
  <si>
    <t xml:space="preserve">Доп. контакт AU-4,4NC</t>
  </si>
  <si>
    <t xml:space="preserve">83361611054</t>
  </si>
  <si>
    <t xml:space="preserve">Доп. контакт AU-4,4NO</t>
  </si>
  <si>
    <t xml:space="preserve">83361621006</t>
  </si>
  <si>
    <t xml:space="preserve">Доп. контакт AU-4M 1NO3NC</t>
  </si>
  <si>
    <t xml:space="preserve">83361621005</t>
  </si>
  <si>
    <t xml:space="preserve">Доп. контакт AU-4M 2NO2NC</t>
  </si>
  <si>
    <t xml:space="preserve">83361621004</t>
  </si>
  <si>
    <t xml:space="preserve">Доп. контакт AU-4M 3NO1NC</t>
  </si>
  <si>
    <t xml:space="preserve">83361621007</t>
  </si>
  <si>
    <t xml:space="preserve">Доп. контакт AU-4M 4NC</t>
  </si>
  <si>
    <t xml:space="preserve">83361621003</t>
  </si>
  <si>
    <t xml:space="preserve">Доп. контакт AU-4M 4NO</t>
  </si>
  <si>
    <t xml:space="preserve">83661821002</t>
  </si>
  <si>
    <t xml:space="preserve">Основание для отдельного монтажа AZ-12MH</t>
  </si>
  <si>
    <t xml:space="preserve">83661811005</t>
  </si>
  <si>
    <t xml:space="preserve">Основание для отдельного монтажа AZ-22H</t>
  </si>
  <si>
    <t xml:space="preserve">83661812003</t>
  </si>
  <si>
    <t xml:space="preserve">Основание для отдельного монтажа AZ-40H</t>
  </si>
  <si>
    <t xml:space="preserve">83661813006</t>
  </si>
  <si>
    <t xml:space="preserve">Основание для отдельного монтажа AZ-85H</t>
  </si>
  <si>
    <t xml:space="preserve">64261614001</t>
  </si>
  <si>
    <t xml:space="preserve">Основа LATCH,GMC-100L/125L</t>
  </si>
  <si>
    <t xml:space="preserve">64261615001</t>
  </si>
  <si>
    <t xml:space="preserve">Основа LATCH,GMC-150L</t>
  </si>
  <si>
    <t xml:space="preserve">64261616001</t>
  </si>
  <si>
    <t xml:space="preserve">Основа LATCH,GMC-180L/220L</t>
  </si>
  <si>
    <t xml:space="preserve">64261617001</t>
  </si>
  <si>
    <t xml:space="preserve">Основа LATCH,GMC-300L/400L</t>
  </si>
  <si>
    <t xml:space="preserve">Катушка COIL AC/DC100~240V, GMC-100~150, D-SERIES</t>
  </si>
  <si>
    <t xml:space="preserve">Катушка COIL AC/DC100~240V, GMC-180/220, D-SERIES</t>
  </si>
  <si>
    <t xml:space="preserve">Катушка COIL AC/DC100~240V, GMC-300/400, D-SERIES</t>
  </si>
  <si>
    <t xml:space="preserve">Катушка COIL AC/DC200V, GMC-600/800, D-SERIES</t>
  </si>
  <si>
    <t xml:space="preserve">77121613025</t>
  </si>
  <si>
    <t xml:space="preserve">Катушка переменного тока 110B AC110V 50HZ,GMC-50~85</t>
  </si>
  <si>
    <t xml:space="preserve">77121611047</t>
  </si>
  <si>
    <t xml:space="preserve">Катушка переменного тока 110B AC110V 50HZ,GMC-9~40</t>
  </si>
  <si>
    <t xml:space="preserve">77121613037</t>
  </si>
  <si>
    <t xml:space="preserve">DC24V,GMD-50~85</t>
  </si>
  <si>
    <t xml:space="preserve">77121611020</t>
  </si>
  <si>
    <t xml:space="preserve">DC24V,GMD-9~40</t>
  </si>
  <si>
    <t xml:space="preserve">55111614001</t>
  </si>
  <si>
    <t xml:space="preserve">GUIDE,LACH,GMC-100L/125L</t>
  </si>
  <si>
    <t xml:space="preserve">55111615002</t>
  </si>
  <si>
    <t xml:space="preserve">GUIDE,LATCH,GMC-150L</t>
  </si>
  <si>
    <t xml:space="preserve">55111616002</t>
  </si>
  <si>
    <t xml:space="preserve">GUIDE,LATCH,GMC-180L/220L</t>
  </si>
  <si>
    <t xml:space="preserve">55111617002</t>
  </si>
  <si>
    <t xml:space="preserve">GUIDE,LATCH,GMC-300L/400L</t>
  </si>
  <si>
    <t xml:space="preserve">65221614502</t>
  </si>
  <si>
    <t xml:space="preserve">LATCH ASS'Y,AC200V,GMC-100L/125L</t>
  </si>
  <si>
    <t xml:space="preserve">65221616502</t>
  </si>
  <si>
    <t xml:space="preserve">LATCH ASS'Y,AC200V,GMC-180L/220L</t>
  </si>
  <si>
    <t xml:space="preserve">65221617502</t>
  </si>
  <si>
    <t xml:space="preserve">LATCH ASS'Y,AC220V,GMC-300L/400L</t>
  </si>
  <si>
    <t xml:space="preserve">65221615502</t>
  </si>
  <si>
    <t xml:space="preserve">LATCH ASS'Y.AC220V,GMC-150L</t>
  </si>
  <si>
    <t xml:space="preserve">61461614001</t>
  </si>
  <si>
    <t xml:space="preserve">SPACER,LATCH,GMC-100L~400L</t>
  </si>
  <si>
    <t xml:space="preserve">83611611006</t>
  </si>
  <si>
    <t xml:space="preserve">SURGE UNIT,AS-2(EXP),AC100~125V,GMC(D)-9~85</t>
  </si>
  <si>
    <t xml:space="preserve">Реле DMP</t>
  </si>
  <si>
    <t xml:space="preserve">380700188B</t>
  </si>
  <si>
    <t xml:space="preserve">DMP60-S 220V 2a1b RUS</t>
  </si>
  <si>
    <t xml:space="preserve">Контакторы GMC</t>
  </si>
  <si>
    <t xml:space="preserve">1236002800</t>
  </si>
  <si>
    <t xml:space="preserve">Контактор GMC-100 2a2b AC/DC100-240V 4P</t>
  </si>
  <si>
    <t xml:space="preserve">123600578B</t>
  </si>
  <si>
    <t xml:space="preserve">Контактор GMC-100 2a2b,55kW - 105A,3Р,AC 400V 50Hz</t>
  </si>
  <si>
    <t xml:space="preserve">123600568B</t>
  </si>
  <si>
    <t xml:space="preserve">Контактор GMC-100 2a2b,55kW - 105A,3Р,AC/DC 100-200V 50Hz</t>
  </si>
  <si>
    <t xml:space="preserve">123600058B</t>
  </si>
  <si>
    <t xml:space="preserve">Контактор GMC-100 2a2b,55kW - 105A,3Р,AC/DC 24V 50Hz</t>
  </si>
  <si>
    <t xml:space="preserve">123600288B</t>
  </si>
  <si>
    <t xml:space="preserve">Контактор GMC-100/4,55kW - 105A,4Р,AC/DC100-240V</t>
  </si>
  <si>
    <t xml:space="preserve">123600308B</t>
  </si>
  <si>
    <t xml:space="preserve">Контактор GMC-100/4,55kW - 105A,4Р,AC400V</t>
  </si>
  <si>
    <t xml:space="preserve">125000618B</t>
  </si>
  <si>
    <t xml:space="preserve">Контактор GMC-12 1a1b,5.5kW - 12A,3Р,AC110V 50Hz</t>
  </si>
  <si>
    <t xml:space="preserve">125000628B</t>
  </si>
  <si>
    <t xml:space="preserve">Контактор GMC-12 1a1b,5.5kW - 12A,3Р,AC220V 50Hz</t>
  </si>
  <si>
    <t xml:space="preserve">125000588B</t>
  </si>
  <si>
    <t xml:space="preserve">Контактор GMC-12 1a1b,5.5kW - 12A,3Р,AC24V 50Hz</t>
  </si>
  <si>
    <t xml:space="preserve">125000658B</t>
  </si>
  <si>
    <t xml:space="preserve">Контактор GMC-12 1a1b,5.5kW - 12A,3Р,AC380V 50Hz</t>
  </si>
  <si>
    <t xml:space="preserve">1250004500</t>
  </si>
  <si>
    <t xml:space="preserve">Контактор GMC-12 AC120V 60Hz 1a1b EXP</t>
  </si>
  <si>
    <t xml:space="preserve">125002478B</t>
  </si>
  <si>
    <t xml:space="preserve">Контактор GMC-12/4,5.5kW - 12A,4Р,AC 110V 50Hz</t>
  </si>
  <si>
    <t xml:space="preserve">125002488B</t>
  </si>
  <si>
    <t xml:space="preserve">Контактор GMC-12/4,5.5kW - 12A,4Р,AC 220V 50Hz</t>
  </si>
  <si>
    <t xml:space="preserve">125002448B</t>
  </si>
  <si>
    <t xml:space="preserve">Контактор GMC-12/4,5.5kW - 12A,4Р,AC 24V 50Hz</t>
  </si>
  <si>
    <t xml:space="preserve">125002518B</t>
  </si>
  <si>
    <t xml:space="preserve">Контактор GMC-12/4,5.5kW - 12A,4Р,AC 380V 50Hz</t>
  </si>
  <si>
    <t xml:space="preserve">123600608B</t>
  </si>
  <si>
    <t xml:space="preserve">Контактор GMC-125 2a2b,60kW - 120A,3Р,AC 400V 50Hz</t>
  </si>
  <si>
    <t xml:space="preserve">123600598B</t>
  </si>
  <si>
    <t xml:space="preserve">Контактор GMC-125 2a2b,60kW - 120A,3Р,AC/DC 100-200V 50Hz</t>
  </si>
  <si>
    <t xml:space="preserve">123600588B</t>
  </si>
  <si>
    <t xml:space="preserve">Контактор GMC-125 2a2b,60kW - 120A,3Р,AC/DC 24V 50Hz</t>
  </si>
  <si>
    <t xml:space="preserve">123600348B</t>
  </si>
  <si>
    <t xml:space="preserve">Контактор GMC-125/4,60kW - 120A,4Р,AC/DC100-240V</t>
  </si>
  <si>
    <t xml:space="preserve">123600368B</t>
  </si>
  <si>
    <t xml:space="preserve">Контактор GMC-125/4,60kW - 120A,4Р,AC400V</t>
  </si>
  <si>
    <t xml:space="preserve">1269014500</t>
  </si>
  <si>
    <t xml:space="preserve">Контактор GMC-12M/4,5.5kW - 12A,4Р,AC110V 50/60Hz 4a</t>
  </si>
  <si>
    <t xml:space="preserve">1269014600</t>
  </si>
  <si>
    <t xml:space="preserve">Контактор GMC-12M/4,5.5kW - 12A,4Р,AC115V 50/60Hz 4a</t>
  </si>
  <si>
    <t xml:space="preserve">1269014700</t>
  </si>
  <si>
    <t xml:space="preserve">Контактор GMC-12M/4,5.5kW - 12A,4Р,AC120V 50/60Hz 4a</t>
  </si>
  <si>
    <t xml:space="preserve">1269014800</t>
  </si>
  <si>
    <t xml:space="preserve">Контактор GMC-12M/4,5.5kW - 12A,4Р,AC127V 50/60Hz 4a</t>
  </si>
  <si>
    <t xml:space="preserve">1269014900</t>
  </si>
  <si>
    <t xml:space="preserve">Контактор GMC-12M/4,5.5kW - 12A,4Р,AC200V 50Hz / 208V 60Hz 4a</t>
  </si>
  <si>
    <t xml:space="preserve">1269015000</t>
  </si>
  <si>
    <t xml:space="preserve">Контактор GMC-12M/4,5.5kW - 12A,4Р,AC220V 50/60Hz 4a</t>
  </si>
  <si>
    <t xml:space="preserve">1269015100</t>
  </si>
  <si>
    <t xml:space="preserve">Контактор GMC-12M/4,5.5kW - 12A,4Р,AC220V 50Hz / 230V 60Hz 4a</t>
  </si>
  <si>
    <t xml:space="preserve">1269015200</t>
  </si>
  <si>
    <t xml:space="preserve">Контактор GMC-12M/4,5.5kW - 12A,4Р,AC230V 50Hz / 240V 60Hz 4a</t>
  </si>
  <si>
    <t xml:space="preserve">1269038800</t>
  </si>
  <si>
    <t xml:space="preserve">Контактор GMC-12M/4,5.5kW - 12A,4Р,AC240V 50/60Hz 4a</t>
  </si>
  <si>
    <t xml:space="preserve">1269014100</t>
  </si>
  <si>
    <t xml:space="preserve">Контактор GMC-12M/4,5.5kW - 12A,4Р,AC24V 50/60Hz 4a</t>
  </si>
  <si>
    <t xml:space="preserve">1269015300</t>
  </si>
  <si>
    <t xml:space="preserve">Контактор GMC-12M/4,5.5kW - 12A,4Р,AC256V 50/60Hz 4a</t>
  </si>
  <si>
    <t xml:space="preserve">1269015400</t>
  </si>
  <si>
    <t xml:space="preserve">Контактор GMC-12M/4,5.5kW - 12A,4Р,AC277V 50/60Hz 4a</t>
  </si>
  <si>
    <t xml:space="preserve">1269014200</t>
  </si>
  <si>
    <t xml:space="preserve">Контактор GMC-12M/4,5.5kW - 12A,4Р,AC36V 50/60Hz 4a</t>
  </si>
  <si>
    <t xml:space="preserve">1269015500</t>
  </si>
  <si>
    <t xml:space="preserve">Контактор GMC-12M/4,5.5kW - 12A,4Р,AC380V 50Hz / 400V 60Hz 4a</t>
  </si>
  <si>
    <t xml:space="preserve">1269016200</t>
  </si>
  <si>
    <t xml:space="preserve">Контактор GMC-12M/4,5.5kW - 12A,4Р,AC400V 50/60Hz 4a</t>
  </si>
  <si>
    <t xml:space="preserve">1269014300</t>
  </si>
  <si>
    <t xml:space="preserve">Контактор GMC-12M/4,5.5kW - 12A,4Р,AC42V 50/60Hz 4a</t>
  </si>
  <si>
    <t xml:space="preserve">1269016300</t>
  </si>
  <si>
    <t xml:space="preserve">Контактор GMC-12M/4,5.5kW - 12A,4Р,AC440V 50/60Hz 4a</t>
  </si>
  <si>
    <t xml:space="preserve">1269016400</t>
  </si>
  <si>
    <t xml:space="preserve">Контактор GMC-12M/4,5.5kW - 12A,4Р,AC480V 50/60Hz 4a</t>
  </si>
  <si>
    <t xml:space="preserve">1269014400</t>
  </si>
  <si>
    <t xml:space="preserve">Контактор GMC-12M/4,5.5kW - 12A,4Р,AC48V 50/60Hz 4a</t>
  </si>
  <si>
    <t xml:space="preserve">1269016500</t>
  </si>
  <si>
    <t xml:space="preserve">Контактор GMC-12M/4,5.5kW - 12A,4Р,AC500V 50/60Hz 4a</t>
  </si>
  <si>
    <t xml:space="preserve">1269016600</t>
  </si>
  <si>
    <t xml:space="preserve">Контактор GMC-12M/4,5.5kW - 12A,4Р,AC550V 50/60Hz 4a</t>
  </si>
  <si>
    <t xml:space="preserve">1269017100</t>
  </si>
  <si>
    <t xml:space="preserve">Контактор GMC-12M,5.5kW - 12A,3Р,AC110V 50/60Hz 1a</t>
  </si>
  <si>
    <t xml:space="preserve">1269019200</t>
  </si>
  <si>
    <t xml:space="preserve">Контактор GMC-12M,5.5kW - 12A,3Р,AC110V 50/60Hz 1b</t>
  </si>
  <si>
    <t xml:space="preserve">1269021200</t>
  </si>
  <si>
    <t xml:space="preserve">Контактор GMC-12M/4,5.5kW - 12A,4Р,AC110V 50/60Hz 2a2b</t>
  </si>
  <si>
    <t xml:space="preserve">1269017200</t>
  </si>
  <si>
    <t xml:space="preserve">Контактор GMC-12M,5.5kW - 12A,3Р,AC115V 50/60Hz 1a</t>
  </si>
  <si>
    <t xml:space="preserve">1269019300</t>
  </si>
  <si>
    <t xml:space="preserve">Контактор GMC-12M,5.5kW - 12A,3Р,AC115V 50/60Hz 1b</t>
  </si>
  <si>
    <t xml:space="preserve">1269021300</t>
  </si>
  <si>
    <t xml:space="preserve">Контактор GMC-12M/4,5.5kW - 12A,4Р,AC115V 50/60Hz 2a2b</t>
  </si>
  <si>
    <t xml:space="preserve">1269017300</t>
  </si>
  <si>
    <t xml:space="preserve">Контактор GMC-12M,5.5kW - 12A,3Р,AC120V 50/60Hz 1a</t>
  </si>
  <si>
    <t xml:space="preserve">1269019400</t>
  </si>
  <si>
    <t xml:space="preserve">Контактор GMC-12M,5.5kW - 12A,3Р,AC120V 50/60Hz 1b</t>
  </si>
  <si>
    <t xml:space="preserve">1269021400</t>
  </si>
  <si>
    <t xml:space="preserve">Контактор GMC-12M/4,5.5kW - 12A,4Р,AC120V 50/60Hz 2a2b</t>
  </si>
  <si>
    <t xml:space="preserve">1269017400</t>
  </si>
  <si>
    <t xml:space="preserve">Контактор GMC-12M,5.5kW - 12A,3Р,AC127V 50/60Hz 1a</t>
  </si>
  <si>
    <t xml:space="preserve">1269019500</t>
  </si>
  <si>
    <t xml:space="preserve">Контактор GMC-12M,5.5kW - 12A,3Р,AC127V 50/60Hz 1b</t>
  </si>
  <si>
    <t xml:space="preserve">1269021500</t>
  </si>
  <si>
    <t xml:space="preserve">Контактор GMC-12M/4,5.5kW - 12A,4Р,AC127V 50/60Hz 2a2b</t>
  </si>
  <si>
    <t xml:space="preserve">1269034600</t>
  </si>
  <si>
    <t xml:space="preserve">Контактор GMC-12M,5.5kW - 12A,3Р,AC200V 50/60Hz 1a</t>
  </si>
  <si>
    <t xml:space="preserve">1269017500</t>
  </si>
  <si>
    <t xml:space="preserve">Контактор GMC-12M,5.5kW - 12A,3Р,AC200V 50Hz / 208V 60Hz 1a</t>
  </si>
  <si>
    <t xml:space="preserve">1269019600</t>
  </si>
  <si>
    <t xml:space="preserve">Контактор GMC-12M,5.5kW - 12A,3Р,AC200V 50Hz / 208V 60Hz 1b</t>
  </si>
  <si>
    <t xml:space="preserve">1269021600</t>
  </si>
  <si>
    <t xml:space="preserve">Контактор GMC-12M/4,5.5kW - 12A,4Р,AC200V 50Hz / 208V 60Hz 2a2b</t>
  </si>
  <si>
    <t xml:space="preserve">126901768B</t>
  </si>
  <si>
    <t xml:space="preserve">Контактор GMC-12M,5.5kW - 12A,3Р,AC220V 50/60Hz 1a</t>
  </si>
  <si>
    <t xml:space="preserve">126901978B</t>
  </si>
  <si>
    <t xml:space="preserve">Контактор GMC-12M,5.5kW - 12A,3Р,AC220V 50/60Hz 1b</t>
  </si>
  <si>
    <t xml:space="preserve">1269021700</t>
  </si>
  <si>
    <t xml:space="preserve">Контактор GMC-12M/4,5.5kW - 12A,4Р,AC220V 50/60Hz 2a2b</t>
  </si>
  <si>
    <t xml:space="preserve">126901778B</t>
  </si>
  <si>
    <t xml:space="preserve">Контактор GMC-12M,5.5kW - 12A,3Р,AC220V 50Hz / 230V 60Hz 1a</t>
  </si>
  <si>
    <t xml:space="preserve">1269019800</t>
  </si>
  <si>
    <t xml:space="preserve">Контактор GMC-12M,5.5kW - 12A,3Р,AC220V 50Hz / 230V 60Hz 1b</t>
  </si>
  <si>
    <t xml:space="preserve">1269021800</t>
  </si>
  <si>
    <t xml:space="preserve">Контактор GMC-12M/4,5.5kW - 12A,4Р,AC220V 50Hz / 230V 60Hz 2a2b</t>
  </si>
  <si>
    <t xml:space="preserve">1269017800</t>
  </si>
  <si>
    <t xml:space="preserve">Контактор GMC-12M,5.5kW - 12A,3Р,AC230V 50Hz / 240V 60Hz 1a</t>
  </si>
  <si>
    <t xml:space="preserve">1269019900</t>
  </si>
  <si>
    <t xml:space="preserve">Контактор GMC-12M,5.5kW - 12A,3Р,AC230V 50Hz / 240V 60Hz 1b</t>
  </si>
  <si>
    <t xml:space="preserve">1269021900</t>
  </si>
  <si>
    <t xml:space="preserve">Контактор GMC-12M/4,5.5kW - 12A,4Р,AC230V 50Hz / 240V 60Hz 2a2b</t>
  </si>
  <si>
    <t xml:space="preserve">1269038900</t>
  </si>
  <si>
    <t xml:space="preserve">Контактор GMC-12M,5.5kW - 12A,3Р,AC240V 50/60Hz 1a</t>
  </si>
  <si>
    <t xml:space="preserve">126901678B</t>
  </si>
  <si>
    <t xml:space="preserve">Контактор GMC-12M,5.5kW - 12A,3Р,AC24V 50/60Hz 1a</t>
  </si>
  <si>
    <t xml:space="preserve">126901888B</t>
  </si>
  <si>
    <t xml:space="preserve">Контактор GMC-12M,5.5kW - 12A,3Р,AC24V 50/60Hz 1b</t>
  </si>
  <si>
    <t xml:space="preserve">1269020800</t>
  </si>
  <si>
    <t xml:space="preserve">Контактор GMC-12M/4,5.5kW - 12A,4Р,AC24V 50/60Hz 2a2b</t>
  </si>
  <si>
    <t xml:space="preserve">1269017900</t>
  </si>
  <si>
    <t xml:space="preserve">Контактор GMC-12M,5.5kW - 12A,3Р,AC256V 50/60Hz 1a</t>
  </si>
  <si>
    <t xml:space="preserve">1269020000</t>
  </si>
  <si>
    <t xml:space="preserve">Контактор GMC-12M,5.5kW - 12A,3Р,AC256V 50/60Hz 1b</t>
  </si>
  <si>
    <t xml:space="preserve">1269022000</t>
  </si>
  <si>
    <t xml:space="preserve">Контактор GMC-12M/4,5.5kW - 12A,4Р,AC256V 50/60Hz 2a2b</t>
  </si>
  <si>
    <t xml:space="preserve">1269018000</t>
  </si>
  <si>
    <t xml:space="preserve">Контактор GMC-12M,5.5kW - 12A,3Р,AC277V 50/60Hz 1a</t>
  </si>
  <si>
    <t xml:space="preserve">1269020100</t>
  </si>
  <si>
    <t xml:space="preserve">Контактор GMC-12M,5.5kW - 12A,3Р,AC277V 50/60Hz 1b</t>
  </si>
  <si>
    <t xml:space="preserve">1269022100</t>
  </si>
  <si>
    <t xml:space="preserve">Контактор GMC-12M/4,5.5kW - 12A,4Р,AC277V 50/60Hz 2a2b</t>
  </si>
  <si>
    <t xml:space="preserve">1269016800</t>
  </si>
  <si>
    <t xml:space="preserve">Контактор GMC-12M,5.5kW - 12A,3Р,AC36V 50/60Hz 1a</t>
  </si>
  <si>
    <t xml:space="preserve">1269018900</t>
  </si>
  <si>
    <t xml:space="preserve">Контактор GMC-12M,5.5kW - 12A,3Р,AC36V 50/60Hz 1b</t>
  </si>
  <si>
    <t xml:space="preserve">1269020900</t>
  </si>
  <si>
    <t xml:space="preserve">Контактор GMC-12M/4,5.5kW - 12A,4Р,AC36V 50/60Hz 2a2b</t>
  </si>
  <si>
    <t xml:space="preserve">1269033700</t>
  </si>
  <si>
    <t xml:space="preserve">Контактор GMC-12M,5.5kW - 12A,3Р,AC380V 50/60Hz 1a</t>
  </si>
  <si>
    <t xml:space="preserve">1269020200</t>
  </si>
  <si>
    <t xml:space="preserve">Контактор GMC-12M,5.5kW - 12A,3Р,AC380V 50/60Hz 1b</t>
  </si>
  <si>
    <t xml:space="preserve">1269018100</t>
  </si>
  <si>
    <t xml:space="preserve">Контактор GMC-12M,5.5kW - 12A,3Р,AC380V 50Hz / 400V 60Hz 1a</t>
  </si>
  <si>
    <t xml:space="preserve">1269022200</t>
  </si>
  <si>
    <t xml:space="preserve">Контактор GMC-12M/4,5.5kW - 12A,4Р,AC380V 50Hz / 400V 60Hz 2a2b</t>
  </si>
  <si>
    <t xml:space="preserve">1269018200</t>
  </si>
  <si>
    <t xml:space="preserve">Контактор GMC-12M,5.5kW - 12A,3Р,AC400V 50/60Hz 1a</t>
  </si>
  <si>
    <t xml:space="preserve">1269020300</t>
  </si>
  <si>
    <t xml:space="preserve">Контактор GMC-12M,5.5kW - 12A,3Р,AC400V 50/60Hz 1b</t>
  </si>
  <si>
    <t xml:space="preserve">1269022300</t>
  </si>
  <si>
    <t xml:space="preserve">Контактор GMC-12M/4,5.5kW - 12A,4Р,AC400V 50/60Hz 2a2b</t>
  </si>
  <si>
    <t xml:space="preserve">1269016900</t>
  </si>
  <si>
    <t xml:space="preserve">Контактор GMC-12M,5.5kW - 12A,3Р,AC42V 50/60Hz 1a</t>
  </si>
  <si>
    <t xml:space="preserve">1269019000</t>
  </si>
  <si>
    <t xml:space="preserve">Контактор GMC-12M,5.5kW - 12A,3Р,AC42V 50/60Hz 1b</t>
  </si>
  <si>
    <t xml:space="preserve">1269021000</t>
  </si>
  <si>
    <t xml:space="preserve">Контактор GMC-12M/4,5.5kW - 12A,4Р,AC42V 50/60Hz 2a2b</t>
  </si>
  <si>
    <t xml:space="preserve">1269018300</t>
  </si>
  <si>
    <t xml:space="preserve">Контактор GMC-12M,5.5kW - 12A,3Р,AC440V 50/60Hz 1a</t>
  </si>
  <si>
    <t xml:space="preserve">1269020400</t>
  </si>
  <si>
    <t xml:space="preserve">Контактор GMC-12M,5.5kW - 12A,3Р,AC440V 50/60Hz 1b</t>
  </si>
  <si>
    <t xml:space="preserve">1269018400</t>
  </si>
  <si>
    <t xml:space="preserve">Контактор GMC-12M,5.5kW - 12A,3Р,AC480V 50/60Hz 1a</t>
  </si>
  <si>
    <t xml:space="preserve">1269020500</t>
  </si>
  <si>
    <t xml:space="preserve">Контактор GMC-12M,5.5kW - 12A,3Р,AC480V 50/60Hz 1b</t>
  </si>
  <si>
    <t xml:space="preserve">1269022500</t>
  </si>
  <si>
    <t xml:space="preserve">Контактор GMC-12M/4,5.5kW - 12A,4Р,AC480V 50/60Hz 2a2b</t>
  </si>
  <si>
    <t xml:space="preserve">1269017000</t>
  </si>
  <si>
    <t xml:space="preserve">Контактор GMC-12M,5.5kW - 12A,3Р,AC48V 50/60Hz 1a</t>
  </si>
  <si>
    <t xml:space="preserve">1269019100</t>
  </si>
  <si>
    <t xml:space="preserve">Контактор GMC-12M,5.5kW - 12A,3Р,AC48V 50/60Hz 1b</t>
  </si>
  <si>
    <t xml:space="preserve">1269021100</t>
  </si>
  <si>
    <t xml:space="preserve">Контактор GMC-12M/4,5.5kW - 12A,4Р,AC48V 50/60Hz 2a2b</t>
  </si>
  <si>
    <t xml:space="preserve">1269018500</t>
  </si>
  <si>
    <t xml:space="preserve">Контактор GMC-12M,5.5kW - 12A,3Р,AC500V 50/60Hz 1a</t>
  </si>
  <si>
    <t xml:space="preserve">1269020600</t>
  </si>
  <si>
    <t xml:space="preserve">Контактор GMC-12M,5.5kW - 12A,3Р,AC500V 50/60Hz 1b</t>
  </si>
  <si>
    <t xml:space="preserve">1269022600</t>
  </si>
  <si>
    <t xml:space="preserve">Контактор GMC-12M/4,5.5kW - 12A,4Р,AC500V 50/60Hz 2a2b</t>
  </si>
  <si>
    <t xml:space="preserve">1269018600</t>
  </si>
  <si>
    <t xml:space="preserve">Контактор GMC-12M,5.5kW - 12A,3Р,AC550V 50/60Hz 1a</t>
  </si>
  <si>
    <t xml:space="preserve">1269020700</t>
  </si>
  <si>
    <t xml:space="preserve">Контактор GMC-12M,5.5kW - 12A,3Р,AC550V 50/60Hz 1b</t>
  </si>
  <si>
    <t xml:space="preserve">1269022700</t>
  </si>
  <si>
    <t xml:space="preserve">Контактор GMC-12M/4,5.5kW - 12A,4Р,AC550V 50/60Hz 2a2b</t>
  </si>
  <si>
    <t xml:space="preserve">Контактор GMC-12MC/4,4Р,5.5kW</t>
  </si>
  <si>
    <t xml:space="preserve">Контактор GMC-12MF/4,4Р,5.5kW</t>
  </si>
  <si>
    <t xml:space="preserve">Контактор GMC-12MP/4,4Р,5.5kW</t>
  </si>
  <si>
    <t xml:space="preserve">1269047400</t>
  </si>
  <si>
    <t xml:space="preserve">Контактор GMC-12MR,5.5kW - 12A,AC24V 50/60Hz 2a,3Р</t>
  </si>
  <si>
    <t xml:space="preserve">123800308B</t>
  </si>
  <si>
    <t xml:space="preserve">Контактор GMC-150 2a2b,75kW - 150A,3Р,AC 400V 50Hz</t>
  </si>
  <si>
    <t xml:space="preserve">123800298B</t>
  </si>
  <si>
    <t xml:space="preserve">Контактор GMC-150 2a2b,75kW - 150A,3Р,AC/DC 100-200V 50Hz</t>
  </si>
  <si>
    <t xml:space="preserve">123800288B</t>
  </si>
  <si>
    <t xml:space="preserve">Контактор GMC-150 2a2b,75kW - 150A,3Р,AC/DC 24V 50Hz</t>
  </si>
  <si>
    <t xml:space="preserve">123800208B</t>
  </si>
  <si>
    <t xml:space="preserve">Контактор GMC-150/4,75kW -150A,4Р,AC/DC100-240V</t>
  </si>
  <si>
    <t xml:space="preserve">123800228B</t>
  </si>
  <si>
    <t xml:space="preserve">Контактор GMC-150/4,75kW -150A,4Р,AC400V</t>
  </si>
  <si>
    <t xml:space="preserve">1269027200</t>
  </si>
  <si>
    <t xml:space="preserve">Контактор GMC-16M,7.5kW - 16A,3Р,AC110V 50/60Hz 1a</t>
  </si>
  <si>
    <t xml:space="preserve">1269029200</t>
  </si>
  <si>
    <t xml:space="preserve">Контактор GMC-16M,7.5kW - 16A,3Р,AC110V 50/60Hz 1b</t>
  </si>
  <si>
    <t xml:space="preserve">1269031200</t>
  </si>
  <si>
    <t xml:space="preserve">Контактор GMC-16M/4,7.5kW - 16A,4Р,AC110V 50/60Hz 2a2b</t>
  </si>
  <si>
    <t xml:space="preserve">1269025200</t>
  </si>
  <si>
    <t xml:space="preserve">Контактор GMC-16M/4,7.5kW - 16A,4Р,AC110V 50/60Hz 4a</t>
  </si>
  <si>
    <t xml:space="preserve">1269027300</t>
  </si>
  <si>
    <t xml:space="preserve">Контактор GMC-16M,7.5kW - 16A,3Р,AC115V 50/60Hz 1a</t>
  </si>
  <si>
    <t xml:space="preserve">1269029300</t>
  </si>
  <si>
    <t xml:space="preserve">Контактор GMC-16M,7.5kW - 16A,3Р,AC115V 50/60Hz 1b</t>
  </si>
  <si>
    <t xml:space="preserve">1269031300</t>
  </si>
  <si>
    <t xml:space="preserve">Контактор GMC-16M/4,7.5kW - 16A,4Р,AC115V 50/60Hz 2a2b</t>
  </si>
  <si>
    <t xml:space="preserve">1269025300</t>
  </si>
  <si>
    <t xml:space="preserve">Контактор GMC-16M/4,7.5kW - 16A,4Р,AC115V 50/60Hz 4a</t>
  </si>
  <si>
    <t xml:space="preserve">1269027400</t>
  </si>
  <si>
    <t xml:space="preserve">Контактор GMC-16M,7.5kW - 16A,3Р,AC120V 50/60Hz 1a</t>
  </si>
  <si>
    <t xml:space="preserve">1269029400</t>
  </si>
  <si>
    <t xml:space="preserve">Контактор GMC-16M,7.5kW - 16A,3Р,AC120V 50/60Hz 1b</t>
  </si>
  <si>
    <t xml:space="preserve">1269031400</t>
  </si>
  <si>
    <t xml:space="preserve">Контактор GMC-16M/4,7.5kW - 16A,4Р,AC120V 50/60Hz 2a2b</t>
  </si>
  <si>
    <t xml:space="preserve">1269025400</t>
  </si>
  <si>
    <t xml:space="preserve">Контактор GMC-16M/4,7.5kW - 16A,4Р,AC120V 50/60Hz 4a</t>
  </si>
  <si>
    <t xml:space="preserve">1269027500</t>
  </si>
  <si>
    <t xml:space="preserve">Контактор GMC-16M,7.5kW - 16A,3Р,AC127V 50/60Hz 1a</t>
  </si>
  <si>
    <t xml:space="preserve">1269029500</t>
  </si>
  <si>
    <t xml:space="preserve">Контактор GMC-16M,7.5kW - 16A,3Р,AC127V 50/60Hz 1b</t>
  </si>
  <si>
    <t xml:space="preserve">1269031500</t>
  </si>
  <si>
    <t xml:space="preserve">Контактор GMC-16M/4,7.5kW - 16A,4Р,AC127V 50/60Hz 2a2b</t>
  </si>
  <si>
    <t xml:space="preserve">1269025500</t>
  </si>
  <si>
    <t xml:space="preserve">Контактор GMC-16M/4,7.5kW - 16A,4Р,AC127V 50/60Hz 4a</t>
  </si>
  <si>
    <t xml:space="preserve">1269034700</t>
  </si>
  <si>
    <t xml:space="preserve">Контактор GMC-16M,7.5kW - 16A,3Р,AC200V 50/60Hz 1a</t>
  </si>
  <si>
    <t xml:space="preserve">1269027600</t>
  </si>
  <si>
    <t xml:space="preserve">Контактор GMC-16M,7.5kW - 16A,3Р,AC200V 50Hz / 208V 60Hz 1a</t>
  </si>
  <si>
    <t xml:space="preserve">1269029600</t>
  </si>
  <si>
    <t xml:space="preserve">Контактор GMC-16M,7.5kW - 16A,3Р,AC200V 50Hz / 208V 60Hz 1b</t>
  </si>
  <si>
    <t xml:space="preserve">1269031600</t>
  </si>
  <si>
    <t xml:space="preserve">Контактор GMC-16M/4,7.5kW - 16A,4Р,AC200V 50Hz / 208V 60Hz 2a2b</t>
  </si>
  <si>
    <t xml:space="preserve">1269025600</t>
  </si>
  <si>
    <t xml:space="preserve">Контактор GMC-16M/4,7.5kW - 16A,4Р,AC200V 50Hz / 208V 60Hz 4a</t>
  </si>
  <si>
    <t xml:space="preserve">126902778B</t>
  </si>
  <si>
    <t xml:space="preserve">Контактор GMC-16M,7.5kW - 16A,3Р,AC220V 50/60Hz 1a</t>
  </si>
  <si>
    <t xml:space="preserve">126902978B</t>
  </si>
  <si>
    <t xml:space="preserve">Контактор GMC-16M,7.5kW - 16A,3Р,AC220V 50/60Hz 1b</t>
  </si>
  <si>
    <t xml:space="preserve">1269031700</t>
  </si>
  <si>
    <t xml:space="preserve">Контактор GMC-16M/4,7.5kW - 16A,4Р,AC220V 50/60Hz 2a2b</t>
  </si>
  <si>
    <t xml:space="preserve">1269025700</t>
  </si>
  <si>
    <t xml:space="preserve">Контактор GMC-16M/4,7.5kW - 16A,4Р,AC220V 50/60Hz 4a</t>
  </si>
  <si>
    <t xml:space="preserve">1269027800</t>
  </si>
  <si>
    <t xml:space="preserve">Контактор GMC-16M,7.5kW - 16A,3Р,AC220V 50Hz / 230V 60Hz 1a</t>
  </si>
  <si>
    <t xml:space="preserve">1269029800</t>
  </si>
  <si>
    <t xml:space="preserve">Контактор GMC-16M,7.5kW - 16A,3Р,AC220V 50Hz / 230V 60Hz 1b</t>
  </si>
  <si>
    <t xml:space="preserve">1269031800</t>
  </si>
  <si>
    <t xml:space="preserve">Контактор GMC-16M/4,7.5kW - 16A,4Р,AC220V 50Hz / 230V 60Hz 2a2b</t>
  </si>
  <si>
    <t xml:space="preserve">1269025800</t>
  </si>
  <si>
    <t xml:space="preserve">Контактор GMC-16M/4,7.5kW - 16A,4Р,AC220V 50Hz / 230V 60Hz 4a</t>
  </si>
  <si>
    <t xml:space="preserve">1269027900</t>
  </si>
  <si>
    <t xml:space="preserve">Контактор GMC-16M,7.5kW - 16A,3Р,AC230V 50Hz / 240V 60Hz 1a</t>
  </si>
  <si>
    <t xml:space="preserve">1269029900</t>
  </si>
  <si>
    <t xml:space="preserve">Контактор GMC-16M,7.5kW - 16A,3Р,AC230V 50Hz / 240V 60Hz 1b</t>
  </si>
  <si>
    <t xml:space="preserve">1269031900</t>
  </si>
  <si>
    <t xml:space="preserve">Контактор GMC-16M/4,7.5kW - 16A,4Р,AC230V 50Hz / 240V 60Hz 2a2b</t>
  </si>
  <si>
    <t xml:space="preserve">1269025900</t>
  </si>
  <si>
    <t xml:space="preserve">Контактор GMC-16M/4,7.5kW - 16A,4Р,AC230V 50Hz / 240V 60Hz 4a</t>
  </si>
  <si>
    <t xml:space="preserve">126902688B</t>
  </si>
  <si>
    <t xml:space="preserve">Контактор GMC-16M,7.5kW - 16A,3Р,AC24V 50/60Hz 1a</t>
  </si>
  <si>
    <t xml:space="preserve">126902888B</t>
  </si>
  <si>
    <t xml:space="preserve">Контактор GMC-16M,7.5kW - 16A,3Р,AC24V 50/60Hz 1b</t>
  </si>
  <si>
    <t xml:space="preserve">1269030800</t>
  </si>
  <si>
    <t xml:space="preserve">Контактор GMC-16M/4,7.5kW - 16A,4Р,AC24V 50/60Hz 2a2b</t>
  </si>
  <si>
    <t xml:space="preserve">1269024800</t>
  </si>
  <si>
    <t xml:space="preserve">Контактор GMC-16M/4,7.5kW - 16A,4Р,AC24V 50/60Hz 4a</t>
  </si>
  <si>
    <t xml:space="preserve">1269028000</t>
  </si>
  <si>
    <t xml:space="preserve">Контактор GMC-16M,7.5kW - 16A,3Р,AC256V 50/60Hz 1a</t>
  </si>
  <si>
    <t xml:space="preserve">1269030000</t>
  </si>
  <si>
    <t xml:space="preserve">Контактор GMC-16M,7.5kW - 16A,3Р,AC256V 50/60Hz 1b</t>
  </si>
  <si>
    <t xml:space="preserve">1269032000</t>
  </si>
  <si>
    <t xml:space="preserve">Контактор GMC-16M/4,7.5kW - 16A,4Р,AC256V 50/60Hz 2a2b</t>
  </si>
  <si>
    <t xml:space="preserve">1269026000</t>
  </si>
  <si>
    <t xml:space="preserve">Контактор GMC-16M/4,7.5kW - 16A,4Р,AC256V 50/60Hz 4a</t>
  </si>
  <si>
    <t xml:space="preserve">1269028100</t>
  </si>
  <si>
    <t xml:space="preserve">Контактор GMC-16M,7.5kW - 16A,3Р,AC277V 50/60Hz 1a</t>
  </si>
  <si>
    <t xml:space="preserve">1269030100</t>
  </si>
  <si>
    <t xml:space="preserve">Контактор GMC-16M,7.5kW - 16A,3Р,AC277V 50/60Hz 1b</t>
  </si>
  <si>
    <t xml:space="preserve">1269032100</t>
  </si>
  <si>
    <t xml:space="preserve">Контактор GMC-16M/4,7.5kW - 16A,4Р,AC277V 50/60Hz 2a2b</t>
  </si>
  <si>
    <t xml:space="preserve">1269026100</t>
  </si>
  <si>
    <t xml:space="preserve">Контактор GMC-16M/4,7.5kW - 16A,4Р,AC277V 50/60Hz 4a</t>
  </si>
  <si>
    <t xml:space="preserve">1269026900</t>
  </si>
  <si>
    <t xml:space="preserve">Контактор GMC-16M,7.5kW - 16A,3Р,AC36V 50/60Hz 1a</t>
  </si>
  <si>
    <t xml:space="preserve">1269028900</t>
  </si>
  <si>
    <t xml:space="preserve">Контактор GMC-16M,7.5kW - 16A,3Р,AC36V 50/60Hz 1b</t>
  </si>
  <si>
    <t xml:space="preserve">1269030900</t>
  </si>
  <si>
    <t xml:space="preserve">Контактор GMC-16M/4,7.5kW - 16A,4Р,AC36V 50/60Hz 2a2b</t>
  </si>
  <si>
    <t xml:space="preserve">1269024900</t>
  </si>
  <si>
    <t xml:space="preserve">Контактор GMC-16M/4,7.5kW - 16A,4Р,AC36V 50/60Hz 4a</t>
  </si>
  <si>
    <t xml:space="preserve">1269034100</t>
  </si>
  <si>
    <t xml:space="preserve">Контактор GMC-16M,7.5kW - 16A,3Р,AC380V 50/60Hz 1a</t>
  </si>
  <si>
    <t xml:space="preserve">1269030200</t>
  </si>
  <si>
    <t xml:space="preserve">Контактор GMC-16M,7.5kW - 16A,3Р,AC380V 50/60Hz 1b</t>
  </si>
  <si>
    <t xml:space="preserve">1269028200</t>
  </si>
  <si>
    <t xml:space="preserve">Контактор GMC-16M,7.5kW - 16A,3Р,AC380V 50Hz / 400V 60Hz 1a</t>
  </si>
  <si>
    <t xml:space="preserve">1269032200</t>
  </si>
  <si>
    <t xml:space="preserve">Контактор GMC-16M/4,7.5kW - 16A,4Р,AC380V 50Hz / 400V 60Hz 2a2b</t>
  </si>
  <si>
    <t xml:space="preserve">1269026200</t>
  </si>
  <si>
    <t xml:space="preserve">Контактор GMC-16M/4,7.5kW - 16A,4Р,AC380V 50Hz / 400V 60Hz 4a</t>
  </si>
  <si>
    <t xml:space="preserve">1269028300</t>
  </si>
  <si>
    <t xml:space="preserve">Контактор GMC-16M,7.5kW - 16A,3Р,AC400V 50/60Hz 1a</t>
  </si>
  <si>
    <t xml:space="preserve">1269032300</t>
  </si>
  <si>
    <t xml:space="preserve">Контактор GMC-16M/4,7.5kW - 16A,4Р,AC400V 50/60Hz 2a2b</t>
  </si>
  <si>
    <t xml:space="preserve">1269026300</t>
  </si>
  <si>
    <t xml:space="preserve">Контактор GMC-16M/4,7.5kW - 16A,4Р,AC400V 50/60Hz 4a</t>
  </si>
  <si>
    <t xml:space="preserve">1269027000</t>
  </si>
  <si>
    <t xml:space="preserve">Контактор GMC-16M,7.5kW - 16A,3Р,AC42V 50/60Hz 1a</t>
  </si>
  <si>
    <t xml:space="preserve">1269029000</t>
  </si>
  <si>
    <t xml:space="preserve">Контактор GMC-16M,7.5kW - 16A,3Р,AC42V 50/60Hz 1b</t>
  </si>
  <si>
    <t xml:space="preserve">1269031000</t>
  </si>
  <si>
    <t xml:space="preserve">Контактор GMC-16M/4,7.5kW - 16A,4Р,AC42V 50/60Hz 2a2b</t>
  </si>
  <si>
    <t xml:space="preserve">1269025000</t>
  </si>
  <si>
    <t xml:space="preserve">Контактор GMC-16M/4,7.5kW - 16A,4Р,AC42V 50/60Hz 4a</t>
  </si>
  <si>
    <t xml:space="preserve">1269028400</t>
  </si>
  <si>
    <t xml:space="preserve">Контактор GMC-16M,7.5kW - 16A,3Р,AC440V 50/60Hz 1a</t>
  </si>
  <si>
    <t xml:space="preserve">1269030400</t>
  </si>
  <si>
    <t xml:space="preserve">Контактор GMC-16M,7.5kW - 16A,3Р,AC440V 50/60Hz 1b</t>
  </si>
  <si>
    <t xml:space="preserve">1269032400</t>
  </si>
  <si>
    <t xml:space="preserve">Контактор GMC-16M/4,7.5kW - 16A,4Р,AC440V 50/60Hz 2a2b</t>
  </si>
  <si>
    <t xml:space="preserve">1269026400</t>
  </si>
  <si>
    <t xml:space="preserve">Контактор GMC-16M/4,7.5kW - 16A,4Р,AC440V 50/60Hz 4a</t>
  </si>
  <si>
    <t xml:space="preserve">1269028500</t>
  </si>
  <si>
    <t xml:space="preserve">Контактор GMC-16M,7.5kW - 16A,3Р,AC480V 50/60Hz 1a</t>
  </si>
  <si>
    <t xml:space="preserve">1269030500</t>
  </si>
  <si>
    <t xml:space="preserve">Контактор GMC-16M,7.5kW - 16A,3Р,AC480V 50/60Hz 1b</t>
  </si>
  <si>
    <t xml:space="preserve">1269032500</t>
  </si>
  <si>
    <t xml:space="preserve">Контактор GMC-16M/4,7.5kW - 16A,4Р,AC480V 50/60Hz 2a2b</t>
  </si>
  <si>
    <t xml:space="preserve">1269026500</t>
  </si>
  <si>
    <t xml:space="preserve">Контактор GMC-16M/4,7.5kW - 16A,4Р,AC480V 50/60Hz 4a</t>
  </si>
  <si>
    <t xml:space="preserve">1269027100</t>
  </si>
  <si>
    <t xml:space="preserve">Контактор GMC-16M,7.5kW - 16A,3Р,AC48V 50/60Hz 1a</t>
  </si>
  <si>
    <t xml:space="preserve">1269029100</t>
  </si>
  <si>
    <t xml:space="preserve">Контактор GMC-16M,7.5kW - 16A,3Р,AC48V 50/60Hz 1b</t>
  </si>
  <si>
    <t xml:space="preserve">1269031100</t>
  </si>
  <si>
    <t xml:space="preserve">Контактор GMC-16M/4,7.5kW - 16A,4Р,AC48V 50/60Hz 2a2b</t>
  </si>
  <si>
    <t xml:space="preserve">1269025100</t>
  </si>
  <si>
    <t xml:space="preserve">Контактор GMC-16M/4,7.5kW - 16A,4Р,AC48V 50/60Hz 4a</t>
  </si>
  <si>
    <t xml:space="preserve">1269028600</t>
  </si>
  <si>
    <t xml:space="preserve">Контактор GMC-16M,7.5kW - 16A,3Р,AC500V 50/60Hz 1a</t>
  </si>
  <si>
    <t xml:space="preserve">1269030600</t>
  </si>
  <si>
    <t xml:space="preserve">Контактор GMC-16M,7.5kW - 16A,3Р,AC500V 50/60Hz 1b</t>
  </si>
  <si>
    <t xml:space="preserve">1269032600</t>
  </si>
  <si>
    <t xml:space="preserve">Контактор GMC-16M/4,7.5kW - 16A,4Р,AC500V 50/60Hz 2a2b</t>
  </si>
  <si>
    <t xml:space="preserve">1269026600</t>
  </si>
  <si>
    <t xml:space="preserve">Контактор GMC-16M/4,7.5kW - 16A,4Р,AC500V 50/60Hz 4a</t>
  </si>
  <si>
    <t xml:space="preserve">1269028700</t>
  </si>
  <si>
    <t xml:space="preserve">Контактор GMC-16M,7.5kW - 16A,3Р,AC550V 50/60Hz 1a</t>
  </si>
  <si>
    <t xml:space="preserve">1269030700</t>
  </si>
  <si>
    <t xml:space="preserve">Контактор GMC-16M,7.5kW - 16A,3Р,AC550V 50/60Hz 1b</t>
  </si>
  <si>
    <t xml:space="preserve">1269032700</t>
  </si>
  <si>
    <t xml:space="preserve">Контактор GMC-16M/4,7.5kW - 16A,4Р,AC550V 50/60Hz 2a2b</t>
  </si>
  <si>
    <t xml:space="preserve">1269026700</t>
  </si>
  <si>
    <t xml:space="preserve">Контактор GMC-16M/4,7.5kW - 16A,4Р,AC550V 50/60Hz 4a</t>
  </si>
  <si>
    <t xml:space="preserve">1269047900</t>
  </si>
  <si>
    <t xml:space="preserve">Контактор GMC-16MC,3Р,7.5kW,AC230V 50/60Hz 1a</t>
  </si>
  <si>
    <t xml:space="preserve">Контактор GMC-16MC/4,4Р,7.5kW</t>
  </si>
  <si>
    <t xml:space="preserve">1269040200</t>
  </si>
  <si>
    <t xml:space="preserve">Контактор GMC-16MF,3Р,7.5kW,AC120V 50/60Hz 1a</t>
  </si>
  <si>
    <t xml:space="preserve">Контактор GMC-16MF/4,4Р,7.5kW</t>
  </si>
  <si>
    <t xml:space="preserve">1269043700</t>
  </si>
  <si>
    <t xml:space="preserve">Контактор GMC-16MP,3Р,7.5kW,AC120V 50/60Hz 1a</t>
  </si>
  <si>
    <t xml:space="preserve">1269045000</t>
  </si>
  <si>
    <t xml:space="preserve">Контактор GMC-16MP,3Р,7.5kW,AC120V 50/60Hz 1b</t>
  </si>
  <si>
    <t xml:space="preserve">Контактор GMC-16MP/4,4Р,7.5kW</t>
  </si>
  <si>
    <t xml:space="preserve">1269048200</t>
  </si>
  <si>
    <t xml:space="preserve">Контактор GMC-16MRF,7.5kW - 16A,AC24V 50/60Hz 2b,3Р</t>
  </si>
  <si>
    <t xml:space="preserve">125001008B</t>
  </si>
  <si>
    <t xml:space="preserve">Контактор GMC-18 1a1b,7.5kW - 18A,3Р,AC110V 50Hz</t>
  </si>
  <si>
    <t xml:space="preserve">125001058B</t>
  </si>
  <si>
    <t xml:space="preserve">Контактор GMC-18 1a1b,7.5kW - 18A,3Р,AC220V 50Hz</t>
  </si>
  <si>
    <t xml:space="preserve">125000978B</t>
  </si>
  <si>
    <t xml:space="preserve">Контактор GMC-18 1a1b,7.5kW - 18A,3Р,AC24V 50Hz</t>
  </si>
  <si>
    <t xml:space="preserve">125001088B</t>
  </si>
  <si>
    <t xml:space="preserve">Контактор GMC-18 1a1b,7.5kW - 18A,3Р,AC380V 50Hz</t>
  </si>
  <si>
    <t xml:space="preserve">125002728B</t>
  </si>
  <si>
    <t xml:space="preserve">Контактор GMC-18/4,7.5kW - 18A,4Р,AC 110V 50Hz</t>
  </si>
  <si>
    <t xml:space="preserve">125002738B</t>
  </si>
  <si>
    <t xml:space="preserve">Контактор GMC-18/4,7.5kW - 18A,4Р,AC 220V 50Hz</t>
  </si>
  <si>
    <t xml:space="preserve">125002718B</t>
  </si>
  <si>
    <t xml:space="preserve">Контактор GMC-18/4,7.5kW - 18A,4Р,AC 24V 50Hz</t>
  </si>
  <si>
    <t xml:space="preserve">125002768B</t>
  </si>
  <si>
    <t xml:space="preserve">Контактор GMC-18/4,7.5kW - 18A,4Р,AC 380V 50Hz</t>
  </si>
  <si>
    <t xml:space="preserve">124000088B</t>
  </si>
  <si>
    <t xml:space="preserve">Контактор GMC-180 2a2b,90kW - 180A,3Р,AC 400V 50Hz</t>
  </si>
  <si>
    <t xml:space="preserve">124000618B</t>
  </si>
  <si>
    <t xml:space="preserve">Контактор GMC-180 2a2b,90kW - 180A,3Р,AC/DC 100-200V 50Hz</t>
  </si>
  <si>
    <t xml:space="preserve">124000058B</t>
  </si>
  <si>
    <t xml:space="preserve">Контактор GMC-180 2a2b,90kW - 180A,3Р,AC/DC 24V 50Hz</t>
  </si>
  <si>
    <t xml:space="preserve">124000318B</t>
  </si>
  <si>
    <t xml:space="preserve">Контактор GMC-180/4,90kW - 180A,4Р,AC/DC100-240V</t>
  </si>
  <si>
    <t xml:space="preserve">124000338B</t>
  </si>
  <si>
    <t xml:space="preserve">Контактор GMC-180/4,90kW - 180A,4Р,AC400V</t>
  </si>
  <si>
    <t xml:space="preserve">125001488B</t>
  </si>
  <si>
    <t xml:space="preserve">Контактор GMC-22 1a1b,11kW - 22A,3Р,AC110V 50Hz</t>
  </si>
  <si>
    <t xml:space="preserve">125001498B</t>
  </si>
  <si>
    <t xml:space="preserve">Контактор GMC-22 1a1b,11kW - 22A,3Р,AC220V 50Hz</t>
  </si>
  <si>
    <t xml:space="preserve">125001458B</t>
  </si>
  <si>
    <t xml:space="preserve">Контактор GMC-22 1a1b,11kW - 22A,3Р,AC24V 50Hz</t>
  </si>
  <si>
    <t xml:space="preserve">125001568B</t>
  </si>
  <si>
    <t xml:space="preserve">Контактор GMC-22 1a1b,11kW - 22A,3Р,AC380V 50Hz</t>
  </si>
  <si>
    <t xml:space="preserve">1250013300</t>
  </si>
  <si>
    <t xml:space="preserve">Контактор GMC-22 AC120V 60Hz 1a1b EXP</t>
  </si>
  <si>
    <t xml:space="preserve">125002978B</t>
  </si>
  <si>
    <t xml:space="preserve">Контактор GMC-22/4,11kW - 22A,4Р,AC 110V 50Hz</t>
  </si>
  <si>
    <t xml:space="preserve">125006668B</t>
  </si>
  <si>
    <t xml:space="preserve">Контактор GMC-22/4,11kW - 22A,4Р,AC 220V 50Hz</t>
  </si>
  <si>
    <t xml:space="preserve">125002968B</t>
  </si>
  <si>
    <t xml:space="preserve">Контактор GMC-22/4,11kW - 22A,4Р,AC 24V 50Hz</t>
  </si>
  <si>
    <t xml:space="preserve">125003018B</t>
  </si>
  <si>
    <t xml:space="preserve">Контактор GMC-22/4,11kW - 22A,4Р,AC 380V 50Hz</t>
  </si>
  <si>
    <t xml:space="preserve">124000228B</t>
  </si>
  <si>
    <t xml:space="preserve">Контактор GMC-220 2a2b,132kW - 250A,3Р,AC 400V 50Hz</t>
  </si>
  <si>
    <t xml:space="preserve">124000648B</t>
  </si>
  <si>
    <t xml:space="preserve">Контактор GMC-220 2a2b,132kW - 250A,3Р,AC/DC 100-200V 50Hz</t>
  </si>
  <si>
    <t xml:space="preserve">124000188B</t>
  </si>
  <si>
    <t xml:space="preserve">Контактор GMC-220 2a2b,132kW - 250A,3Р,AC/DC 24V 50Hz</t>
  </si>
  <si>
    <t xml:space="preserve">124000378B</t>
  </si>
  <si>
    <t xml:space="preserve">Контактор GMC-220/4,132kW - 250A,4Р,AC/DC100-240V</t>
  </si>
  <si>
    <t xml:space="preserve">124000398B</t>
  </si>
  <si>
    <t xml:space="preserve">Контактор GMC-220/4,132kW - 250A,4Р,AC400V</t>
  </si>
  <si>
    <t xml:space="preserve">124200518B</t>
  </si>
  <si>
    <t xml:space="preserve">Контактор GMC-300 2a2b,160kW - 300A , 3Р,AC 400V 50Hz</t>
  </si>
  <si>
    <t xml:space="preserve">124200508B</t>
  </si>
  <si>
    <t xml:space="preserve">Контактор GMC-300 2a2b,160kW - 300A , 3Р,AC/DC 100-200V 50Hz</t>
  </si>
  <si>
    <t xml:space="preserve">124200208B</t>
  </si>
  <si>
    <t xml:space="preserve">Контактор GMC-300/4,160kW - 300A,4Р,AC/DC100-240V</t>
  </si>
  <si>
    <t xml:space="preserve">124200228B</t>
  </si>
  <si>
    <t xml:space="preserve">Контактор GMC-300/4,160kW - 300A,4Р,AC400V</t>
  </si>
  <si>
    <t xml:space="preserve">125400208B</t>
  </si>
  <si>
    <t xml:space="preserve">Контактор GMC-32 2a2b,15kW - 32A,3Р,AC110V 50Hz</t>
  </si>
  <si>
    <t xml:space="preserve">125400228B</t>
  </si>
  <si>
    <t xml:space="preserve">Контактор GMC-32 2a2b,15kW - 32A,3Р,AC220V 50Hz</t>
  </si>
  <si>
    <t xml:space="preserve">125400178B</t>
  </si>
  <si>
    <t xml:space="preserve">Контактор GMC-32 2a2b,15kW - 32A,3Р,AC24V 50Hz</t>
  </si>
  <si>
    <t xml:space="preserve">125400268B</t>
  </si>
  <si>
    <t xml:space="preserve">Контактор GMC-32 2a2b,15kW - 32A,3Р,AC380V 50Hz</t>
  </si>
  <si>
    <t xml:space="preserve">125401518B</t>
  </si>
  <si>
    <t xml:space="preserve">Контактор GMC-32/4,15kW - 32A,4Р,AC 110V 50Hz</t>
  </si>
  <si>
    <t xml:space="preserve">125401528B</t>
  </si>
  <si>
    <t xml:space="preserve">Контактор GMC-32/4,15kW - 32A,4Р,AC 220V 50Hz</t>
  </si>
  <si>
    <t xml:space="preserve">125401488B</t>
  </si>
  <si>
    <t xml:space="preserve">Контактор GMC-32/4,15kW - 32A,4Р,AC 24V 50Hz</t>
  </si>
  <si>
    <t xml:space="preserve">125401558B</t>
  </si>
  <si>
    <t xml:space="preserve">Контактор GMC-32/4,15kW - 32A,4Р,AC 380V 50Hz</t>
  </si>
  <si>
    <t xml:space="preserve">125400698B</t>
  </si>
  <si>
    <t xml:space="preserve">Контактор GMC-40 2a2b,18.5kW - 40A,3Р,AC110V 50Hz</t>
  </si>
  <si>
    <t xml:space="preserve">125400708B</t>
  </si>
  <si>
    <t xml:space="preserve">Контактор GMC-40 2a2b,18.5kW - 40A,3Р,AC220V 50Hz</t>
  </si>
  <si>
    <t xml:space="preserve">125400668B</t>
  </si>
  <si>
    <t xml:space="preserve">Контактор GMC-40 2a2b,18.5kW - 40A,3Р,AC24V 50Hz</t>
  </si>
  <si>
    <t xml:space="preserve">125400748B</t>
  </si>
  <si>
    <t xml:space="preserve">Контактор GMC-40 2a2b,18.5kW - 40A,3Р,AC380V 50Hz</t>
  </si>
  <si>
    <t xml:space="preserve">1254005500</t>
  </si>
  <si>
    <t xml:space="preserve">Контактор GMC-40 AC120V 60Hz 1a1b EXP</t>
  </si>
  <si>
    <t xml:space="preserve">125401638B</t>
  </si>
  <si>
    <t xml:space="preserve">Контактор GMC-40/4,18.5kW - 40A,4Р,AC 110V 50Hz</t>
  </si>
  <si>
    <t xml:space="preserve">125401778B</t>
  </si>
  <si>
    <t xml:space="preserve">Контактор GMC-40/4,18.5kW - 40A,4Р,AC 220V 50H</t>
  </si>
  <si>
    <t xml:space="preserve">125401738B</t>
  </si>
  <si>
    <t xml:space="preserve">Контактор GMC-40/4,18.5kW - 40A,4Р,AC 24V 50Hz</t>
  </si>
  <si>
    <t xml:space="preserve">125401808B</t>
  </si>
  <si>
    <t xml:space="preserve">Контактор GMC-40/4,18.5kW - 40A,4Р,AC 380V 50Hz</t>
  </si>
  <si>
    <t xml:space="preserve">124200158B</t>
  </si>
  <si>
    <t xml:space="preserve">Контактор GMC-400 2a2b,220kW - 400A ,3Р,AC 400V 50Hz</t>
  </si>
  <si>
    <t xml:space="preserve">124200528B</t>
  </si>
  <si>
    <t xml:space="preserve">Контактор GMC-400 2a2b,220kW - 400A ,3Р,AC/DC 100-200V 50Hz</t>
  </si>
  <si>
    <t xml:space="preserve">124200248B</t>
  </si>
  <si>
    <t xml:space="preserve">Контактор GMC-400/4,220kW - 400A,4Р,AC/DC100-240V</t>
  </si>
  <si>
    <t xml:space="preserve">124200268B</t>
  </si>
  <si>
    <t xml:space="preserve">Контактор GMC-400/4,220kW - 400A,4Р,AC400V</t>
  </si>
  <si>
    <t xml:space="preserve">125800208B</t>
  </si>
  <si>
    <t xml:space="preserve">Контактор GMC-50 2a2b,22kW - 50A,3Р,AC110V 50Hz</t>
  </si>
  <si>
    <t xml:space="preserve">125800228B</t>
  </si>
  <si>
    <t xml:space="preserve">Контактор GMC-50 2a2b,22kW - 50A,3Р,AC220V 50Hz</t>
  </si>
  <si>
    <t xml:space="preserve">125800178B</t>
  </si>
  <si>
    <t xml:space="preserve">Контактор GMC-50 2a2b,22kW - 50A,3Р,AC24V 50Hz</t>
  </si>
  <si>
    <t xml:space="preserve">125800268B</t>
  </si>
  <si>
    <t xml:space="preserve">Контактор GMC-50 2a2b,22kW - 50A,3Р,AC380V 50Hz</t>
  </si>
  <si>
    <t xml:space="preserve">1258000600</t>
  </si>
  <si>
    <t xml:space="preserve">Контактор GMC-50 AC120V 60Hz 1a1b EXP</t>
  </si>
  <si>
    <t xml:space="preserve">125802228B</t>
  </si>
  <si>
    <t xml:space="preserve">Контактор GMC-50/4,22kW - 50A,4Р,AC 110V 50Hz</t>
  </si>
  <si>
    <t xml:space="preserve">125802238B</t>
  </si>
  <si>
    <t xml:space="preserve">Контактор GMC-50/4,22kW - 50A,4Р,AC 220V 50Hz</t>
  </si>
  <si>
    <t xml:space="preserve">125802218B</t>
  </si>
  <si>
    <t xml:space="preserve">Контактор GMC-50/4,22kW - 50A,4Р,AC 24V 50Hz</t>
  </si>
  <si>
    <t xml:space="preserve">125802268B</t>
  </si>
  <si>
    <t xml:space="preserve">Контактор GMC-50/4,22kW - 50A,4Р,AC 380V 50Hz</t>
  </si>
  <si>
    <t xml:space="preserve">124400068B</t>
  </si>
  <si>
    <t xml:space="preserve">Контактор GMC-600 2a2b,330kW - 630A,3Р,AC 400V 50Hz</t>
  </si>
  <si>
    <t xml:space="preserve">124400038B</t>
  </si>
  <si>
    <t xml:space="preserve">Контактор GMC-600 2a2b,330kW - 630A,3Р,AC/DC 100V 50Hz</t>
  </si>
  <si>
    <t xml:space="preserve">124400418B</t>
  </si>
  <si>
    <t xml:space="preserve">Контактор GMC-600 2a2b,330kW - 630A,3Р,AC/DC 200V 50Hz</t>
  </si>
  <si>
    <t xml:space="preserve">124400178B</t>
  </si>
  <si>
    <t xml:space="preserve">Контактор GMC-600/4,330kW - 630A,4Р,AC/DC100-240V</t>
  </si>
  <si>
    <t xml:space="preserve">124400208B</t>
  </si>
  <si>
    <t xml:space="preserve">Контактор GMC-600/4,330kW - 630A,4Р,AC400V</t>
  </si>
  <si>
    <t xml:space="preserve">125800688B</t>
  </si>
  <si>
    <t xml:space="preserve">Контактор GMC-65 2a2b,30kW - 65A,3Р,AC110V 50Hz</t>
  </si>
  <si>
    <t xml:space="preserve">125800708B</t>
  </si>
  <si>
    <t xml:space="preserve">Контактор GMC-65 2a2b,30kW - 65A,3Р,AC220V 50Hz</t>
  </si>
  <si>
    <t xml:space="preserve">125800658B</t>
  </si>
  <si>
    <t xml:space="preserve">Контактор GMC-65 2a2b,30kW - 65A,3Р,AC24V 50Hz</t>
  </si>
  <si>
    <t xml:space="preserve">125800748B</t>
  </si>
  <si>
    <t xml:space="preserve">Контактор GMC-65 2a2b,30kW - 65A,3Р,AC380V 50Hz</t>
  </si>
  <si>
    <t xml:space="preserve">1258005400</t>
  </si>
  <si>
    <t xml:space="preserve">Контактор GMC-65 AC120V 60Hz 1a1b EXP</t>
  </si>
  <si>
    <t xml:space="preserve">125802478B</t>
  </si>
  <si>
    <t xml:space="preserve">Контактор GMC-65/4,30kW - 65A,4Р,AC 110V 50Hz</t>
  </si>
  <si>
    <t xml:space="preserve">125802488B</t>
  </si>
  <si>
    <t xml:space="preserve">Контактор GMC-65/4,30kW - 65A,4Р,AC 220V 50Hz</t>
  </si>
  <si>
    <t xml:space="preserve">125802468B</t>
  </si>
  <si>
    <t xml:space="preserve">Контактор GMC-65/4,30kW - 65A,4Р,AC 24V 50Hz</t>
  </si>
  <si>
    <t xml:space="preserve">125802518B</t>
  </si>
  <si>
    <t xml:space="preserve">Контактор GMC-65/4,30kW - 65A,4Р,AC 380V 50Hz</t>
  </si>
  <si>
    <t xml:space="preserve">1269023200</t>
  </si>
  <si>
    <t xml:space="preserve">Контактор GMC-6M,2.2kW - 6A,3Р,AC110V 50/60Hz 1a</t>
  </si>
  <si>
    <t xml:space="preserve">1269002500</t>
  </si>
  <si>
    <t xml:space="preserve">Контактор GMC-6M,2.2kW - 6A,3Р,AC110V 50/60Hz 1b</t>
  </si>
  <si>
    <t xml:space="preserve">1269004500</t>
  </si>
  <si>
    <t xml:space="preserve">Контактор GMC-6M/4,2.2kW - 6A,4P,AC110V 50/60Hz 2a2b</t>
  </si>
  <si>
    <t xml:space="preserve">1269000500</t>
  </si>
  <si>
    <t xml:space="preserve">Контактор GMC-6M/4,2.2kW - 6A,4P,AC110V 50/60Hz 4a</t>
  </si>
  <si>
    <t xml:space="preserve">1269023300</t>
  </si>
  <si>
    <t xml:space="preserve">Контактор GMC-6M,2.2kW - 6A,3Р,AC115V 50/60Hz 1a</t>
  </si>
  <si>
    <t xml:space="preserve">1269002600</t>
  </si>
  <si>
    <t xml:space="preserve">Контактор GMC-6M,2.2kW - 6A,3Р,AC115V 50/60Hz 1b</t>
  </si>
  <si>
    <t xml:space="preserve">1269004600</t>
  </si>
  <si>
    <t xml:space="preserve">Контактор GMC-6M/4,2.2kW - 6A,4P,AC115V 50/60Hz 2a2b</t>
  </si>
  <si>
    <t xml:space="preserve">1269000600</t>
  </si>
  <si>
    <t xml:space="preserve">Контактор GMC-6M/4,2.2kW - 6A,4P,AC115V 50/60Hz 4a</t>
  </si>
  <si>
    <t xml:space="preserve">1269023400</t>
  </si>
  <si>
    <t xml:space="preserve">Контактор GMC-6M,2.2kW - 6A,3Р,AC120V 50/60Hz 1a</t>
  </si>
  <si>
    <t xml:space="preserve">1269002700</t>
  </si>
  <si>
    <t xml:space="preserve">Контактор GMC-6M,2.2kW - 6A,3Р,AC120V 50/60Hz 1b</t>
  </si>
  <si>
    <t xml:space="preserve">1269004700</t>
  </si>
  <si>
    <t xml:space="preserve">Контактор GMC-6M/4,2.2kW - 6A,4P,AC120V 50/60Hz 2a2b</t>
  </si>
  <si>
    <t xml:space="preserve">1269000700</t>
  </si>
  <si>
    <t xml:space="preserve">Контактор GMC-6M/4,2.2kW - 6A,4P,AC120V 50/60Hz 4a</t>
  </si>
  <si>
    <t xml:space="preserve">1269023500</t>
  </si>
  <si>
    <t xml:space="preserve">Контактор GMC-6M,2.2kW - 6A,3Р,AC127V 50/60Hz 1a</t>
  </si>
  <si>
    <t xml:space="preserve">1269002800</t>
  </si>
  <si>
    <t xml:space="preserve">Контактор GMC-6M,2.2kW - 6A,3Р,AC127V 50/60Hz 1b</t>
  </si>
  <si>
    <t xml:space="preserve">1269004800</t>
  </si>
  <si>
    <t xml:space="preserve">Контактор GMC-6M/4,2.2kW - 6A,4P,AC127V 50/60Hz 2a2b</t>
  </si>
  <si>
    <t xml:space="preserve">1269000800</t>
  </si>
  <si>
    <t xml:space="preserve">Контактор GMC-6M/4,2.2kW - 6A,4P,AC127V 50/60Hz 4a</t>
  </si>
  <si>
    <t xml:space="preserve">1269034400</t>
  </si>
  <si>
    <t xml:space="preserve">Контактор GMC-6M,2.2kW - 6A,3Р,AC200V 50/60Hz 1a</t>
  </si>
  <si>
    <t xml:space="preserve">1269023600</t>
  </si>
  <si>
    <t xml:space="preserve">Контактор GMC-6M,2.2kW - 6A,3Р,AC200V 50Hz / 208V 60Hz 1a</t>
  </si>
  <si>
    <t xml:space="preserve">1269002900</t>
  </si>
  <si>
    <t xml:space="preserve">Контактор GMC-6M,2.2kW - 6A,3Р,AC200V 50Hz / 208V 60Hz 1b</t>
  </si>
  <si>
    <t xml:space="preserve">1269004900</t>
  </si>
  <si>
    <t xml:space="preserve">Контактор GMC-6M/4,2.2kW - 6A,4P,AC200V 50Hz / 208V 60Hz 2a2b</t>
  </si>
  <si>
    <t xml:space="preserve">1269000900</t>
  </si>
  <si>
    <t xml:space="preserve">Контактор GMC-6M/4,2.2kW - 6A,4P,AC200V 50Hz / 208V 60Hz 4a</t>
  </si>
  <si>
    <t xml:space="preserve">126902378B</t>
  </si>
  <si>
    <t xml:space="preserve">Контактор GMC-6M,2.2kW - 6A,3Р,AC220V 50/60Hz 1a</t>
  </si>
  <si>
    <t xml:space="preserve">126900308B</t>
  </si>
  <si>
    <t xml:space="preserve">Контактор GMC-6M,2.2kW - 6A,3Р,AC220V 50/60Hz 1b</t>
  </si>
  <si>
    <t xml:space="preserve">1269005000</t>
  </si>
  <si>
    <t xml:space="preserve">Контактор GMC-6M/4,2.2kW - 6A,4P,AC220V 50/60Hz 2a2b</t>
  </si>
  <si>
    <t xml:space="preserve">1269001000</t>
  </si>
  <si>
    <t xml:space="preserve">Контактор GMC-6M/4,2.2kW - 6A,4P,AC220V 50/60Hz 4a</t>
  </si>
  <si>
    <t xml:space="preserve">1269023800</t>
  </si>
  <si>
    <t xml:space="preserve">Контактор GMC-6M,2.2kW - 6A,3Р,AC220V 50Hz / 230V 60Hz 1a</t>
  </si>
  <si>
    <t xml:space="preserve">1269003100</t>
  </si>
  <si>
    <t xml:space="preserve">Контактор GMC-6M,2.2kW - 6A,3Р,AC220V 50Hz / 230V 60Hz 1b</t>
  </si>
  <si>
    <t xml:space="preserve">1269005100</t>
  </si>
  <si>
    <t xml:space="preserve">Контактор GMC-6M/4,2.2kW - 6A,4P,AC220V 50Hz / 230V 60Hz 2a2b</t>
  </si>
  <si>
    <t xml:space="preserve">1269001100</t>
  </si>
  <si>
    <t xml:space="preserve">Контактор GMC-6M/4,2.2kW - 6A,4P,AC220V 50Hz / 230V 60Hz 4a</t>
  </si>
  <si>
    <t xml:space="preserve">1269023900</t>
  </si>
  <si>
    <t xml:space="preserve">Контактор GMC-6M,2.2kW - 6A,3Р,AC230V 50Hz / 240V 60Hz 1a</t>
  </si>
  <si>
    <t xml:space="preserve">1269003200</t>
  </si>
  <si>
    <t xml:space="preserve">Контактор GMC-6M,2.2kW - 6A,3Р,AC230V 50Hz / 240V 60Hz 1b</t>
  </si>
  <si>
    <t xml:space="preserve">1269005200</t>
  </si>
  <si>
    <t xml:space="preserve">Контактор GMC-6M/4,2.2kW - 6A,4P,AC230V 50Hz / 240V 60Hz 2a2b</t>
  </si>
  <si>
    <t xml:space="preserve">1269001200</t>
  </si>
  <si>
    <t xml:space="preserve">Контактор GMC-6M/4,2.2kW - 6A,4P,AC230V 50Hz / 240V 60Hz 4a</t>
  </si>
  <si>
    <t xml:space="preserve">1269037500</t>
  </si>
  <si>
    <t xml:space="preserve">Контактор GMC-6M,2.2kW - 6A,3Р,AC240V 50/60Hz 1a</t>
  </si>
  <si>
    <t xml:space="preserve">126902288B</t>
  </si>
  <si>
    <t xml:space="preserve">Контактор GMC-6M,2.2kW - 6A,3Р,AC24V 50/60Hz 1a</t>
  </si>
  <si>
    <t xml:space="preserve">126900218B</t>
  </si>
  <si>
    <t xml:space="preserve">Контактор GMC-6M,2.2kW - 6A,3Р,AC24V 50/60Hz 1b</t>
  </si>
  <si>
    <t xml:space="preserve">1269004100</t>
  </si>
  <si>
    <t xml:space="preserve">Контактор GMC-6M/4,2.2kW - 6A,4P,AC24V 50/60Hz 2a2b</t>
  </si>
  <si>
    <t xml:space="preserve">1269000100</t>
  </si>
  <si>
    <t xml:space="preserve">Контактор GMC-6M/4,2.2kW - 6A,4P,AC24V 50/60Hz 4a</t>
  </si>
  <si>
    <t xml:space="preserve">1269024000</t>
  </si>
  <si>
    <t xml:space="preserve">Контактор GMC-6M,2.2kW - 6A,3Р,AC256V 50/60Hz 1a</t>
  </si>
  <si>
    <t xml:space="preserve">1269003300</t>
  </si>
  <si>
    <t xml:space="preserve">Контактор GMC-6M,2.2kW - 6A,3Р,AC256V 50/60Hz 1b</t>
  </si>
  <si>
    <t xml:space="preserve">1269005300</t>
  </si>
  <si>
    <t xml:space="preserve">Контактор GMC-6M/4,2.2kW - 6A,4P,AC256V 50/60Hz 2a2b</t>
  </si>
  <si>
    <t xml:space="preserve">1269001300</t>
  </si>
  <si>
    <t xml:space="preserve">Контактор GMC-6M/4,2.2kW - 6A,4P,AC256V 50/60Hz 4a</t>
  </si>
  <si>
    <t xml:space="preserve">1269024100</t>
  </si>
  <si>
    <t xml:space="preserve">Контактор GMC-6M,2.2kW - 6A,3Р,AC277V 50/60Hz 1a</t>
  </si>
  <si>
    <t xml:space="preserve">1269003400</t>
  </si>
  <si>
    <t xml:space="preserve">Контактор GMC-6M,2.2kW - 6A,3Р,AC277V 50/60Hz 1b</t>
  </si>
  <si>
    <t xml:space="preserve">1269005400</t>
  </si>
  <si>
    <t xml:space="preserve">Контактор GMC-6M/4,2.2kW - 6A,4P,AC277V 50/60Hz 2a2b</t>
  </si>
  <si>
    <t xml:space="preserve">1269001400</t>
  </si>
  <si>
    <t xml:space="preserve">Контактор GMC-6M/4,2.2kW - 6A,4P,AC277V 50/60Hz 4a</t>
  </si>
  <si>
    <t xml:space="preserve">1269022900</t>
  </si>
  <si>
    <t xml:space="preserve">Контактор GMC-6M,2.2kW - 6A,3Р,AC36V 50/60Hz 1a</t>
  </si>
  <si>
    <t xml:space="preserve">1269002200</t>
  </si>
  <si>
    <t xml:space="preserve">Контактор GMC-6M,2.2kW - 6A,3Р,AC36V 50/60Hz 1b</t>
  </si>
  <si>
    <t xml:space="preserve">1269004200</t>
  </si>
  <si>
    <t xml:space="preserve">Контактор GMC-6M/4,2.2kW - 6A,4P,AC36V 50/60Hz 2a2b</t>
  </si>
  <si>
    <t xml:space="preserve">1269000200</t>
  </si>
  <si>
    <t xml:space="preserve">Контактор GMC-6M/4,2.2kW - 6A,4P,AC36V 50/60Hz 4a</t>
  </si>
  <si>
    <t xml:space="preserve">126903298B</t>
  </si>
  <si>
    <t xml:space="preserve">Контактор GMC-6M,2.2kW - 6A,3Р,AC380V 50/60Hz 1a</t>
  </si>
  <si>
    <t xml:space="preserve">126903308B</t>
  </si>
  <si>
    <t xml:space="preserve">Контактор GMC-6M,2.2kW - 6A,3Р,AC380V 50/60Hz 1b</t>
  </si>
  <si>
    <t xml:space="preserve">1269005500</t>
  </si>
  <si>
    <t xml:space="preserve">Контактор GMC-6M/4,2.2kW - 6A,4P,AC380V 50Hz / 400V 60Hz 2a2b</t>
  </si>
  <si>
    <t xml:space="preserve">1269001500</t>
  </si>
  <si>
    <t xml:space="preserve">Контактор GMC-6M/4,2.2kW - 6A,4P,AC380V 50Hz / 400V 60Hz 4a</t>
  </si>
  <si>
    <t xml:space="preserve">1269024300</t>
  </si>
  <si>
    <t xml:space="preserve">Контактор GMC-6M,2.2kW - 6A,3Р,AC400V 50/60Hz 1a</t>
  </si>
  <si>
    <t xml:space="preserve">1269003600</t>
  </si>
  <si>
    <t xml:space="preserve">Контактор GMC-6M,2.2kW - 6A,3Р,AC400V 50/60Hz 1b</t>
  </si>
  <si>
    <t xml:space="preserve">1269005600</t>
  </si>
  <si>
    <t xml:space="preserve">Контактор GMC-6M/4,2.2kW - 6A,4P,AC400V 50/60Hz 2a2b</t>
  </si>
  <si>
    <t xml:space="preserve">1269001600</t>
  </si>
  <si>
    <t xml:space="preserve">Контактор GMC-6M/4,2.2kW - 6A,4P,AC400V 50/60Hz 4a</t>
  </si>
  <si>
    <t xml:space="preserve">1269023000</t>
  </si>
  <si>
    <t xml:space="preserve">Контактор GMC-6M,2.2kW - 6A,3Р,AC42V 50/60Hz 1a</t>
  </si>
  <si>
    <t xml:space="preserve">1269002300</t>
  </si>
  <si>
    <t xml:space="preserve">Контактор GMC-6M,2.2kW - 6A,3Р,AC42V 50/60Hz 1b</t>
  </si>
  <si>
    <t xml:space="preserve">1269004300</t>
  </si>
  <si>
    <t xml:space="preserve">Контактор GMC-6M/4,2.2kW - 6A,4P,AC42V 50/60Hz 2a2b</t>
  </si>
  <si>
    <t xml:space="preserve">1269000300</t>
  </si>
  <si>
    <t xml:space="preserve">Контактор GMC-6M/4,2.2kW - 6A,4P,AC42V 50/60Hz 4a</t>
  </si>
  <si>
    <t xml:space="preserve">1269024400</t>
  </si>
  <si>
    <t xml:space="preserve">Контактор GMC-6M,2.2kW - 6A,3Р,AC440V 50/60Hz 1a</t>
  </si>
  <si>
    <t xml:space="preserve">1269003700</t>
  </si>
  <si>
    <t xml:space="preserve">Контактор GMC-6M,2.2kW - 6A,3Р,AC440V 50/60Hz 1b</t>
  </si>
  <si>
    <t xml:space="preserve">1269005700</t>
  </si>
  <si>
    <t xml:space="preserve">Контактор GMC-6M/4,2.2kW - 6A,4P,AC440V 50/60Hz 2a2b</t>
  </si>
  <si>
    <t xml:space="preserve">1269001700</t>
  </si>
  <si>
    <t xml:space="preserve">Контактор GMC-6M/4,2.2kW - 6A,4P,AC440V 50/60Hz 4a</t>
  </si>
  <si>
    <t xml:space="preserve">1269024500</t>
  </si>
  <si>
    <t xml:space="preserve">Контактор GMC-6M,2.2kW - 6A,3Р,AC480V 50/60Hz 1a</t>
  </si>
  <si>
    <t xml:space="preserve">1269003800</t>
  </si>
  <si>
    <t xml:space="preserve">Контактор GMC-6M,2.2kW - 6A,3Р,AC480V 50/60Hz 1b</t>
  </si>
  <si>
    <t xml:space="preserve">1269005800</t>
  </si>
  <si>
    <t xml:space="preserve">Контактор GMC-6M/4,2.2kW - 6A,4P,AC480V 50/60Hz 2a2b</t>
  </si>
  <si>
    <t xml:space="preserve">1269001800</t>
  </si>
  <si>
    <t xml:space="preserve">Контактор GMC-6M/4,2.2kW - 6A,4P,AC480V 50/60Hz 4a</t>
  </si>
  <si>
    <t xml:space="preserve">1269023100</t>
  </si>
  <si>
    <t xml:space="preserve">Контактор GMC-6M,2.2kW - 6A,3Р,AC48V 50/60Hz 1a</t>
  </si>
  <si>
    <t xml:space="preserve">1269002400</t>
  </si>
  <si>
    <t xml:space="preserve">Контактор GMC-6M,2.2kW - 6A,3Р,AC48V 50/60Hz 1b</t>
  </si>
  <si>
    <t xml:space="preserve">1269004400</t>
  </si>
  <si>
    <t xml:space="preserve">Контактор GMC-6M/4,2.2kW - 6A,4P,AC48V 50/60Hz 2a2b</t>
  </si>
  <si>
    <t xml:space="preserve">1269000400</t>
  </si>
  <si>
    <t xml:space="preserve">Контактор GMC-6M/4,2.2kW - 6A,4P,AC48V 50/60Hz 4a</t>
  </si>
  <si>
    <t xml:space="preserve">1269024600</t>
  </si>
  <si>
    <t xml:space="preserve">Контактор GMC-6M,2.2kW - 6A,3Р,AC500V 50/60Hz 1a</t>
  </si>
  <si>
    <t xml:space="preserve">1269003900</t>
  </si>
  <si>
    <t xml:space="preserve">Контактор GMC-6M,2.2kW - 6A,3Р,AC500V 50/60Hz 1b</t>
  </si>
  <si>
    <t xml:space="preserve">1269005900</t>
  </si>
  <si>
    <t xml:space="preserve">Контактор GMC-6M/4,2.2kW - 6A,4P,AC500V 50/60Hz 2a2b</t>
  </si>
  <si>
    <t xml:space="preserve">1269001900</t>
  </si>
  <si>
    <t xml:space="preserve">Контактор GMC-6M/4,2.2kW - 6A,4P,AC500V 50/60Hz 4a</t>
  </si>
  <si>
    <t xml:space="preserve">1269024700</t>
  </si>
  <si>
    <t xml:space="preserve">Контактор GMC-6M,2.2kW - 6A,3Р,AC550V 50/60Hz 1a</t>
  </si>
  <si>
    <t xml:space="preserve">1269004000</t>
  </si>
  <si>
    <t xml:space="preserve">Контактор GMC-6M,2.2kW - 6A,3Р,AC550V 50/60Hz 1b</t>
  </si>
  <si>
    <t xml:space="preserve">1269006000</t>
  </si>
  <si>
    <t xml:space="preserve">Контактор GMC-6M/4,2.2kW - 6A,4P,AC550V 50/60Hz 2a2b</t>
  </si>
  <si>
    <t xml:space="preserve">1269002000</t>
  </si>
  <si>
    <t xml:space="preserve">Контактор GMC-6M/4,2.2kW - 6A,4P,AC550V 50/60Hz 4a</t>
  </si>
  <si>
    <t xml:space="preserve">Контактор GMC-6MC,3Р,2.2kW</t>
  </si>
  <si>
    <t xml:space="preserve">Контактор GMC-6MC/4,4Р,2.2kW</t>
  </si>
  <si>
    <t xml:space="preserve">Контактор GMC-6MF,3Р,2.2kW</t>
  </si>
  <si>
    <t xml:space="preserve">Контактор GMC-6MF/4,4Р,2.2kW</t>
  </si>
  <si>
    <t xml:space="preserve">Контактор GMC-6MP,3Р,2.2kW</t>
  </si>
  <si>
    <t xml:space="preserve">Контактор GMC-6MP/4,4Р,2.2kW</t>
  </si>
  <si>
    <t xml:space="preserve">125801168B</t>
  </si>
  <si>
    <t xml:space="preserve">Контактор GMC-75 2a2b,37kW - 75A,3Р,AC110V 50Hz</t>
  </si>
  <si>
    <t xml:space="preserve">125806018B</t>
  </si>
  <si>
    <t xml:space="preserve">Контактор GMC-75 2a2b,37kW - 75A,3Р,AC220V 50Hz</t>
  </si>
  <si>
    <t xml:space="preserve">125801138B</t>
  </si>
  <si>
    <t xml:space="preserve">Контактор GMC-75 2a2b,37kW - 75A,3Р,AC24V 50Hz</t>
  </si>
  <si>
    <t xml:space="preserve">125806028B</t>
  </si>
  <si>
    <t xml:space="preserve">Контактор GMC-75 2a2b,37kW - 75A,3Р,AC380V 50Hz</t>
  </si>
  <si>
    <t xml:space="preserve">125802728B</t>
  </si>
  <si>
    <t xml:space="preserve">Контактор GMC-75/4,37kW - 75A,4Р,AC 110V 50Hz</t>
  </si>
  <si>
    <t xml:space="preserve">125802738B</t>
  </si>
  <si>
    <t xml:space="preserve">Контактор GMC-75/4,37kW - 75A,4Р,AC 220V 50Hz</t>
  </si>
  <si>
    <t xml:space="preserve">125802718B</t>
  </si>
  <si>
    <t xml:space="preserve">Контактор GMC-75/4,37kW - 75A,4Р,AC 24V 50Hz</t>
  </si>
  <si>
    <t xml:space="preserve">125802768B</t>
  </si>
  <si>
    <t xml:space="preserve">Контактор GMC-75/4,37kW - 75A,4Р,AC 380V 50Hz</t>
  </si>
  <si>
    <t xml:space="preserve">124400158B</t>
  </si>
  <si>
    <t xml:space="preserve">Контактор GMC-800 2a2b,440kW -800A,3Р,AC 400V 50Hz</t>
  </si>
  <si>
    <t xml:space="preserve">124400128B</t>
  </si>
  <si>
    <t xml:space="preserve">Контактор GMC-800 2a2b,440kW -800A,3Р,AC/DC 100V 50Hz</t>
  </si>
  <si>
    <t xml:space="preserve">124400448B</t>
  </si>
  <si>
    <t xml:space="preserve">Контактор GMC-800 2a2b,440kW -800A,3Р,AC/DC 200V 50Hz</t>
  </si>
  <si>
    <t xml:space="preserve">124400228B</t>
  </si>
  <si>
    <t xml:space="preserve">Контактор GMC-800/4,440kW - 800A,4Р,AC/DC100-240V</t>
  </si>
  <si>
    <t xml:space="preserve">124400258B</t>
  </si>
  <si>
    <t xml:space="preserve">Контактор GMC-800/4,440kW - 800A,4Р,AC400V</t>
  </si>
  <si>
    <t xml:space="preserve">125801628B</t>
  </si>
  <si>
    <t xml:space="preserve">Контактор GMC-85 2a2b,45kW - 85A,3Р,AC110V 50Hz</t>
  </si>
  <si>
    <t xml:space="preserve">125806058B</t>
  </si>
  <si>
    <t xml:space="preserve">Контактор GMC-85 2a2b,45kW - 85A,3Р,AC220V 50Hz</t>
  </si>
  <si>
    <t xml:space="preserve">125801598B</t>
  </si>
  <si>
    <t xml:space="preserve">Контактор GMC-85 2a2b,45kW - 85A,3Р,AC24V 50Hz</t>
  </si>
  <si>
    <t xml:space="preserve">125801678B</t>
  </si>
  <si>
    <t xml:space="preserve">Контактор GMC-85 2a2b,45kW - 85A,3Р,AC380V 50Hz</t>
  </si>
  <si>
    <t xml:space="preserve">1258014900</t>
  </si>
  <si>
    <t xml:space="preserve">Контактор GMC-85 AC120V 60Hz 1a1b EXP</t>
  </si>
  <si>
    <t xml:space="preserve">125802978B</t>
  </si>
  <si>
    <t xml:space="preserve">Контактор GMC-85/4,45kW - 85A,4Р,AC 110V 50Hz</t>
  </si>
  <si>
    <t xml:space="preserve">125802988B</t>
  </si>
  <si>
    <t xml:space="preserve">Контактор GMC-85/4,45kW - 85A,4Р,AC 220V 50Hz</t>
  </si>
  <si>
    <t xml:space="preserve">125802968B</t>
  </si>
  <si>
    <t xml:space="preserve">Контактор GMC-85/4,45kW - 85A,4Р,AC 24V 50Hz</t>
  </si>
  <si>
    <t xml:space="preserve">125803018B</t>
  </si>
  <si>
    <t xml:space="preserve">Контактор GMC-85/4,45kW - 85A,4Р,AC 380V 50Hz</t>
  </si>
  <si>
    <t xml:space="preserve">125000168B</t>
  </si>
  <si>
    <t xml:space="preserve">Контактор GMC-9 1a1b,4kW - 9A,3Р,AC110V 50Hz</t>
  </si>
  <si>
    <t xml:space="preserve">125000178B</t>
  </si>
  <si>
    <t xml:space="preserve">Контактор GMC-9 1a1b,4kW - 9A,3Р,AC220V 50Hz</t>
  </si>
  <si>
    <t xml:space="preserve">125000138B</t>
  </si>
  <si>
    <t xml:space="preserve">Контактор GMC-9 1a1b,4kW - 9A,3Р,AC24V 50Hz</t>
  </si>
  <si>
    <t xml:space="preserve">125000208B</t>
  </si>
  <si>
    <t xml:space="preserve">Контактор GMC-9 1a1b,4kW - 9A,3Р,AC380V 50Hz</t>
  </si>
  <si>
    <t xml:space="preserve">1250000400</t>
  </si>
  <si>
    <t xml:space="preserve">Контактор GMC-9 AC120V 60Hz 1a1b EXP</t>
  </si>
  <si>
    <t xml:space="preserve">125002228B</t>
  </si>
  <si>
    <t xml:space="preserve">Контактор GMC-9/4,4kW - 9A,4Р,AC 110V 50Hz</t>
  </si>
  <si>
    <t xml:space="preserve">125002238B</t>
  </si>
  <si>
    <t xml:space="preserve">Контактор GMC-9/4,4kW - 9A,4Р,AC 220V 50Hz</t>
  </si>
  <si>
    <t xml:space="preserve">125002078B</t>
  </si>
  <si>
    <t xml:space="preserve">Контактор GMC-9/4,4kW - 9A,4Р,AC 24V 50Hz</t>
  </si>
  <si>
    <t xml:space="preserve">125002268B</t>
  </si>
  <si>
    <t xml:space="preserve">Контактор GMC-9/4,4kW - 9A,4Р,AC 380V 50Hz</t>
  </si>
  <si>
    <t xml:space="preserve">1269008500</t>
  </si>
  <si>
    <t xml:space="preserve">Контактор GMC-9M,4.0kW - 9A,3Р,AC110V 50/60Hz 1a</t>
  </si>
  <si>
    <t xml:space="preserve">1269010500</t>
  </si>
  <si>
    <t xml:space="preserve">Контактор GMC-9M,4.0kW - 9A,3Р,AC110V 50/60Hz 1b</t>
  </si>
  <si>
    <t xml:space="preserve">1269012500</t>
  </si>
  <si>
    <t xml:space="preserve">Контактор GMC-9M/4,4.0kW - 9A,4Р,AC110V 50/60Hz 2a2b</t>
  </si>
  <si>
    <t xml:space="preserve">1269006500</t>
  </si>
  <si>
    <t xml:space="preserve">Контактор GMC-9M/4,4.0kW - 9A,4Р,AC110V 50/60Hz 4a</t>
  </si>
  <si>
    <t xml:space="preserve">1269008600</t>
  </si>
  <si>
    <t xml:space="preserve">Контактор GMC-9M,4.0kW - 9A,3Р,AC115V 50/60Hz 1a</t>
  </si>
  <si>
    <t xml:space="preserve">1269010600</t>
  </si>
  <si>
    <t xml:space="preserve">Контактор GMC-9M,4.0kW - 9A,3Р,AC115V 50/60Hz 1b</t>
  </si>
  <si>
    <t xml:space="preserve">1269012600</t>
  </si>
  <si>
    <t xml:space="preserve">Контактор GMC-9M/4,4.0kW - 9A,4Р,AC115V 50/60Hz 2a2b</t>
  </si>
  <si>
    <t xml:space="preserve">1269006600</t>
  </si>
  <si>
    <t xml:space="preserve">Контактор GMC-9M/4,4.0kW - 9A,4Р,AC115V 50/60Hz 4a</t>
  </si>
  <si>
    <t xml:space="preserve">1269008700</t>
  </si>
  <si>
    <t xml:space="preserve">Контактор GMC-9M,4.0kW - 9A,3Р,AC120V 50/60Hz 1a</t>
  </si>
  <si>
    <t xml:space="preserve">1269010700</t>
  </si>
  <si>
    <t xml:space="preserve">Контактор GMC-9M,4.0kW - 9A,3Р,AC120V 50/60Hz 1b</t>
  </si>
  <si>
    <t xml:space="preserve">1269012700</t>
  </si>
  <si>
    <t xml:space="preserve">Контактор GMC-9M/4,4.0kW - 9A,4Р,AC120V 50/60Hz 2a2b</t>
  </si>
  <si>
    <t xml:space="preserve">1269006700</t>
  </si>
  <si>
    <t xml:space="preserve">Контактор GMC-9M/4,4.0kW - 9A,4Р,AC120V 50/60Hz 4a</t>
  </si>
  <si>
    <t xml:space="preserve">1269008800</t>
  </si>
  <si>
    <t xml:space="preserve">Контактор GMC-9M,4.0kW - 9A,3Р,AC127V 50/60Hz 1a</t>
  </si>
  <si>
    <t xml:space="preserve">1269010800</t>
  </si>
  <si>
    <t xml:space="preserve">Контактор GMC-9M,4.0kW - 9A,3Р,AC127V 50/60Hz 1b</t>
  </si>
  <si>
    <t xml:space="preserve">1269012800</t>
  </si>
  <si>
    <t xml:space="preserve">Контактор GMC-9M/4,4.0kW - 9A,4Р,AC127V 50/60Hz 2a2b</t>
  </si>
  <si>
    <t xml:space="preserve">1269006800</t>
  </si>
  <si>
    <t xml:space="preserve">Контактор GMC-9M/4,4.0kW - 9A,4Р,AC127V 50/60Hz 4a</t>
  </si>
  <si>
    <t xml:space="preserve">1269034500</t>
  </si>
  <si>
    <t xml:space="preserve">Контактор GMC-9M,4.0kW - 9A,3Р,AC200V 50/60Hz 1a</t>
  </si>
  <si>
    <t xml:space="preserve">1269008900</t>
  </si>
  <si>
    <t xml:space="preserve">Контактор GMC-9M,4.0kW - 9A,3Р,AC200V 50Hz / 208V 60Hz 1a</t>
  </si>
  <si>
    <t xml:space="preserve">1269010900</t>
  </si>
  <si>
    <t xml:space="preserve">Контактор GMC-9M,4.0kW - 9A,3Р,AC200V 50Hz / 208V 60Hz 1b</t>
  </si>
  <si>
    <t xml:space="preserve">1269012900</t>
  </si>
  <si>
    <t xml:space="preserve">Контактор GMC-9M/4,4.0kW - 9A,4Р,AC200V 50Hz / 208V 60Hz 2a2b</t>
  </si>
  <si>
    <t xml:space="preserve">1269006900</t>
  </si>
  <si>
    <t xml:space="preserve">Контактор GMC-9M/4,4.0kW - 9A,4Р,AC200V 50Hz / 208V 60Hz 4a</t>
  </si>
  <si>
    <t xml:space="preserve">126900908B</t>
  </si>
  <si>
    <t xml:space="preserve">Контактор GMC-9M,4.0kW - 9A,3Р,AC220V 50/60Hz 1a</t>
  </si>
  <si>
    <t xml:space="preserve">126901108B</t>
  </si>
  <si>
    <t xml:space="preserve">Контактор GMC-9M,4.0kW - 9A,3Р,AC220V 50/60Hz 1b</t>
  </si>
  <si>
    <t xml:space="preserve">1269013000</t>
  </si>
  <si>
    <t xml:space="preserve">Контактор GMC-9M/4,4.0kW - 9A,4Р,AC220V 50/60Hz 2a2b</t>
  </si>
  <si>
    <t xml:space="preserve">1269007000</t>
  </si>
  <si>
    <t xml:space="preserve">Контактор GMC-9M/4,4.0kW - 9A,4Р,AC220V 50/60Hz 4a</t>
  </si>
  <si>
    <t xml:space="preserve">1269009100</t>
  </si>
  <si>
    <t xml:space="preserve">Контактор GMC-9M,4.0kW - 9A,3Р,AC220V 50Hz / 230V 60Hz 1a</t>
  </si>
  <si>
    <t xml:space="preserve">1269011100</t>
  </si>
  <si>
    <t xml:space="preserve">Контактор GMC-9M,4.0kW - 9A,3Р,AC220V 50Hz / 230V 60Hz 1b</t>
  </si>
  <si>
    <t xml:space="preserve">1269013100</t>
  </si>
  <si>
    <t xml:space="preserve">Контактор GMC-9M/4,4.0kW - 9A,4Р,AC220V 50Hz / 230V 60Hz 2a2b</t>
  </si>
  <si>
    <t xml:space="preserve">1269007100</t>
  </si>
  <si>
    <t xml:space="preserve">Контактор GMC-9M/4,4.0kW - 9A,4Р,AC220V 50Hz / 230V 60Hz 4a</t>
  </si>
  <si>
    <t xml:space="preserve">1269009200</t>
  </si>
  <si>
    <t xml:space="preserve">Контактор GMC-9M,4.0kW - 9A,3Р,AC230V 50Hz / 240V 60Hz 1a</t>
  </si>
  <si>
    <t xml:space="preserve">1269011200</t>
  </si>
  <si>
    <t xml:space="preserve">Контактор GMC-9M,4.0kW - 9A,3Р,AC230V 50Hz / 240V 60Hz 1b</t>
  </si>
  <si>
    <t xml:space="preserve">1269013200</t>
  </si>
  <si>
    <t xml:space="preserve">Контактор GMC-9M/4,4.0kW - 9A,4Р,AC230V 50Hz / 240V 60Hz 2a2b</t>
  </si>
  <si>
    <t xml:space="preserve">1269007200</t>
  </si>
  <si>
    <t xml:space="preserve">Контактор GMC-9M/4,4.0kW - 9A,4Р,AC230V 50Hz / 240V 60Hz 4a</t>
  </si>
  <si>
    <t xml:space="preserve">1269038100</t>
  </si>
  <si>
    <t xml:space="preserve">Контактор GMC-9M,4.0kW - 9A,3Р,AC240V 50/60Hz 4a</t>
  </si>
  <si>
    <t xml:space="preserve">126900818B</t>
  </si>
  <si>
    <t xml:space="preserve">Контактор GMC-9M,4.0kW - 9A,3Р,AC24V 50/60Hz 1a</t>
  </si>
  <si>
    <t xml:space="preserve">126901018B</t>
  </si>
  <si>
    <t xml:space="preserve">Контактор GMC-9M,4.0kW - 9A,3Р,AC24V 50/60Hz 1b</t>
  </si>
  <si>
    <t xml:space="preserve">1269012100</t>
  </si>
  <si>
    <t xml:space="preserve">Контактор GMC-9M/4,4.0kW - 9A,4Р,AC24V 50/60Hz 2a2b</t>
  </si>
  <si>
    <t xml:space="preserve">1269006100</t>
  </si>
  <si>
    <t xml:space="preserve">Контактор GMC-9M/4,4.0kW - 9A,4Р,AC24V 50/60Hz 4a</t>
  </si>
  <si>
    <t xml:space="preserve">1269009300</t>
  </si>
  <si>
    <t xml:space="preserve">Контактор GMC-9M,4.0kW - 9A,3Р,AC256V 50/60Hz 1a</t>
  </si>
  <si>
    <t xml:space="preserve">1269011300</t>
  </si>
  <si>
    <t xml:space="preserve">Контактор GMC-9M,4.0kW - 9A,3Р,AC256V 50/60Hz 1b</t>
  </si>
  <si>
    <t xml:space="preserve">1269013300</t>
  </si>
  <si>
    <t xml:space="preserve">Контактор GMC-9M/4,4.0kW - 9A,4Р,AC256V 50/60Hz 2a2b</t>
  </si>
  <si>
    <t xml:space="preserve">1269007300</t>
  </si>
  <si>
    <t xml:space="preserve">Контактор GMC-9M/4,4.0kW - 9A,4Р,AC256V 50/60Hz 4a</t>
  </si>
  <si>
    <t xml:space="preserve">1269009400</t>
  </si>
  <si>
    <t xml:space="preserve">Контактор GMC-9M,4.0kW - 9A,3Р,AC277V 50/60Hz 1a</t>
  </si>
  <si>
    <t xml:space="preserve">1269011400</t>
  </si>
  <si>
    <t xml:space="preserve">Контактор GMC-9M,4.0kW - 9A,3Р,AC277V 50/60Hz 1b</t>
  </si>
  <si>
    <t xml:space="preserve">1269013400</t>
  </si>
  <si>
    <t xml:space="preserve">Контактор GMC-9M/4,4.0kW - 9A,4Р,AC277V 50/60Hz 2a2b</t>
  </si>
  <si>
    <t xml:space="preserve">1269007400</t>
  </si>
  <si>
    <t xml:space="preserve">Контактор GMC-9M/4,4.0kW - 9A,4Р,AC277V 50/60Hz 4a</t>
  </si>
  <si>
    <t xml:space="preserve">1269008200</t>
  </si>
  <si>
    <t xml:space="preserve">Контактор GMC-9M,4.0kW - 9A,3Р,AC36V 50/60Hz 1a</t>
  </si>
  <si>
    <t xml:space="preserve">1269010200</t>
  </si>
  <si>
    <t xml:space="preserve">Контактор GMC-9M,4.0kW - 9A,3Р,AC36V 50/60Hz 1b</t>
  </si>
  <si>
    <t xml:space="preserve">1269012200</t>
  </si>
  <si>
    <t xml:space="preserve">Контактор GMC-9M/4,4.0kW - 9A,4Р,AC36V 50/60Hz 2a2b</t>
  </si>
  <si>
    <t xml:space="preserve">1269006200</t>
  </si>
  <si>
    <t xml:space="preserve">Контактор GMC-9M/4,4.0kW - 9A,4Р,AC36V 50/60Hz 4a</t>
  </si>
  <si>
    <t xml:space="preserve">1269033300</t>
  </si>
  <si>
    <t xml:space="preserve">Контактор GMC-9M,4.0kW - 9A,3Р,AC380V 50/60Hz 1a</t>
  </si>
  <si>
    <t xml:space="preserve">1269033400</t>
  </si>
  <si>
    <t xml:space="preserve">Контактор GMC-9M,4.0kW - 9A,3Р,AC380V 50/60Hz 1b</t>
  </si>
  <si>
    <t xml:space="preserve">1269009500</t>
  </si>
  <si>
    <t xml:space="preserve">Контактор GMC-9M,4.0kW - 9A,3Р,AC380V 50Hz / 400V 60Hz 1a</t>
  </si>
  <si>
    <t xml:space="preserve">1269011500</t>
  </si>
  <si>
    <t xml:space="preserve">Контактор GMC-9M,4.0kW - 9A,3Р,AC380V 50Hz / 400V 60Hz 1b</t>
  </si>
  <si>
    <t xml:space="preserve">1269013500</t>
  </si>
  <si>
    <t xml:space="preserve">Контактор GMC-9M/4,4.0kW - 9A,4Р,AC380V 50Hz / 400V 60Hz 2a2b</t>
  </si>
  <si>
    <t xml:space="preserve">1269007500</t>
  </si>
  <si>
    <t xml:space="preserve">Контактор GMC-9M/4,4.0kW - 9A,4Р,AC380V 50Hz / 400V 60Hz 4a</t>
  </si>
  <si>
    <t xml:space="preserve">1269009600</t>
  </si>
  <si>
    <t xml:space="preserve">Контактор GMC-9M,4.0kW - 9A,3Р,AC400V 50/60Hz 1a</t>
  </si>
  <si>
    <t xml:space="preserve">1269011600</t>
  </si>
  <si>
    <t xml:space="preserve">Контактор GMC-9M,4.0kW - 9A,3Р,AC400V 50/60Hz 1b</t>
  </si>
  <si>
    <t xml:space="preserve">1269013600</t>
  </si>
  <si>
    <t xml:space="preserve">Контактор GMC-9M/4,4.0kW - 9A,4Р,AC400V 50/60Hz 2a2b</t>
  </si>
  <si>
    <t xml:space="preserve">1269007600</t>
  </si>
  <si>
    <t xml:space="preserve">Контактор GMC-9M/4,4.0kW - 9A,4Р,AC400V 50/60Hz 4a</t>
  </si>
  <si>
    <t xml:space="preserve">1269008300</t>
  </si>
  <si>
    <t xml:space="preserve">Контактор GMC-9M,4.0kW - 9A,3Р,AC42V 50/60Hz 1a</t>
  </si>
  <si>
    <t xml:space="preserve">1269010300</t>
  </si>
  <si>
    <t xml:space="preserve">Контактор GMC-9M,4.0kW - 9A,3Р,AC42V 50/60Hz 1b</t>
  </si>
  <si>
    <t xml:space="preserve">1269012300</t>
  </si>
  <si>
    <t xml:space="preserve">Контактор GMC-9M/4,4.0kW - 9A,4Р,AC42V 50/60Hz 2a2b</t>
  </si>
  <si>
    <t xml:space="preserve">1269006300</t>
  </si>
  <si>
    <t xml:space="preserve">Контактор GMC-9M/4,4.0kW - 9A,4Р,AC42V 50/60Hz 4a</t>
  </si>
  <si>
    <t xml:space="preserve">1269009700</t>
  </si>
  <si>
    <t xml:space="preserve">Контактор GMC-9M,4.0kW - 9A,3Р,AC440V 50/60Hz 1a</t>
  </si>
  <si>
    <t xml:space="preserve">1269011700</t>
  </si>
  <si>
    <t xml:space="preserve">Контактор GMC-9M,4.0kW - 9A,3Р,AC440V 50/60Hz 1b</t>
  </si>
  <si>
    <t xml:space="preserve">1269013700</t>
  </si>
  <si>
    <t xml:space="preserve">Контактор GMC-9M/4,4.0kW - 9A,4Р,AC440V 50/60Hz 2a2b</t>
  </si>
  <si>
    <t xml:space="preserve">1269007700</t>
  </si>
  <si>
    <t xml:space="preserve">Контактор GMC-9M/4,4.0kW - 9A,4Р,AC440V 50/60Hz 4a</t>
  </si>
  <si>
    <t xml:space="preserve">1269009800</t>
  </si>
  <si>
    <t xml:space="preserve">Контактор GMC-9M,4.0kW - 9A,3Р,AC480V 50/60Hz 1a</t>
  </si>
  <si>
    <t xml:space="preserve">1269011800</t>
  </si>
  <si>
    <t xml:space="preserve">Контактор GMC-9M,4.0kW - 9A,3Р,AC480V 50/60Hz 1b</t>
  </si>
  <si>
    <t xml:space="preserve">1269013800</t>
  </si>
  <si>
    <t xml:space="preserve">Контактор GMC-9M/4,4.0kW - 9A,4Р,AC480V 50/60Hz 2a2b</t>
  </si>
  <si>
    <t xml:space="preserve">1269007800</t>
  </si>
  <si>
    <t xml:space="preserve">Контактор GMC-9M/4,4.0kW - 9A,4Р,AC480V 50/60Hz 4a</t>
  </si>
  <si>
    <t xml:space="preserve">1269008400</t>
  </si>
  <si>
    <t xml:space="preserve">Контактор GMC-9M,4.0kW - 9A,3Р,AC48V 50/60Hz 1a</t>
  </si>
  <si>
    <t xml:space="preserve">1269010400</t>
  </si>
  <si>
    <t xml:space="preserve">Контактор GMC-9M,4.0kW - 9A,3Р,AC48V 50/60Hz 1b</t>
  </si>
  <si>
    <t xml:space="preserve">1269012400</t>
  </si>
  <si>
    <t xml:space="preserve">Контактор GMC-9M/4,4.0kW - 9A,4Р,AC48V 50/60Hz 2a2b</t>
  </si>
  <si>
    <t xml:space="preserve">1269006400</t>
  </si>
  <si>
    <t xml:space="preserve">Контактор GMC-9M/4,4.0kW - 9A,4Р,AC48V 50/60Hz 4a</t>
  </si>
  <si>
    <t xml:space="preserve">1269009900</t>
  </si>
  <si>
    <t xml:space="preserve">Контактор GMC-9M,4.0kW - 9A,3Р,AC500V 50/60Hz 1a</t>
  </si>
  <si>
    <t xml:space="preserve">1269011900</t>
  </si>
  <si>
    <t xml:space="preserve">Контактор GMC-9M,4.0kW - 9A,3Р,AC500V 50/60Hz 1b</t>
  </si>
  <si>
    <t xml:space="preserve">1269013900</t>
  </si>
  <si>
    <t xml:space="preserve">Контактор GMC-9M/4,4.0kW - 9A,4Р,AC500V 50/60Hz 2a2b</t>
  </si>
  <si>
    <t xml:space="preserve">1269007900</t>
  </si>
  <si>
    <t xml:space="preserve">Контактор GMC-9M/4,4.0kW - 9A,4Р,AC500V 50/60Hz 4a</t>
  </si>
  <si>
    <t xml:space="preserve">1269010000</t>
  </si>
  <si>
    <t xml:space="preserve">Контактор GMC-9M,4.0kW - 9A,3Р,AC550V 50/60Hz 1a</t>
  </si>
  <si>
    <t xml:space="preserve">1269012000</t>
  </si>
  <si>
    <t xml:space="preserve">Контактор GMC-9M,4.0kW - 9A,3Р,AC550V 50/60Hz 1b</t>
  </si>
  <si>
    <t xml:space="preserve">1269014000</t>
  </si>
  <si>
    <t xml:space="preserve">Контактор GMC-9M/4,4.0kW - 9A,4Р,AC550V 50/60Hz 2a2b</t>
  </si>
  <si>
    <t xml:space="preserve">1269008000</t>
  </si>
  <si>
    <t xml:space="preserve">Контактор GMC-9M/4,4.0kW - 9A,4Р,AC550V 50/60Hz 4a</t>
  </si>
  <si>
    <t xml:space="preserve">Контактор GMC-9MC,3Р,4.0kW</t>
  </si>
  <si>
    <t xml:space="preserve">Контактор GMC-9MC/4,4.0kW,4Р</t>
  </si>
  <si>
    <t xml:space="preserve">1269040100</t>
  </si>
  <si>
    <t xml:space="preserve">Контактор GMC-9MF,3Р,4.0kW,AC120V 50/60Hz 1a</t>
  </si>
  <si>
    <t xml:space="preserve">Контактор GMC-9MF/4,4.0kW,4Р</t>
  </si>
  <si>
    <t xml:space="preserve">1269047800</t>
  </si>
  <si>
    <t xml:space="preserve">Контактор GMC-9MP,3Р,4.0kW,AC230V 50/60Hz 1a</t>
  </si>
  <si>
    <t xml:space="preserve">Контактор GMC-9MP/4,4.0kW,4Р</t>
  </si>
  <si>
    <t xml:space="preserve">1269047300</t>
  </si>
  <si>
    <t xml:space="preserve">Контактор GMC-9MR,4.0kW - 9A,AC24V 50/60Hz 2a,3Р</t>
  </si>
  <si>
    <t xml:space="preserve">Контакторы GMD</t>
  </si>
  <si>
    <t xml:space="preserve">125100168B</t>
  </si>
  <si>
    <t xml:space="preserve">Контактор GMD-12 1a1b,5.5kW,12A,3Р,DC110V</t>
  </si>
  <si>
    <t xml:space="preserve">125100188B</t>
  </si>
  <si>
    <t xml:space="preserve">Контактор GMD-12 1a1b,5.5kW,12A,3Р,DC220V</t>
  </si>
  <si>
    <t xml:space="preserve">125101548B</t>
  </si>
  <si>
    <t xml:space="preserve">Контактор GMD-12 1a1b,5.5kW,12A,3Р,DC24V</t>
  </si>
  <si>
    <t xml:space="preserve">1270027500</t>
  </si>
  <si>
    <t xml:space="preserve">Контактор GMD-12M,5.5kW - 12A,3Р,DC110V 1.2W 1a</t>
  </si>
  <si>
    <t xml:space="preserve">1270030300</t>
  </si>
  <si>
    <t xml:space="preserve">Контактор GMD-12M,5.5kW - 12A,3Р,DC110V 1.2W 1b</t>
  </si>
  <si>
    <t xml:space="preserve">1270033100</t>
  </si>
  <si>
    <t xml:space="preserve">Контактор GMD-12M/4,5.5kW - 12A,4Р,DC110V 1.2W 2a2b</t>
  </si>
  <si>
    <t xml:space="preserve">1270024700</t>
  </si>
  <si>
    <t xml:space="preserve">Контактор GMD-12M/4,5.5kW - 12A,4Р,DC110V 1.2W 4a</t>
  </si>
  <si>
    <t xml:space="preserve">1270028200</t>
  </si>
  <si>
    <t xml:space="preserve">Контактор GMD-12M,5.5kW - 12A,3Р,DC110V 2W 1a</t>
  </si>
  <si>
    <t xml:space="preserve">1270031000</t>
  </si>
  <si>
    <t xml:space="preserve">Контактор GMD-12M,5.5kW - 12A,3Р,DC110V 2W 1b</t>
  </si>
  <si>
    <t xml:space="preserve">1270033800</t>
  </si>
  <si>
    <t xml:space="preserve">Контактор GMD-12M/4,5.5kW - 12A,4Р,DC110V 2W 2a2b</t>
  </si>
  <si>
    <t xml:space="preserve">1270025400</t>
  </si>
  <si>
    <t xml:space="preserve">Контактор GMD-12M/4,5.5kW - 12A,4Р,DC110V 2W 4a</t>
  </si>
  <si>
    <t xml:space="preserve">1270026400</t>
  </si>
  <si>
    <t xml:space="preserve">Контактор GMD-12M,5.5kW - 12A,3Р,DC110V 3W 1a</t>
  </si>
  <si>
    <t xml:space="preserve">1270029200</t>
  </si>
  <si>
    <t xml:space="preserve">Контактор GMD-12M,5.5kW - 12A,3Р,DC110V 3W 1b</t>
  </si>
  <si>
    <t xml:space="preserve">1270032000</t>
  </si>
  <si>
    <t xml:space="preserve">Контактор GMD-12M/4,5.5kW - 12A,4Р,DC110V 3W 2a2b</t>
  </si>
  <si>
    <t xml:space="preserve">1270023600</t>
  </si>
  <si>
    <t xml:space="preserve">Контактор GMD-12M/4,5.5kW - 12A,4Р,DC110V 3W 4a</t>
  </si>
  <si>
    <t xml:space="preserve">1270027600</t>
  </si>
  <si>
    <t xml:space="preserve">Контактор GMD-12M,5.5kW - 12A,3Р,DC120V 1.2W 1a</t>
  </si>
  <si>
    <t xml:space="preserve">1270030400</t>
  </si>
  <si>
    <t xml:space="preserve">Контактор GMD-12M,5.5kW - 12A,3Р,DC120V 1.2W 1b</t>
  </si>
  <si>
    <t xml:space="preserve">1270033200</t>
  </si>
  <si>
    <t xml:space="preserve">Контактор GMD-12M/4,5.5kW - 12A,4Р,DC120V 1.2W 2a2b</t>
  </si>
  <si>
    <t xml:space="preserve">1270024800</t>
  </si>
  <si>
    <t xml:space="preserve">Контактор GMD-12M/4,5.5kW - 12A,4Р,DC120V 1.2W 4a</t>
  </si>
  <si>
    <t xml:space="preserve">1270028300</t>
  </si>
  <si>
    <t xml:space="preserve">Контактор GMD-12M,5.5kW - 12A,3Р,DC120V 2W 1a</t>
  </si>
  <si>
    <t xml:space="preserve">1270031100</t>
  </si>
  <si>
    <t xml:space="preserve">Контактор GMD-12M,5.5kW - 12A,3Р,DC120V 2W 1b</t>
  </si>
  <si>
    <t xml:space="preserve">1270033900</t>
  </si>
  <si>
    <t xml:space="preserve">Контактор GMD-12M/4,5.5kW - 12A,4Р,DC120V 2W 2a2b</t>
  </si>
  <si>
    <t xml:space="preserve">1270025500</t>
  </si>
  <si>
    <t xml:space="preserve">Контактор GMD-12M/4,5.5kW - 12A,4Р,DC120V 2W 4a</t>
  </si>
  <si>
    <t xml:space="preserve">1270026500</t>
  </si>
  <si>
    <t xml:space="preserve">Контактор GMD-12M,5.5kW - 12A,3Р,DC120V 3W 1a</t>
  </si>
  <si>
    <t xml:space="preserve">1270029300</t>
  </si>
  <si>
    <t xml:space="preserve">Контактор GMD-12M,5.5kW - 12A,3Р,DC120V 3W 1b</t>
  </si>
  <si>
    <t xml:space="preserve">1270032100</t>
  </si>
  <si>
    <t xml:space="preserve">Контактор GMD-12M/4,5.5kW - 12A,4Р,DC120V 3W 2a2b</t>
  </si>
  <si>
    <t xml:space="preserve">1270023700</t>
  </si>
  <si>
    <t xml:space="preserve">Контактор GMD-12M/4,5.5kW - 12A,4Р,DC120V 3W 4a</t>
  </si>
  <si>
    <t xml:space="preserve">1270026600</t>
  </si>
  <si>
    <t xml:space="preserve">Контактор GMD-12M,5.5kW - 12A,3Р,DC125V 3W 1a</t>
  </si>
  <si>
    <t xml:space="preserve">1270029400</t>
  </si>
  <si>
    <t xml:space="preserve">Контактор GMD-12M,5.5kW - 12A,3Р,DC125V 3W 1b</t>
  </si>
  <si>
    <t xml:space="preserve">1270032200</t>
  </si>
  <si>
    <t xml:space="preserve">Контактор GMD-12M/4,5.5kW - 12A,4Р,DC125V 3W 2a2b</t>
  </si>
  <si>
    <t xml:space="preserve">1270023800</t>
  </si>
  <si>
    <t xml:space="preserve">Контактор GMD-12M/4,5.5kW - 12A,4Р,DC125V 3W 4a</t>
  </si>
  <si>
    <t xml:space="preserve">1270027000</t>
  </si>
  <si>
    <t xml:space="preserve">Контактор GMD-12M,5.5kW - 12A,3Р,DC12V 1.2W 1a</t>
  </si>
  <si>
    <t xml:space="preserve">1270029800</t>
  </si>
  <si>
    <t xml:space="preserve">Контактор GMD-12M,5.5kW - 12A,3Р,DC12V 1.2W 1b</t>
  </si>
  <si>
    <t xml:space="preserve">1270032600</t>
  </si>
  <si>
    <t xml:space="preserve">Контактор GMD-12M/4,5.5kW - 12A,4Р,DC12V 1.2W 2a2b</t>
  </si>
  <si>
    <t xml:space="preserve">1270024200</t>
  </si>
  <si>
    <t xml:space="preserve">Контактор GMD-12M/4,5.5kW - 12A,4Р,DC12V 1.2W 4a</t>
  </si>
  <si>
    <t xml:space="preserve">1270027700</t>
  </si>
  <si>
    <t xml:space="preserve">Контактор GMD-12M,5.5kW - 12A,3Р,DC12V 2W 1a</t>
  </si>
  <si>
    <t xml:space="preserve">1270030500</t>
  </si>
  <si>
    <t xml:space="preserve">Контактор GMD-12M,5.5kW - 12A,3Р,DC12V 2W 1b</t>
  </si>
  <si>
    <t xml:space="preserve">1270033300</t>
  </si>
  <si>
    <t xml:space="preserve">Контактор GMD-12M/4,5.5kW - 12A,4Р,DC12V 2W 2a2b</t>
  </si>
  <si>
    <t xml:space="preserve">1270024900</t>
  </si>
  <si>
    <t xml:space="preserve">Контактор GMD-12M/4,5.5kW - 12A,4Р,DC12V 2W 4a</t>
  </si>
  <si>
    <t xml:space="preserve">1270025600</t>
  </si>
  <si>
    <t xml:space="preserve">Контактор GMD-12M,5.5kW - 12A,3Р,DC12V 3W 1a</t>
  </si>
  <si>
    <t xml:space="preserve">1270028400</t>
  </si>
  <si>
    <t xml:space="preserve">Контактор GMD-12M,5.5kW - 12A,3Р,DC12V 3W 1b</t>
  </si>
  <si>
    <t xml:space="preserve">1270031200</t>
  </si>
  <si>
    <t xml:space="preserve">Контактор GMD-12M/4,5.5kW - 12A,4Р,DC12V 3W 2a2b</t>
  </si>
  <si>
    <t xml:space="preserve">1270022800</t>
  </si>
  <si>
    <t xml:space="preserve">Контактор GMD-12M/4,5.5kW - 12A,4Р,DC12V 3W 4a</t>
  </si>
  <si>
    <t xml:space="preserve">1270027100</t>
  </si>
  <si>
    <t xml:space="preserve">Контактор GMD-12M,5.5kW - 12A,3Р,DC20V 1.2W 1a</t>
  </si>
  <si>
    <t xml:space="preserve">1270029900</t>
  </si>
  <si>
    <t xml:space="preserve">Контактор GMD-12M,5.5kW - 12A,3Р,DC20V 1.2W 1b</t>
  </si>
  <si>
    <t xml:space="preserve">1270032700</t>
  </si>
  <si>
    <t xml:space="preserve">Контактор GMD-12M/4,5.5kW - 12A,4Р,DC20V 1.2W 2a2b</t>
  </si>
  <si>
    <t xml:space="preserve">1270024300</t>
  </si>
  <si>
    <t xml:space="preserve">Контактор GMD-12M/4,5.5kW - 12A,4Р,DC20V 1.2W 4a</t>
  </si>
  <si>
    <t xml:space="preserve">1270027800</t>
  </si>
  <si>
    <t xml:space="preserve">Контактор GMD-12M,5.5kW - 12A,3Р,DC20V 2W 1a</t>
  </si>
  <si>
    <t xml:space="preserve">1270030600</t>
  </si>
  <si>
    <t xml:space="preserve">Контактор GMD-12M,5.5kW - 12A,3Р,DC20V 2W 1b</t>
  </si>
  <si>
    <t xml:space="preserve">1270033400</t>
  </si>
  <si>
    <t xml:space="preserve">Контактор GMD-12M/4,5.5kW - 12A,4Р,DC20V 2W 2a2b</t>
  </si>
  <si>
    <t xml:space="preserve">1270025000</t>
  </si>
  <si>
    <t xml:space="preserve">Контактор GMD-12M/4,5.5kW - 12A,4Р,DC20V 2W 4a</t>
  </si>
  <si>
    <t xml:space="preserve">1270025700</t>
  </si>
  <si>
    <t xml:space="preserve">Контактор GMD-12M,5.5kW - 12A,3Р,DC20V 3W 1a</t>
  </si>
  <si>
    <t xml:space="preserve">1270028500</t>
  </si>
  <si>
    <t xml:space="preserve">Контактор GMD-12M,5.5kW - 12A,3Р,DC20V 3W 1b</t>
  </si>
  <si>
    <t xml:space="preserve">1270031300</t>
  </si>
  <si>
    <t xml:space="preserve">Контактор GMD-12M/4,5.5kW - 12A,4Р,DC20V 3W 2a2b</t>
  </si>
  <si>
    <t xml:space="preserve">1270022900</t>
  </si>
  <si>
    <t xml:space="preserve">Контактор GMD-12M/4,5.5kW - 12A,4Р,DC20V 3W 4a</t>
  </si>
  <si>
    <t xml:space="preserve">1270026700</t>
  </si>
  <si>
    <t xml:space="preserve">Контактор GMD-12M,5.5kW - 12A,3Р,DC220V 3W 1a</t>
  </si>
  <si>
    <t xml:space="preserve">1270029500</t>
  </si>
  <si>
    <t xml:space="preserve">Контактор GMD-12M,5.5kW - 12A,3Р,DC220V 3W 1b</t>
  </si>
  <si>
    <t xml:space="preserve">1270032300</t>
  </si>
  <si>
    <t xml:space="preserve">Контактор GMD-12M/4,5.5kW - 12A,4Р,DC220V 3W 2a2b</t>
  </si>
  <si>
    <t xml:space="preserve">1270023900</t>
  </si>
  <si>
    <t xml:space="preserve">Контактор GMD-12M/4,5.5kW - 12A,4Р,DC220V 3W 4a</t>
  </si>
  <si>
    <t xml:space="preserve">1270026800</t>
  </si>
  <si>
    <t xml:space="preserve">Контактор GMD-12M,5.5kW - 12A,3Р,DC240V 3W 1a</t>
  </si>
  <si>
    <t xml:space="preserve">1270029600</t>
  </si>
  <si>
    <t xml:space="preserve">Контактор GMD-12M,5.5kW - 12A,3Р,DC240V 3W 1b</t>
  </si>
  <si>
    <t xml:space="preserve">1270032400</t>
  </si>
  <si>
    <t xml:space="preserve">Контактор GMD-12M/4,5.5kW - 12A,4Р,DC240V 3W 2a2b</t>
  </si>
  <si>
    <t xml:space="preserve">1270024000</t>
  </si>
  <si>
    <t xml:space="preserve">Контактор GMD-12M/4,5.5kW - 12A,4Р,DC240V 3W 4a</t>
  </si>
  <si>
    <t xml:space="preserve">1270027200</t>
  </si>
  <si>
    <t xml:space="preserve">Контактор GMD-12M,5.5kW - 12A,3Р,DC24V 1.2W 1a</t>
  </si>
  <si>
    <t xml:space="preserve">1270030000</t>
  </si>
  <si>
    <t xml:space="preserve">Контактор GMD-12M,5.5kW - 12A,3Р,DC24V 1.2W 1b</t>
  </si>
  <si>
    <t xml:space="preserve">1270032800</t>
  </si>
  <si>
    <t xml:space="preserve">Контактор GMD-12M/4,5.5kW - 12A,4Р,DC24V 1.2W 2a2b</t>
  </si>
  <si>
    <t xml:space="preserve">1270024400</t>
  </si>
  <si>
    <t xml:space="preserve">Контактор GMD-12M/4,5.5kW - 12A,4Р,DC24V 1.2W 4a</t>
  </si>
  <si>
    <t xml:space="preserve">1270027900</t>
  </si>
  <si>
    <t xml:space="preserve">Контактор GMD-12M,5.5kW - 12A,3Р,DC24V 2W 1a</t>
  </si>
  <si>
    <t xml:space="preserve">1270030700</t>
  </si>
  <si>
    <t xml:space="preserve">Контактор GMD-12M,5.5kW - 12A,3Р,DC24V 2W 1b</t>
  </si>
  <si>
    <t xml:space="preserve">1270033500</t>
  </si>
  <si>
    <t xml:space="preserve">Контактор GMD-12M/4,5.5kW - 12A,4Р,DC24V 2W 2a2b</t>
  </si>
  <si>
    <t xml:space="preserve">1270025100</t>
  </si>
  <si>
    <t xml:space="preserve">Контактор GMD-12M/4,5.5kW - 12A,4Р,DC24V 2W 4a</t>
  </si>
  <si>
    <t xml:space="preserve">127004868B</t>
  </si>
  <si>
    <t xml:space="preserve">Контактор GMD-12M,5.5kW - 12A,3Р,DC24V 3W 1a</t>
  </si>
  <si>
    <t xml:space="preserve">1270028600</t>
  </si>
  <si>
    <t xml:space="preserve">Контактор GMD-12M,5.5kW - 12A,3Р,DC24V 3W 1b</t>
  </si>
  <si>
    <t xml:space="preserve">1270031400</t>
  </si>
  <si>
    <t xml:space="preserve">Контактор GMD-12M/4,5.5kW - 12A,4Р,DC24V 3W 2a2b</t>
  </si>
  <si>
    <t xml:space="preserve">1270023000</t>
  </si>
  <si>
    <t xml:space="preserve">Контактор GMD-12M/4,5.5kW - 12A,4Р,DC24V 3W 4a</t>
  </si>
  <si>
    <t xml:space="preserve">1270026900</t>
  </si>
  <si>
    <t xml:space="preserve">Контактор GMD-12M,5.5kW - 12A,3Р,DC250V 3W 1a</t>
  </si>
  <si>
    <t xml:space="preserve">1270029700</t>
  </si>
  <si>
    <t xml:space="preserve">Контактор GMD-12M,5.5kW - 12A,3Р,DC250V 3W 1b</t>
  </si>
  <si>
    <t xml:space="preserve">1270032500</t>
  </si>
  <si>
    <t xml:space="preserve">Контактор GMD-12M/4,5.5kW - 12A,4Р,DC250V 3W 2a2b</t>
  </si>
  <si>
    <t xml:space="preserve">1270024100</t>
  </si>
  <si>
    <t xml:space="preserve">Контактор GMD-12M/4,5.5kW - 12A,4Р,DC250V 3W 4a</t>
  </si>
  <si>
    <t xml:space="preserve">1270025900</t>
  </si>
  <si>
    <t xml:space="preserve">Контактор GMD-12M,5.5kW - 12A,3Р,DC36V 3W 1a</t>
  </si>
  <si>
    <t xml:space="preserve">1270028700</t>
  </si>
  <si>
    <t xml:space="preserve">Контактор GMD-12M,5.5kW - 12A,3Р,DC36V 3W 1b</t>
  </si>
  <si>
    <t xml:space="preserve">1270031500</t>
  </si>
  <si>
    <t xml:space="preserve">Контактор GMD-12M/4,5.5kW - 12A,4Р,DC36V 3W 2a2b</t>
  </si>
  <si>
    <t xml:space="preserve">1270023100</t>
  </si>
  <si>
    <t xml:space="preserve">Контактор GMD-12M/4,5.5kW - 12A,4Р,DC36V 3W 4a</t>
  </si>
  <si>
    <t xml:space="preserve">1270026000</t>
  </si>
  <si>
    <t xml:space="preserve">Контактор GMD-12M,5.5kW - 12A,3Р,DC42V 3W 1a</t>
  </si>
  <si>
    <t xml:space="preserve">1270028800</t>
  </si>
  <si>
    <t xml:space="preserve">Контактор GMD-12M,5.5kW - 12A,3Р,DC42V 3W 1b</t>
  </si>
  <si>
    <t xml:space="preserve">1270031600</t>
  </si>
  <si>
    <t xml:space="preserve">Контактор GMD-12M/4,5.5kW - 12A,4Р,DC42V 3W 2a2b</t>
  </si>
  <si>
    <t xml:space="preserve">1270023200</t>
  </si>
  <si>
    <t xml:space="preserve">Контактор GMD-12M/4,5.5kW - 12A,4Р,DC42V 3W 4a</t>
  </si>
  <si>
    <t xml:space="preserve">1270027300</t>
  </si>
  <si>
    <t xml:space="preserve">Контактор GMD-12M,5.5kW - 12A,3Р,DC48V 1.2W 1a</t>
  </si>
  <si>
    <t xml:space="preserve">1270030100</t>
  </si>
  <si>
    <t xml:space="preserve">Контактор GMD-12M,5.5kW - 12A,3Р,DC48V 1.2W 1b</t>
  </si>
  <si>
    <t xml:space="preserve">1270032900</t>
  </si>
  <si>
    <t xml:space="preserve">Контактор GMD-12M/4,5.5kW - 12A,4Р,DC48V 1.2W 2a2b</t>
  </si>
  <si>
    <t xml:space="preserve">1270024500</t>
  </si>
  <si>
    <t xml:space="preserve">Контактор GMD-12M/4,5.5kW - 12A,4Р,DC48V 1.2W 4a</t>
  </si>
  <si>
    <t xml:space="preserve">1270028000</t>
  </si>
  <si>
    <t xml:space="preserve">Контактор GMD-12M,5.5kW - 12A,3Р,DC48V 2W 1a</t>
  </si>
  <si>
    <t xml:space="preserve">1270030800</t>
  </si>
  <si>
    <t xml:space="preserve">Контактор GMD-12M,5.5kW - 12A,3Р,DC48V 2W 1b</t>
  </si>
  <si>
    <t xml:space="preserve">1270033600</t>
  </si>
  <si>
    <t xml:space="preserve">Контактор GMD-12M/4,5.5kW - 12A,4Р,DC48V 2W 2a2b</t>
  </si>
  <si>
    <t xml:space="preserve">1270025200</t>
  </si>
  <si>
    <t xml:space="preserve">Контактор GMD-12M/4,5.5kW - 12A,4Р,DC48V 2W 4a</t>
  </si>
  <si>
    <t xml:space="preserve">1270026100</t>
  </si>
  <si>
    <t xml:space="preserve">Контактор GMD-12M,5.5kW - 12A,3Р,DC48V 3W 1a</t>
  </si>
  <si>
    <t xml:space="preserve">1270028900</t>
  </si>
  <si>
    <t xml:space="preserve">Контактор GMD-12M,5.5kW - 12A,3Р,DC48V 3W 1b</t>
  </si>
  <si>
    <t xml:space="preserve">1270031700</t>
  </si>
  <si>
    <t xml:space="preserve">Контактор GMD-12M/4,5.5kW - 12A,4Р,DC48V 3W 2a2b</t>
  </si>
  <si>
    <t xml:space="preserve">1270023300</t>
  </si>
  <si>
    <t xml:space="preserve">Контактор GMD-12M/4,5.5kW - 12A,4Р,DC48V 3W 4a</t>
  </si>
  <si>
    <t xml:space="preserve">1270026200</t>
  </si>
  <si>
    <t xml:space="preserve">Контактор GMD-12M,5.5kW - 12A,3Р,DC60V 3W 1a</t>
  </si>
  <si>
    <t xml:space="preserve">1270029000</t>
  </si>
  <si>
    <t xml:space="preserve">Контактор GMD-12M,5.5kW - 12A,3Р,DC60V 3W 1b</t>
  </si>
  <si>
    <t xml:space="preserve">1270031800</t>
  </si>
  <si>
    <t xml:space="preserve">Контактор GMD-12M/4,5.5kW - 12A,4Р,DC60V 3W 2a2b</t>
  </si>
  <si>
    <t xml:space="preserve">1270023400</t>
  </si>
  <si>
    <t xml:space="preserve">Контактор GMD-12M/4,5.5kW - 12A,4Р,DC60V 3W 4a</t>
  </si>
  <si>
    <t xml:space="preserve">1270027400</t>
  </si>
  <si>
    <t xml:space="preserve">Контактор GMD-12M,5.5kW - 12A,3Р,DC72V 1.2W 1a</t>
  </si>
  <si>
    <t xml:space="preserve">1270030200</t>
  </si>
  <si>
    <t xml:space="preserve">Контактор GMD-12M,5.5kW - 12A,3Р,DC72V 1.2W 1b</t>
  </si>
  <si>
    <t xml:space="preserve">1270033000</t>
  </si>
  <si>
    <t xml:space="preserve">Контактор GMD-12M/4,5.5kW - 12A,4Р,DC72V 1.2W 2a2b</t>
  </si>
  <si>
    <t xml:space="preserve">1270024600</t>
  </si>
  <si>
    <t xml:space="preserve">Контактор GMD-12M/4,5.5kW - 12A,4Р,DC72V 1.2W 4a</t>
  </si>
  <si>
    <t xml:space="preserve">1270028100</t>
  </si>
  <si>
    <t xml:space="preserve">Контактор GMD-12M,5.5kW - 12A,3Р,DC72V 2W 1a</t>
  </si>
  <si>
    <t xml:space="preserve">1270030900</t>
  </si>
  <si>
    <t xml:space="preserve">Контактор GMD-12M,5.5kW - 12A,3Р,DC72V 2W 1b</t>
  </si>
  <si>
    <t xml:space="preserve">1270033700</t>
  </si>
  <si>
    <t xml:space="preserve">Контактор GMD-12M/4,5.5kW - 12A,4Р,DC72V 2W 2a2b</t>
  </si>
  <si>
    <t xml:space="preserve">1270025300</t>
  </si>
  <si>
    <t xml:space="preserve">Контактор GMD-12M/4,5.5kW - 12A,4Р,DC72V 2W 4a</t>
  </si>
  <si>
    <t xml:space="preserve">1270026300</t>
  </si>
  <si>
    <t xml:space="preserve">Контактор GMD-12M,5.5kW - 12A,3Р,DC72V 3W 1a</t>
  </si>
  <si>
    <t xml:space="preserve">1270029100</t>
  </si>
  <si>
    <t xml:space="preserve">Контактор GMD-12M,5.5kW - 12A,3Р,DC72V 3W 1b</t>
  </si>
  <si>
    <t xml:space="preserve">1270031900</t>
  </si>
  <si>
    <t xml:space="preserve">Контактор GMD-12M/4,5.5kW - 12A,4Р,DC72V 3W 2a2b</t>
  </si>
  <si>
    <t xml:space="preserve">1270023500</t>
  </si>
  <si>
    <t xml:space="preserve">Контактор GMD-12M/4,5.5kW - 12A,4Р,DC72V 3W 4a</t>
  </si>
  <si>
    <t xml:space="preserve">Контактор GMD-12MC,3Р,5.5kW</t>
  </si>
  <si>
    <t xml:space="preserve">Контактор GMD-12MC/4,4Р,5.5kW</t>
  </si>
  <si>
    <t xml:space="preserve">Контактор GMD-12MF,3Р,5.5kW</t>
  </si>
  <si>
    <t xml:space="preserve">Контактор GMD-12MF/4,4Р,5.5kW</t>
  </si>
  <si>
    <t xml:space="preserve">Контактор GMD-12MP,3Р,5.5kW</t>
  </si>
  <si>
    <t xml:space="preserve">Контактор GMD-12MP/4,4Р,5.5kW</t>
  </si>
  <si>
    <t xml:space="preserve">1270048800</t>
  </si>
  <si>
    <t xml:space="preserve">Контактор GMD-16M,7.5kW - 16A,3Р,DC110V 1.2W 1a</t>
  </si>
  <si>
    <t xml:space="preserve">1270041600</t>
  </si>
  <si>
    <t xml:space="preserve">Контактор GMD-16M,7.5kW - 16A,3Р,DC110V 1.2W 1b</t>
  </si>
  <si>
    <t xml:space="preserve">1270044400</t>
  </si>
  <si>
    <t xml:space="preserve">Контактор GMD-16M/4,7.5kW - 16A,4Р,DC110V 1.2W 2a2b</t>
  </si>
  <si>
    <t xml:space="preserve">1270036000</t>
  </si>
  <si>
    <t xml:space="preserve">Контактор GMD-16M/4,7.5kW - 16A,4Р,DC110V 1.2W 4a</t>
  </si>
  <si>
    <t xml:space="preserve">1270039500</t>
  </si>
  <si>
    <t xml:space="preserve">Контактор GMD-16M,7.5kW - 16A,3Р,DC110V 2W 1a</t>
  </si>
  <si>
    <t xml:space="preserve">1270042300</t>
  </si>
  <si>
    <t xml:space="preserve">Контактор GMD-16M,7.5kW - 16A,3Р,DC110V 2W 1b</t>
  </si>
  <si>
    <t xml:space="preserve">1270045100</t>
  </si>
  <si>
    <t xml:space="preserve">Контактор GMD-16M/4,7.5kW - 16A,4Р,DC110V 2W 2a2b</t>
  </si>
  <si>
    <t xml:space="preserve">1270036700</t>
  </si>
  <si>
    <t xml:space="preserve">Контактор GMD-16M/4,7.5kW - 16A,4Р,DC110V 2W 4a</t>
  </si>
  <si>
    <t xml:space="preserve">1270037700</t>
  </si>
  <si>
    <t xml:space="preserve">Контактор GMD-16M,7.5kW - 16A,3Р,DC110V 3W 1a</t>
  </si>
  <si>
    <t xml:space="preserve">1270040500</t>
  </si>
  <si>
    <t xml:space="preserve">Контактор GMD-16M,7.5kW - 16A,3Р,DC110V 3W 1b</t>
  </si>
  <si>
    <t xml:space="preserve">1270043300</t>
  </si>
  <si>
    <t xml:space="preserve">Контактор GMD-16M/4,7.5kW - 16A,4Р,DC110V 3W 2a2b</t>
  </si>
  <si>
    <t xml:space="preserve">1270034900</t>
  </si>
  <si>
    <t xml:space="preserve">Контактор GMD-16M/4,7.5kW - 16A,4Р,DC110V 3W 4a</t>
  </si>
  <si>
    <t xml:space="preserve">1270038900</t>
  </si>
  <si>
    <t xml:space="preserve">Контактор GMD-16M,7.5kW - 16A,3Р,DC120V 1.2W 1a</t>
  </si>
  <si>
    <t xml:space="preserve">1270041700</t>
  </si>
  <si>
    <t xml:space="preserve">Контактор GMD-16M,7.5kW - 16A,3Р,DC120V 1.2W 1b</t>
  </si>
  <si>
    <t xml:space="preserve">1270044500</t>
  </si>
  <si>
    <t xml:space="preserve">Контактор GMD-16M/4,7.5kW - 16A,4Р,DC120V 1.2W 2a2b</t>
  </si>
  <si>
    <t xml:space="preserve">1270036100</t>
  </si>
  <si>
    <t xml:space="preserve">Контактор GMD-16M/4,7.5kW - 16A,4Р,DC120V 1.2W 4a</t>
  </si>
  <si>
    <t xml:space="preserve">1270039600</t>
  </si>
  <si>
    <t xml:space="preserve">Контактор GMD-16M,7.5kW - 16A,3Р,DC120V 2W 1a</t>
  </si>
  <si>
    <t xml:space="preserve">1270042400</t>
  </si>
  <si>
    <t xml:space="preserve">Контактор GMD-16M,7.5kW - 16A,3Р,DC120V 2W 1b</t>
  </si>
  <si>
    <t xml:space="preserve">1270045200</t>
  </si>
  <si>
    <t xml:space="preserve">Контактор GMD-16M/4,7.5kW - 16A,4Р,DC120V 2W 2a2b</t>
  </si>
  <si>
    <t xml:space="preserve">1270036800</t>
  </si>
  <si>
    <t xml:space="preserve">Контактор GMD-16M/4,7.5kW - 16A,4Р,DC120V 2W 4a</t>
  </si>
  <si>
    <t xml:space="preserve">1270037800</t>
  </si>
  <si>
    <t xml:space="preserve">Контактор GMD-16M,7.5kW - 16A,3Р,DC120V 3W 1a</t>
  </si>
  <si>
    <t xml:space="preserve">1270040600</t>
  </si>
  <si>
    <t xml:space="preserve">Контактор GMD-16M,7.5kW - 16A,3Р,DC120V 3W 1b</t>
  </si>
  <si>
    <t xml:space="preserve">1270043400</t>
  </si>
  <si>
    <t xml:space="preserve">Контактор GMD-16M/4,7.5kW - 16A,4Р,DC120V 3W 2a2b</t>
  </si>
  <si>
    <t xml:space="preserve">1270035000</t>
  </si>
  <si>
    <t xml:space="preserve">Контактор GMD-16M/4,7.5kW - 16A,4Р,DC120V 3W 4a</t>
  </si>
  <si>
    <t xml:space="preserve">1270037900</t>
  </si>
  <si>
    <t xml:space="preserve">Контактор GMD-16M,7.5kW - 16A,3Р,DC125V 3W 1a</t>
  </si>
  <si>
    <t xml:space="preserve">1270040700</t>
  </si>
  <si>
    <t xml:space="preserve">Контактор GMD-16M,7.5kW - 16A,3Р,DC125V 3W 1b</t>
  </si>
  <si>
    <t xml:space="preserve">1270043500</t>
  </si>
  <si>
    <t xml:space="preserve">Контактор GMD-16M/4,7.5kW - 16A,4Р,DC125V 3W 2a2b</t>
  </si>
  <si>
    <t xml:space="preserve">1270035100</t>
  </si>
  <si>
    <t xml:space="preserve">Контактор GMD-16M/4,7.5kW - 16A,4Р,DC125V 3W 4a</t>
  </si>
  <si>
    <t xml:space="preserve">1270038300</t>
  </si>
  <si>
    <t xml:space="preserve">Контактор GMD-16M,7.5kW - 16A,3Р,DC12V 1.2W 1a</t>
  </si>
  <si>
    <t xml:space="preserve">1270041100</t>
  </si>
  <si>
    <t xml:space="preserve">Контактор GMD-16M,7.5kW - 16A,3Р,DC12V 1.2W 1b</t>
  </si>
  <si>
    <t xml:space="preserve">1270043900</t>
  </si>
  <si>
    <t xml:space="preserve">Контактор GMD-16M/4,7.5kW - 16A,4Р,DC12V 1.2W 2a2b</t>
  </si>
  <si>
    <t xml:space="preserve">1270035500</t>
  </si>
  <si>
    <t xml:space="preserve">Контактор GMD-16M/4,7.5kW - 16A,4Р,DC12V 1.2W 4a</t>
  </si>
  <si>
    <t xml:space="preserve">1270039000</t>
  </si>
  <si>
    <t xml:space="preserve">Контактор GMD-16M,7.5kW - 16A,3Р,DC12V 2W 1a</t>
  </si>
  <si>
    <t xml:space="preserve">1270041800</t>
  </si>
  <si>
    <t xml:space="preserve">Контактор GMD-16M,7.5kW - 16A,3Р,DC12V 2W 1b</t>
  </si>
  <si>
    <t xml:space="preserve">1270044600</t>
  </si>
  <si>
    <t xml:space="preserve">Контактор GMD-16M/4,7.5kW - 16A,4Р,DC12V 2W 2a2b</t>
  </si>
  <si>
    <t xml:space="preserve">1270036200</t>
  </si>
  <si>
    <t xml:space="preserve">Контактор GMD-16M/4,7.5kW - 16A,4Р,DC12V 2W 4a</t>
  </si>
  <si>
    <t xml:space="preserve">1270036900</t>
  </si>
  <si>
    <t xml:space="preserve">Контактор GMD-16M,7.5kW - 16A,3Р,DC12V 3W 1a</t>
  </si>
  <si>
    <t xml:space="preserve">1270039700</t>
  </si>
  <si>
    <t xml:space="preserve">Контактор GMD-16M,7.5kW - 16A,3Р,DC12V 3W 1b</t>
  </si>
  <si>
    <t xml:space="preserve">1270042500</t>
  </si>
  <si>
    <t xml:space="preserve">Контактор GMD-16M/4,7.5kW - 16A,4Р,DC12V 3W 2a2b</t>
  </si>
  <si>
    <t xml:space="preserve">1270034100</t>
  </si>
  <si>
    <t xml:space="preserve">Контактор GMD-16M/4,7.5kW - 16A,4Р,DC12V 3W 4a</t>
  </si>
  <si>
    <t xml:space="preserve">1270038400</t>
  </si>
  <si>
    <t xml:space="preserve">Контактор GMD-16M,7.5kW - 16A,3Р,DC20V 1.2W 1a</t>
  </si>
  <si>
    <t xml:space="preserve">1270041200</t>
  </si>
  <si>
    <t xml:space="preserve">Контактор GMD-16M,7.5kW - 16A,3Р,DC20V 1.2W 1b</t>
  </si>
  <si>
    <t xml:space="preserve">1270044000</t>
  </si>
  <si>
    <t xml:space="preserve">Контактор GMD-16M/4,7.5kW - 16A,4Р,DC20V 1.2W 2a2b</t>
  </si>
  <si>
    <t xml:space="preserve">1270035600</t>
  </si>
  <si>
    <t xml:space="preserve">Контактор GMD-16M/4,7.5kW - 16A,4Р,DC20V 1.2W 4a</t>
  </si>
  <si>
    <t xml:space="preserve">1270039100</t>
  </si>
  <si>
    <t xml:space="preserve">Контактор GMD-16M,7.5kW - 16A,3Р,DC20V 2W 1a</t>
  </si>
  <si>
    <t xml:space="preserve">1270041900</t>
  </si>
  <si>
    <t xml:space="preserve">Контактор GMD-16M,7.5kW - 16A,3Р,DC20V 2W 1b</t>
  </si>
  <si>
    <t xml:space="preserve">1270044700</t>
  </si>
  <si>
    <t xml:space="preserve">Контактор GMD-16M/4,7.5kW - 16A,4Р,DC20V 2W 2a2b</t>
  </si>
  <si>
    <t xml:space="preserve">1270036300</t>
  </si>
  <si>
    <t xml:space="preserve">Контактор GMD-16M/4,7.5kW - 16A,4Р,DC20V 2W 4a</t>
  </si>
  <si>
    <t xml:space="preserve">1270037000</t>
  </si>
  <si>
    <t xml:space="preserve">Контактор GMD-16M,7.5kW - 16A,3Р,DC20V 3W 1a</t>
  </si>
  <si>
    <t xml:space="preserve">1270039800</t>
  </si>
  <si>
    <t xml:space="preserve">Контактор GMD-16M,7.5kW - 16A,3Р,DC20V 3W 1b</t>
  </si>
  <si>
    <t xml:space="preserve">1270042600</t>
  </si>
  <si>
    <t xml:space="preserve">Контактор GMD-16M/4,7.5kW - 16A,4Р,DC20V 3W 2a2b</t>
  </si>
  <si>
    <t xml:space="preserve">1270034200</t>
  </si>
  <si>
    <t xml:space="preserve">Контактор GMD-16M/4,7.5kW - 16A,4Р,DC20V 3W 4a</t>
  </si>
  <si>
    <t xml:space="preserve">1270038000</t>
  </si>
  <si>
    <t xml:space="preserve">Контактор GMD-16M,7.5kW - 16A,3Р,DC220V 3W 1a</t>
  </si>
  <si>
    <t xml:space="preserve">1270040800</t>
  </si>
  <si>
    <t xml:space="preserve">Контактор GMD-16M,7.5kW - 16A,3Р,DC220V 3W 1b</t>
  </si>
  <si>
    <t xml:space="preserve">1270043600</t>
  </si>
  <si>
    <t xml:space="preserve">Контактор GMD-16M/4,7.5kW - 16A,4Р,DC220V 3W 2a2b</t>
  </si>
  <si>
    <t xml:space="preserve">1270035200</t>
  </si>
  <si>
    <t xml:space="preserve">Контактор GMD-16M/4,7.5kW - 16A,4Р,DC220V 3W 4a</t>
  </si>
  <si>
    <t xml:space="preserve">1270038100</t>
  </si>
  <si>
    <t xml:space="preserve">Контактор GMD-16M,7.5kW - 16A,3Р,DC240V 3W 1a</t>
  </si>
  <si>
    <t xml:space="preserve">1270040900</t>
  </si>
  <si>
    <t xml:space="preserve">Контактор GMD-16M,7.5kW - 16A,3Р,DC240V 3W 1b</t>
  </si>
  <si>
    <t xml:space="preserve">1270043700</t>
  </si>
  <si>
    <t xml:space="preserve">Контактор GMD-16M/4,7.5kW - 16A,4Р,DC240V 3W 2a2b</t>
  </si>
  <si>
    <t xml:space="preserve">1270035300</t>
  </si>
  <si>
    <t xml:space="preserve">Контактор GMD-16M/4,7.5kW - 16A,4Р,DC240V 3W 4a</t>
  </si>
  <si>
    <t xml:space="preserve">1270038500</t>
  </si>
  <si>
    <t xml:space="preserve">Контактор GMD-16M,7.5kW - 16A,3Р,DC24V 1.2W 1a</t>
  </si>
  <si>
    <t xml:space="preserve">1270041300</t>
  </si>
  <si>
    <t xml:space="preserve">Контактор GMD-16M,7.5kW - 16A,3Р,DC24V 1.2W 1b</t>
  </si>
  <si>
    <t xml:space="preserve">1270044100</t>
  </si>
  <si>
    <t xml:space="preserve">Контактор GMD-16M/4,7.5kW - 16A,4Р,DC24V 1.2W 2a2b</t>
  </si>
  <si>
    <t xml:space="preserve">1270035700</t>
  </si>
  <si>
    <t xml:space="preserve">Контактор GMD-16M/4,7.5kW - 16A,4Р,DC24V 1.2W 4a</t>
  </si>
  <si>
    <t xml:space="preserve">1270039200</t>
  </si>
  <si>
    <t xml:space="preserve">Контактор GMD-16M,7.5kW - 16A,3Р,DC24V 2W 1a</t>
  </si>
  <si>
    <t xml:space="preserve">1270042000</t>
  </si>
  <si>
    <t xml:space="preserve">Контактор GMD-16M,7.5kW - 16A,3Р,DC24V 2W 1b</t>
  </si>
  <si>
    <t xml:space="preserve">1270044800</t>
  </si>
  <si>
    <t xml:space="preserve">Контактор GMD-16M/4,7.5kW - 16A,4Р,DC24V 2W 2a2b</t>
  </si>
  <si>
    <t xml:space="preserve">1270036400</t>
  </si>
  <si>
    <t xml:space="preserve">Контактор GMD-16M/4,7.5kW - 16A,4Р,DC24V 2W 4a</t>
  </si>
  <si>
    <t xml:space="preserve">127004888B</t>
  </si>
  <si>
    <t xml:space="preserve">Контактор GMD-16M,7.5kW - 16A,3Р,DC24V 3W 1a</t>
  </si>
  <si>
    <t xml:space="preserve">1270039900</t>
  </si>
  <si>
    <t xml:space="preserve">Контактор GMD-16M,7.5kW - 16A,3Р,DC24V 3W 1b</t>
  </si>
  <si>
    <t xml:space="preserve">1270042700</t>
  </si>
  <si>
    <t xml:space="preserve">Контактор GMD-16M/4,7.5kW - 16A,4Р,DC24V 3W 2a2b</t>
  </si>
  <si>
    <t xml:space="preserve">1270034300</t>
  </si>
  <si>
    <t xml:space="preserve">Контактор GMD-16M/4,7.5kW - 16A,4Р,DC24V 3W 4a</t>
  </si>
  <si>
    <t xml:space="preserve">1270038200</t>
  </si>
  <si>
    <t xml:space="preserve">Контактор GMD-16M,7.5kW - 16A,3Р,DC250V 3W 1a</t>
  </si>
  <si>
    <t xml:space="preserve">1270041000</t>
  </si>
  <si>
    <t xml:space="preserve">Контактор GMD-16M,7.5kW - 16A,3Р,DC250V 3W 1b</t>
  </si>
  <si>
    <t xml:space="preserve">1270043800</t>
  </si>
  <si>
    <t xml:space="preserve">Контактор GMD-16M/4,7.5kW - 16A,4Р,DC250V 3W 2a2b</t>
  </si>
  <si>
    <t xml:space="preserve">1270035400</t>
  </si>
  <si>
    <t xml:space="preserve">Контактор GMD-16M/4,7.5kW - 16A,4Р,DC250V 3W 4a</t>
  </si>
  <si>
    <t xml:space="preserve">1270037200</t>
  </si>
  <si>
    <t xml:space="preserve">Контактор GMD-16M,7.5kW - 16A,3Р,DC36V 3W 1a</t>
  </si>
  <si>
    <t xml:space="preserve">1270040000</t>
  </si>
  <si>
    <t xml:space="preserve">Контактор GMD-16M,7.5kW - 16A,3Р,DC36V 3W 1b</t>
  </si>
  <si>
    <t xml:space="preserve">1270042800</t>
  </si>
  <si>
    <t xml:space="preserve">Контактор GMD-16M/4,7.5kW - 16A,4Р,DC36V 3W 2a2b</t>
  </si>
  <si>
    <t xml:space="preserve">1270034400</t>
  </si>
  <si>
    <t xml:space="preserve">Контактор GMD-16M/4,7.5kW - 16A,4Р,DC36V 3W 4a</t>
  </si>
  <si>
    <t xml:space="preserve">1270037300</t>
  </si>
  <si>
    <t xml:space="preserve">Контактор GMD-16M,7.5kW - 16A,3Р,DC42V 3W 1a</t>
  </si>
  <si>
    <t xml:space="preserve">1270040100</t>
  </si>
  <si>
    <t xml:space="preserve">Контактор GMD-16M,7.5kW - 16A,3Р,DC42V 3W 1b</t>
  </si>
  <si>
    <t xml:space="preserve">1270042900</t>
  </si>
  <si>
    <t xml:space="preserve">Контактор GMD-16M/4,7.5kW - 16A,4Р,DC42V 3W 2a2b</t>
  </si>
  <si>
    <t xml:space="preserve">1270034500</t>
  </si>
  <si>
    <t xml:space="preserve">Контактор GMD-16M/4,7.5kW - 16A,4Р,DC42V 3W 4a</t>
  </si>
  <si>
    <t xml:space="preserve">1270038600</t>
  </si>
  <si>
    <t xml:space="preserve">Контактор GMD-16M,7.5kW - 16A,3Р,DC48V 1.2W 1a</t>
  </si>
  <si>
    <t xml:space="preserve">1270041400</t>
  </si>
  <si>
    <t xml:space="preserve">Контактор GMD-16M,7.5kW - 16A,3Р,DC48V 1.2W 1b</t>
  </si>
  <si>
    <t xml:space="preserve">1270044200</t>
  </si>
  <si>
    <t xml:space="preserve">Контактор GMD-16M/4,7.5kW - 16A,4Р,DC48V 1.2W 2a2b</t>
  </si>
  <si>
    <t xml:space="preserve">1270035800</t>
  </si>
  <si>
    <t xml:space="preserve">Контактор GMD-16M/4,7.5kW - 16A,4Р,DC48V 1.2W 4a</t>
  </si>
  <si>
    <t xml:space="preserve">1270039300</t>
  </si>
  <si>
    <t xml:space="preserve">Контактор GMD-16M,7.5kW - 16A,3Р,DC48V 2W 1a</t>
  </si>
  <si>
    <t xml:space="preserve">1270042100</t>
  </si>
  <si>
    <t xml:space="preserve">Контактор GMD-16M,7.5kW - 16A,3Р,DC48V 2W 1b</t>
  </si>
  <si>
    <t xml:space="preserve">1270044900</t>
  </si>
  <si>
    <t xml:space="preserve">Контактор GMD-16M/4,7.5kW - 16A,4Р,DC48V 2W 2a2b</t>
  </si>
  <si>
    <t xml:space="preserve">1270036500</t>
  </si>
  <si>
    <t xml:space="preserve">Контактор GMD-16M/4,7.5kW - 16A,4Р,DC48V 2W 4a</t>
  </si>
  <si>
    <t xml:space="preserve">1270037400</t>
  </si>
  <si>
    <t xml:space="preserve">Контактор GMD-16M,7.5kW - 16A,3Р,DC48V 3W 1a</t>
  </si>
  <si>
    <t xml:space="preserve">1270040200</t>
  </si>
  <si>
    <t xml:space="preserve">Контактор GMD-16M,7.5kW - 16A,3Р,DC48V 3W 1b</t>
  </si>
  <si>
    <t xml:space="preserve">1270043000</t>
  </si>
  <si>
    <t xml:space="preserve">Контактор GMD-16M/4,7.5kW - 16A,4Р,DC48V 3W 2a2b</t>
  </si>
  <si>
    <t xml:space="preserve">1270034600</t>
  </si>
  <si>
    <t xml:space="preserve">Контактор GMD-16M/4,7.5kW - 16A,4Р,DC48V 3W 4a</t>
  </si>
  <si>
    <t xml:space="preserve">1270037500</t>
  </si>
  <si>
    <t xml:space="preserve">Контактор GMD-16M,7.5kW - 16A,3Р,DC60V 3W 1a</t>
  </si>
  <si>
    <t xml:space="preserve">1270040300</t>
  </si>
  <si>
    <t xml:space="preserve">Контактор GMD-16M,7.5kW - 16A,3Р,DC60V 3W 1b</t>
  </si>
  <si>
    <t xml:space="preserve">1270043100</t>
  </si>
  <si>
    <t xml:space="preserve">Контактор GMD-16M/4,7.5kW - 16A,4Р,DC60V 3W 2a2b</t>
  </si>
  <si>
    <t xml:space="preserve">1270034700</t>
  </si>
  <si>
    <t xml:space="preserve">Контактор GMD-16M/4,7.5kW - 16A,4Р,DC60V 3W 4a</t>
  </si>
  <si>
    <t xml:space="preserve">1270038700</t>
  </si>
  <si>
    <t xml:space="preserve">Контактор GMD-16M,7.5kW - 16A,3Р,DC72V 1.2W 1a</t>
  </si>
  <si>
    <t xml:space="preserve">1270041500</t>
  </si>
  <si>
    <t xml:space="preserve">Контактор GMD-16M,7.5kW - 16A,3Р,DC72V 1.2W 1b</t>
  </si>
  <si>
    <t xml:space="preserve">1270044300</t>
  </si>
  <si>
    <t xml:space="preserve">Контактор GMD-16M/4,7.5kW - 16A,4Р,DC72V 1.2W 2a2b</t>
  </si>
  <si>
    <t xml:space="preserve">1270035900</t>
  </si>
  <si>
    <t xml:space="preserve">Контактор GMD-16M/4,7.5kW - 16A,4Р,DC72V 1.2W 4a</t>
  </si>
  <si>
    <t xml:space="preserve">1270039400</t>
  </si>
  <si>
    <t xml:space="preserve">Контактор GMD-16M,7.5kW - 16A,3Р,DC72V 2W 1a</t>
  </si>
  <si>
    <t xml:space="preserve">1270042200</t>
  </si>
  <si>
    <t xml:space="preserve">Контактор GMD-16M,7.5kW - 16A,3Р,DC72V 2W 1b</t>
  </si>
  <si>
    <t xml:space="preserve">1270045000</t>
  </si>
  <si>
    <t xml:space="preserve">Контактор GMD-16M/4,7.5kW - 16A,4Р,DC72V 2W 2a2b</t>
  </si>
  <si>
    <t xml:space="preserve">1270036600</t>
  </si>
  <si>
    <t xml:space="preserve">Контактор GMD-16M/4,7.5kW - 16A,4Р,DC72V 2W 4a</t>
  </si>
  <si>
    <t xml:space="preserve">1270037600</t>
  </si>
  <si>
    <t xml:space="preserve">Контактор GMD-16M,7.5kW - 16A,3Р,DC72V 3W 1a</t>
  </si>
  <si>
    <t xml:space="preserve">1270040400</t>
  </si>
  <si>
    <t xml:space="preserve">Контактор GMD-16M,7.5kW - 16A,3Р,DC72V 3W 1b</t>
  </si>
  <si>
    <t xml:space="preserve">1270043200</t>
  </si>
  <si>
    <t xml:space="preserve">Контактор GMD-16M/4,7.5kW - 16A,4Р,DC72V 3W 2a2b</t>
  </si>
  <si>
    <t xml:space="preserve">1270034800</t>
  </si>
  <si>
    <t xml:space="preserve">Контактор GMD-16M/4,7.5kW - 16A,4Р,DC72V 3W 4a</t>
  </si>
  <si>
    <t xml:space="preserve">Контактор GMD-16MC,3Р,7.5kW</t>
  </si>
  <si>
    <t xml:space="preserve">Контактор GMD-16MC/4,4Р,7.5kW</t>
  </si>
  <si>
    <t xml:space="preserve">Контактор GMD-16MF,3Р,7.5kW</t>
  </si>
  <si>
    <t xml:space="preserve">Контактор GMD-16MF/4,4Р,7.5kW</t>
  </si>
  <si>
    <t xml:space="preserve">Контактор GMD-16MP,3Р,7.5kW</t>
  </si>
  <si>
    <t xml:space="preserve">Контактор GMD-16MP/4,4Р,7.5kW</t>
  </si>
  <si>
    <t xml:space="preserve">125100298B</t>
  </si>
  <si>
    <t xml:space="preserve">Контактор GMD-18 1a1b,7.5kW,18A,3Р,DC110V</t>
  </si>
  <si>
    <t xml:space="preserve">125100318B</t>
  </si>
  <si>
    <t xml:space="preserve">Контактор GMD-18 1a1b,7.5kW,18A,3Р,DC220V</t>
  </si>
  <si>
    <t xml:space="preserve">125101528B</t>
  </si>
  <si>
    <t xml:space="preserve">Контактор GMD-18 1a1b,7.5kW,18A,3Р,DC24V</t>
  </si>
  <si>
    <t xml:space="preserve">125100418B</t>
  </si>
  <si>
    <t xml:space="preserve">Контактор GMD-22 1a1b,11kW,22A,3Р,DC110V</t>
  </si>
  <si>
    <t xml:space="preserve">125100438B</t>
  </si>
  <si>
    <t xml:space="preserve">Контактор GMD-22 1a1b,11kW,22A,3Р,DC220V</t>
  </si>
  <si>
    <t xml:space="preserve">125101558B</t>
  </si>
  <si>
    <t xml:space="preserve">Контактор GMD-22 1a1b,11kW,22A,3Р,DC24V</t>
  </si>
  <si>
    <t xml:space="preserve">125100358B</t>
  </si>
  <si>
    <t xml:space="preserve">GMD-22 DC12V 1a1b RUS</t>
  </si>
  <si>
    <t xml:space="preserve">125500068B</t>
  </si>
  <si>
    <t xml:space="preserve">Контактор GMD-32 2a2b,15kW,32A,3Р,DC110V</t>
  </si>
  <si>
    <t xml:space="preserve">125500088B</t>
  </si>
  <si>
    <t xml:space="preserve">Контактор GMD-32 2a2b,15kW,32A,3Р,DC220V</t>
  </si>
  <si>
    <t xml:space="preserve">125501228B</t>
  </si>
  <si>
    <t xml:space="preserve">Контактор GMD-32 2a2b,15kW,32A,3Р,DC24V</t>
  </si>
  <si>
    <t xml:space="preserve">125500188B</t>
  </si>
  <si>
    <t xml:space="preserve">Контактор GMD-40 2a2b,18.5kW,40A,3Р,DC110V</t>
  </si>
  <si>
    <t xml:space="preserve">125500208B</t>
  </si>
  <si>
    <t xml:space="preserve">Контактор GMD-40 2a2b,18.5kW,40A,3Р,DC220V</t>
  </si>
  <si>
    <t xml:space="preserve">125501248B</t>
  </si>
  <si>
    <t xml:space="preserve">Контактор GMD-40 2a2b,18.5kW,40A,3Р,DC24V</t>
  </si>
  <si>
    <t xml:space="preserve">125500128B</t>
  </si>
  <si>
    <t xml:space="preserve">GMD-40 DC12V 2a2b RUS</t>
  </si>
  <si>
    <t xml:space="preserve">125900068B</t>
  </si>
  <si>
    <t xml:space="preserve">Контактор GMD-50 2a2b,22kW,50A,3Р,DC110V</t>
  </si>
  <si>
    <t xml:space="preserve">125900088B</t>
  </si>
  <si>
    <t xml:space="preserve">Контактор GMD-50 2a2b,22kW,50A,3Р,DC220V</t>
  </si>
  <si>
    <t xml:space="preserve">125901808B</t>
  </si>
  <si>
    <t xml:space="preserve">Контактор GMD-50 2a2b,22kW,50A,3Р,DC24V</t>
  </si>
  <si>
    <t xml:space="preserve">125900188B</t>
  </si>
  <si>
    <t xml:space="preserve">Контактор GMD-65 2a2b,30kW,65A,3Р,DC110V</t>
  </si>
  <si>
    <t xml:space="preserve">125900208B</t>
  </si>
  <si>
    <t xml:space="preserve">Контактор GMD-65 2a2b,30kW,65A,3Р,DC220V</t>
  </si>
  <si>
    <t xml:space="preserve">125901768B</t>
  </si>
  <si>
    <t xml:space="preserve">Контактор GMD-65 2a2b,30kW,65A,3Р,DC24V</t>
  </si>
  <si>
    <t xml:space="preserve">1270004800</t>
  </si>
  <si>
    <t xml:space="preserve">Контактор GMD-6M,2.2kW - 6A,3Р,DC110V 1.2W 1a</t>
  </si>
  <si>
    <t xml:space="preserve">1270007600</t>
  </si>
  <si>
    <t xml:space="preserve">Контактор GMD-6M,2.2kW - 6A,3Р,DC110V 1.2W 1b</t>
  </si>
  <si>
    <t xml:space="preserve">1270010400</t>
  </si>
  <si>
    <t xml:space="preserve">Контактор GMD-6M/4,2.2kW - 6A,4Р,DC110V 1.2W 2a2b</t>
  </si>
  <si>
    <t xml:space="preserve">1270002000</t>
  </si>
  <si>
    <t xml:space="preserve">Контактор GMD-6M/4,2.2kW - 6A,4Р,DC110V 1.2W 4a</t>
  </si>
  <si>
    <t xml:space="preserve">1270005500</t>
  </si>
  <si>
    <t xml:space="preserve">Контактор GMD-6M,2.2kW - 6A,3Р,DC110V 2W 1a</t>
  </si>
  <si>
    <t xml:space="preserve">1270008300</t>
  </si>
  <si>
    <t xml:space="preserve">Контактор GMD-6M,2.2kW - 6A,3Р,DC110V 2W 1b</t>
  </si>
  <si>
    <t xml:space="preserve">1270011100</t>
  </si>
  <si>
    <t xml:space="preserve">Контактор GMD-6M/4,2.2kW - 6A,4Р,DC110V 2W 2a2b</t>
  </si>
  <si>
    <t xml:space="preserve">1270002700</t>
  </si>
  <si>
    <t xml:space="preserve">Контактор GMD-6M/4,2.2kW - 6A,4Р,DC110V 2W 4a</t>
  </si>
  <si>
    <t xml:space="preserve">127000378B</t>
  </si>
  <si>
    <t xml:space="preserve">Контактор GMD-6M,2.2kW - 6A,3Р,DC110V 3W 1a</t>
  </si>
  <si>
    <t xml:space="preserve">1270006500</t>
  </si>
  <si>
    <t xml:space="preserve">Контактор GMD-6M,2.2kW - 6A,3Р,DC110V 3W 1b</t>
  </si>
  <si>
    <t xml:space="preserve">1270009300</t>
  </si>
  <si>
    <t xml:space="preserve">Контактор GMD-6M/4,2.2kW - 6A,4Р,DC110V 3W 2a2b</t>
  </si>
  <si>
    <t xml:space="preserve">1270000900</t>
  </si>
  <si>
    <t xml:space="preserve">Контактор GMD-6M/4,2.2kW - 6A,4Р,DC110V 3W 4a</t>
  </si>
  <si>
    <t xml:space="preserve">1270004900</t>
  </si>
  <si>
    <t xml:space="preserve">Контактор GMD-6M,2.2kW - 6A,3Р,DC120V 1.2W 1a</t>
  </si>
  <si>
    <t xml:space="preserve">1270007700</t>
  </si>
  <si>
    <t xml:space="preserve">Контактор GMD-6M,2.2kW - 6A,3Р,DC120V 1.2W 1b</t>
  </si>
  <si>
    <t xml:space="preserve">1270010500</t>
  </si>
  <si>
    <t xml:space="preserve">Контактор GMD-6M/4,2.2kW - 6A,4Р,DC120V 1.2W 2a2b</t>
  </si>
  <si>
    <t xml:space="preserve">1270002100</t>
  </si>
  <si>
    <t xml:space="preserve">Контактор GMD-6M/4,2.2kW - 6A,4Р,DC120V 1.2W 4a</t>
  </si>
  <si>
    <t xml:space="preserve">1270005600</t>
  </si>
  <si>
    <t xml:space="preserve">Контактор GMD-6M,2.2kW - 6A,3Р,DC120V 2W 1a</t>
  </si>
  <si>
    <t xml:space="preserve">1270008400</t>
  </si>
  <si>
    <t xml:space="preserve">Контактор GMD-6M,2.2kW - 6A,3Р,DC120V 2W 1b</t>
  </si>
  <si>
    <t xml:space="preserve">1270011200</t>
  </si>
  <si>
    <t xml:space="preserve">Контактор GMD-6M/4,2.2kW - 6A,4Р,DC120V 2W 2a2b</t>
  </si>
  <si>
    <t xml:space="preserve">1270002800</t>
  </si>
  <si>
    <t xml:space="preserve">Контактор GMD-6M/4,2.2kW - 6A,4Р,DC120V 2W 4a</t>
  </si>
  <si>
    <t xml:space="preserve">1270003800</t>
  </si>
  <si>
    <t xml:space="preserve">Контактор GMD-6M,2.2kW - 6A,3Р,DC120V 3W 1a</t>
  </si>
  <si>
    <t xml:space="preserve">1270006600</t>
  </si>
  <si>
    <t xml:space="preserve">Контактор GMD-6M,2.2kW - 6A,3Р,DC120V 3W 1b</t>
  </si>
  <si>
    <t xml:space="preserve">1270009400</t>
  </si>
  <si>
    <t xml:space="preserve">Контактор GMD-6M/4,2.2kW - 6A,4Р,DC120V 3W 2a2b</t>
  </si>
  <si>
    <t xml:space="preserve">1270001000</t>
  </si>
  <si>
    <t xml:space="preserve">Контактор GMD-6M/4,2.2kW - 6A,4Р,DC120V 3W 4a</t>
  </si>
  <si>
    <t xml:space="preserve">1270003900</t>
  </si>
  <si>
    <t xml:space="preserve">Контактор GMD-6M,2.2kW - 6A,3Р,DC125V 3W 1a</t>
  </si>
  <si>
    <t xml:space="preserve">1270006700</t>
  </si>
  <si>
    <t xml:space="preserve">Контактор GMD-6M,2.2kW - 6A,3Р,DC125V 3W 1b</t>
  </si>
  <si>
    <t xml:space="preserve">1270009500</t>
  </si>
  <si>
    <t xml:space="preserve">Контактор GMD-6M/4,2.2kW - 6A,4Р,DC125V 3W 2a2b</t>
  </si>
  <si>
    <t xml:space="preserve">1270001100</t>
  </si>
  <si>
    <t xml:space="preserve">Контактор GMD-6M/4,2.2kW - 6A,4Р,DC125V 3W 4a</t>
  </si>
  <si>
    <t xml:space="preserve">1270004300</t>
  </si>
  <si>
    <t xml:space="preserve">Контактор GMD-6M,2.2kW - 6A,3Р,DC12V 1.2W 1a</t>
  </si>
  <si>
    <t xml:space="preserve">1270007100</t>
  </si>
  <si>
    <t xml:space="preserve">Контактор GMD-6M,2.2kW - 6A,3Р,DC12V 1.2W 1b</t>
  </si>
  <si>
    <t xml:space="preserve">1270009900</t>
  </si>
  <si>
    <t xml:space="preserve">Контактор GMD-6M/4,2.2kW - 6A,4Р,DC12V 1.2W 2a2b</t>
  </si>
  <si>
    <t xml:space="preserve">1270001500</t>
  </si>
  <si>
    <t xml:space="preserve">Контактор GMD-6M/4,2.2kW - 6A,4Р,DC12V 1.2W 4a</t>
  </si>
  <si>
    <t xml:space="preserve">1270005000</t>
  </si>
  <si>
    <t xml:space="preserve">Контактор GMD-6M,2.2kW - 6A,3Р,DC12V 2W 1a</t>
  </si>
  <si>
    <t xml:space="preserve">1270007800</t>
  </si>
  <si>
    <t xml:space="preserve">Контактор GMD-6M,2.2kW - 6A,3Р,DC12V 2W 1b</t>
  </si>
  <si>
    <t xml:space="preserve">1270010600</t>
  </si>
  <si>
    <t xml:space="preserve">Контактор GMD-6M/4,2.2kW - 6A,4Р,DC12V 2W 2a2b</t>
  </si>
  <si>
    <t xml:space="preserve">1270002200</t>
  </si>
  <si>
    <t xml:space="preserve">Контактор GMD-6M/4,2.2kW - 6A,4Р,DC12V 2W 4a</t>
  </si>
  <si>
    <t xml:space="preserve">1270002900</t>
  </si>
  <si>
    <t xml:space="preserve">Контактор GMD-6M,2.2kW - 6A,3Р,DC12V 3W 1a</t>
  </si>
  <si>
    <t xml:space="preserve">1270005700</t>
  </si>
  <si>
    <t xml:space="preserve">Контактор GMD-6M,2.2kW - 6A,3Р,DC12V 3W 1b</t>
  </si>
  <si>
    <t xml:space="preserve">1270008500</t>
  </si>
  <si>
    <t xml:space="preserve">Контактор GMD-6M/4,2.2kW - 6A,4Р,DC12V 3W 2a2b</t>
  </si>
  <si>
    <t xml:space="preserve">1270000100</t>
  </si>
  <si>
    <t xml:space="preserve">Контактор GMD-6M/4,2.2kW - 6A,4Р,DC12V 3W 4a</t>
  </si>
  <si>
    <t xml:space="preserve">1270004400</t>
  </si>
  <si>
    <t xml:space="preserve">Контактор GMD-6M,2.2kW - 6A,3Р,DC20V 1.2W 1a</t>
  </si>
  <si>
    <t xml:space="preserve">1270007200</t>
  </si>
  <si>
    <t xml:space="preserve">Контактор GMD-6M,2.2kW - 6A,3Р,DC20V 1.2W 1b</t>
  </si>
  <si>
    <t xml:space="preserve">1270010000</t>
  </si>
  <si>
    <t xml:space="preserve">Контактор GMD-6M/4,2.2kW - 6A,4Р,DC20V 1.2W 2a2b</t>
  </si>
  <si>
    <t xml:space="preserve">1270001600</t>
  </si>
  <si>
    <t xml:space="preserve">Контактор GMD-6M/4,2.2kW - 6A,4Р,DC20V 1.2W 4a</t>
  </si>
  <si>
    <t xml:space="preserve">1270005100</t>
  </si>
  <si>
    <t xml:space="preserve">Контактор GMD-6M,2.2kW - 6A,3Р,DC20V 2W 1a</t>
  </si>
  <si>
    <t xml:space="preserve">1270007900</t>
  </si>
  <si>
    <t xml:space="preserve">Контактор GMD-6M,2.2kW - 6A,3Р,DC20V 2W 1b</t>
  </si>
  <si>
    <t xml:space="preserve">1270010700</t>
  </si>
  <si>
    <t xml:space="preserve">Контактор GMD-6M/4,2.2kW - 6A,4Р,DC20V 2W 2a2b</t>
  </si>
  <si>
    <t xml:space="preserve">1270002300</t>
  </si>
  <si>
    <t xml:space="preserve">Контактор GMD-6M/4,2.2kW - 6A,4Р,DC20V 2W 4a</t>
  </si>
  <si>
    <t xml:space="preserve">1270003000</t>
  </si>
  <si>
    <t xml:space="preserve">Контактор GMD-6M,2.2kW - 6A,3Р,DC20V 3W 1a</t>
  </si>
  <si>
    <t xml:space="preserve">1270005800</t>
  </si>
  <si>
    <t xml:space="preserve">Контактор GMD-6M,2.2kW - 6A,3Р,DC20V 3W 1b</t>
  </si>
  <si>
    <t xml:space="preserve">1270008600</t>
  </si>
  <si>
    <t xml:space="preserve">Контактор GMD-6M/4,2.2kW - 6A,4Р,DC20V 3W 2a2b</t>
  </si>
  <si>
    <t xml:space="preserve">1270000200</t>
  </si>
  <si>
    <t xml:space="preserve">Контактор GMD-6M/4,2.2kW - 6A,4Р,DC20V 3W 4a</t>
  </si>
  <si>
    <t xml:space="preserve">1270004000</t>
  </si>
  <si>
    <t xml:space="preserve">Контактор GMD-6M,2.2kW - 6A,3Р,DC220V 3W 1a</t>
  </si>
  <si>
    <t xml:space="preserve">1270006800</t>
  </si>
  <si>
    <t xml:space="preserve">Контактор GMD-6M,2.2kW - 6A,3Р,DC220V 3W 1b</t>
  </si>
  <si>
    <t xml:space="preserve">1270009600</t>
  </si>
  <si>
    <t xml:space="preserve">Контактор GMD-6M/4,2.2kW - 6A,4Р,DC220V 3W 2a2b</t>
  </si>
  <si>
    <t xml:space="preserve">1270001200</t>
  </si>
  <si>
    <t xml:space="preserve">Контактор GMD-6M/4,2.2kW - 6A,4Р,DC220V 3W 4a</t>
  </si>
  <si>
    <t xml:space="preserve">1270004100</t>
  </si>
  <si>
    <t xml:space="preserve">Контактор GMD-6M,2.2kW - 6A,3Р,DC240V 3W 1a</t>
  </si>
  <si>
    <t xml:space="preserve">1270006900</t>
  </si>
  <si>
    <t xml:space="preserve">Контактор GMD-6M,2.2kW - 6A,3Р, DC240V 3W 1b</t>
  </si>
  <si>
    <t xml:space="preserve">1270009700</t>
  </si>
  <si>
    <t xml:space="preserve">Контактор GMD-6M/4,2.2kW - 6A,4Р,DC240V 3W 2a2b</t>
  </si>
  <si>
    <t xml:space="preserve">1270001300</t>
  </si>
  <si>
    <t xml:space="preserve">Контактор GMD-6M/4,2.2kW - 6A,4Р,DC240V 3W 4a</t>
  </si>
  <si>
    <t xml:space="preserve">1270004500</t>
  </si>
  <si>
    <t xml:space="preserve">Контактор GMD-6M,2.2kW - 6A,3Р,DC24V 1.2W 1a</t>
  </si>
  <si>
    <t xml:space="preserve">1270007300</t>
  </si>
  <si>
    <t xml:space="preserve">Контактор GMD-6M,2.2kW - 6A,3Р,DC24V 1.2W 1b</t>
  </si>
  <si>
    <t xml:space="preserve">1270010100</t>
  </si>
  <si>
    <t xml:space="preserve">Контактор GMD-6M/4,2.2kW - 6A,4Р,DC24V 1.2W 2a2b</t>
  </si>
  <si>
    <t xml:space="preserve">1270001700</t>
  </si>
  <si>
    <t xml:space="preserve">Контактор GMD-6M/4,2.2kW - 6A,4Р,DC24V 1.2W 4a</t>
  </si>
  <si>
    <t xml:space="preserve">1270005200</t>
  </si>
  <si>
    <t xml:space="preserve">Контактор GMD-6M,2.2kW - 6A,3Р,DC24V 2W 1a</t>
  </si>
  <si>
    <t xml:space="preserve">1270008000</t>
  </si>
  <si>
    <t xml:space="preserve">Контактор GMD-6M,2.2kW - 6A,3Р,DC24V 2W 1b</t>
  </si>
  <si>
    <t xml:space="preserve">1270010800</t>
  </si>
  <si>
    <t xml:space="preserve">Контактор GMD-6M/4,2.2kW - 6A,4Р,DC24V 2W 2a2b</t>
  </si>
  <si>
    <t xml:space="preserve">1270002400</t>
  </si>
  <si>
    <t xml:space="preserve">Контактор GMD-6M/4,2.2kW - 6A,4Р,DC24V 2W 4a</t>
  </si>
  <si>
    <t xml:space="preserve">127000318B</t>
  </si>
  <si>
    <t xml:space="preserve">Контактор GMD-6M,2.2kW - 6A,3Р,DC24V 3W 1a</t>
  </si>
  <si>
    <t xml:space="preserve">1270005900</t>
  </si>
  <si>
    <t xml:space="preserve">Контактор GMD-6M,2.2kW - 6A,3Р, DC24V 3W 1b</t>
  </si>
  <si>
    <t xml:space="preserve">1270008700</t>
  </si>
  <si>
    <t xml:space="preserve">Контактор GMD-6M/4,2.2kW - 6A,4Р,DC24V 3W 2a2b</t>
  </si>
  <si>
    <t xml:space="preserve">1270000300</t>
  </si>
  <si>
    <t xml:space="preserve">Контактор GMD-6M/4,2.2kW - 6A,4Р,DC24V 3W 4a</t>
  </si>
  <si>
    <t xml:space="preserve">1270004200</t>
  </si>
  <si>
    <t xml:space="preserve">Контактор GMD-6M,2.2kW - 6A,3Р,DC250V 3W 1a</t>
  </si>
  <si>
    <t xml:space="preserve">1270007000</t>
  </si>
  <si>
    <t xml:space="preserve">Контактор GMD-6M,2.2kW - 6A,3Р,DC250V 3W 1b</t>
  </si>
  <si>
    <t xml:space="preserve">1270009800</t>
  </si>
  <si>
    <t xml:space="preserve">Контактор GMD-6M/4,2.2kW - 6A,4Р,DC250V 3W 2a2b</t>
  </si>
  <si>
    <t xml:space="preserve">1270001400</t>
  </si>
  <si>
    <t xml:space="preserve">Контактор GMD-6M/4,2.2kW - 6A,4Р,DC250V 3W 4a</t>
  </si>
  <si>
    <t xml:space="preserve">1270003200</t>
  </si>
  <si>
    <t xml:space="preserve">Контактор GMD-6M,2.2kW - 6A,3Р,DC36V 3W 1a</t>
  </si>
  <si>
    <t xml:space="preserve">1270006000</t>
  </si>
  <si>
    <t xml:space="preserve">Контактор GMD-6M,2.2kW - 6A,3Р,DC36V 3W 1b</t>
  </si>
  <si>
    <t xml:space="preserve">1270008800</t>
  </si>
  <si>
    <t xml:space="preserve">Контактор GMD-6M/4,2.2kW - 6A,4Р,DC36V 3W 2a2b</t>
  </si>
  <si>
    <t xml:space="preserve">1270000400</t>
  </si>
  <si>
    <t xml:space="preserve">Контактор GMD-6M/4,2.2kW - 6A,4Р,DC36V 3W 4a</t>
  </si>
  <si>
    <t xml:space="preserve">1270003300</t>
  </si>
  <si>
    <t xml:space="preserve">Контактор GMD-6M,2.2kW - 6A,3Р,DC42V 3W 1a</t>
  </si>
  <si>
    <t xml:space="preserve">1270006100</t>
  </si>
  <si>
    <t xml:space="preserve">Контактор GMD-6M,2.2kW - 6A,3Р,DC42V 3W 1b</t>
  </si>
  <si>
    <t xml:space="preserve">1270008900</t>
  </si>
  <si>
    <t xml:space="preserve">Контактор GMD-6M/4,2.2kW - 6A,4Р,DC42V 3W 2a2b</t>
  </si>
  <si>
    <t xml:space="preserve">1270000500</t>
  </si>
  <si>
    <t xml:space="preserve">Контактор GMD-6M/4,2.2kW - 6A,4Р,DC42V 3W 4a</t>
  </si>
  <si>
    <t xml:space="preserve">1270004600</t>
  </si>
  <si>
    <t xml:space="preserve">Контактор GMD-6M,2.2kW - 6A,3Р,DC48V 1.2W 1a</t>
  </si>
  <si>
    <t xml:space="preserve">1270007400</t>
  </si>
  <si>
    <t xml:space="preserve">Контактор GMD-6M,2.2kW - 6A,3Р,DC48V 1.2W 1b</t>
  </si>
  <si>
    <t xml:space="preserve">1270010200</t>
  </si>
  <si>
    <t xml:space="preserve">Контактор GMD-6M/4,2.2kW - 6A,4Р,DC48V 1.2W 2a2b</t>
  </si>
  <si>
    <t xml:space="preserve">1270001800</t>
  </si>
  <si>
    <t xml:space="preserve">Контактор GMD-6M/4,2.2kW - 6A,4Р,DC48V 1.2W 4a</t>
  </si>
  <si>
    <t xml:space="preserve">1270005300</t>
  </si>
  <si>
    <t xml:space="preserve">Контактор GMD-6M,2.2kW - 6A,3Р,DC48V 2W 1a</t>
  </si>
  <si>
    <t xml:space="preserve">1270008100</t>
  </si>
  <si>
    <t xml:space="preserve">Контактор GMD-6M,2.2kW - 6A,3Р,DC48V 2W 1b</t>
  </si>
  <si>
    <t xml:space="preserve">1270010900</t>
  </si>
  <si>
    <t xml:space="preserve">Контактор GMD-6M/4,2.2kW - 6A,4Р,DC48V 2W 2a2b</t>
  </si>
  <si>
    <t xml:space="preserve">1270002500</t>
  </si>
  <si>
    <t xml:space="preserve">Контактор GMD-6M/4,2.2kW - 6A,4Р,DC48V 2W 4a</t>
  </si>
  <si>
    <t xml:space="preserve">1270003400</t>
  </si>
  <si>
    <t xml:space="preserve">Контактор GMD-6M,2.2kW - 6A,3Р,DC48V 3W 1a</t>
  </si>
  <si>
    <t xml:space="preserve">1270006200</t>
  </si>
  <si>
    <t xml:space="preserve">Контактор GMD-6M,2.2kW - 6A,3Р,DC48V 3W 1b</t>
  </si>
  <si>
    <t xml:space="preserve">1270009000</t>
  </si>
  <si>
    <t xml:space="preserve">Контактор GMD-6M/4,2.2kW - 6A,4Р,DC48V 3W 2a2b</t>
  </si>
  <si>
    <t xml:space="preserve">1270000600</t>
  </si>
  <si>
    <t xml:space="preserve">Контактор GMD-6M/4,2.2kW - 6A,4Р,DC48V 3W 4a</t>
  </si>
  <si>
    <t xml:space="preserve">1270003500</t>
  </si>
  <si>
    <t xml:space="preserve">Контактор GMD-6M,2.2kW - 6A,3Р,DC60V 3W 1a</t>
  </si>
  <si>
    <t xml:space="preserve">1270006300</t>
  </si>
  <si>
    <t xml:space="preserve">Контактор GMD-6M,2.2kW - 6A,3Р,DC60V 3W 1b</t>
  </si>
  <si>
    <t xml:space="preserve">1270009100</t>
  </si>
  <si>
    <t xml:space="preserve">Контактор GMD-6M/4,2.2kW - 6A,4Р,DC60V 3W 2a2b</t>
  </si>
  <si>
    <t xml:space="preserve">1270000700</t>
  </si>
  <si>
    <t xml:space="preserve">Контактор GMD-6M/4,2.2kW - 6A,4Р,DC60V 3W 4a</t>
  </si>
  <si>
    <t xml:space="preserve">1270004700</t>
  </si>
  <si>
    <t xml:space="preserve">Контактор GMD-6M,2.2kW - 6A,3Р,DC72V 1.2W 1a</t>
  </si>
  <si>
    <t xml:space="preserve">1270010300</t>
  </si>
  <si>
    <t xml:space="preserve">Контактор GMD-6M/4,2.2kW - 6A,4Р,DC72V 1.2W 2a2b</t>
  </si>
  <si>
    <t xml:space="preserve">1270001900</t>
  </si>
  <si>
    <t xml:space="preserve">Контактор GMD-6M/4,2.2kW - 6A,4Р,DC72V 1.2W 4a</t>
  </si>
  <si>
    <t xml:space="preserve">1270005400</t>
  </si>
  <si>
    <t xml:space="preserve">Контактор GMD-6M,2.2kW - 6A,3Р,DC72V 2W 1a</t>
  </si>
  <si>
    <t xml:space="preserve">1270008200</t>
  </si>
  <si>
    <t xml:space="preserve">Контактор GMD-6M,2.2kW - 6A,3Р,DC72V 2W 1b</t>
  </si>
  <si>
    <t xml:space="preserve">1270011000</t>
  </si>
  <si>
    <t xml:space="preserve">Контактор GMD-6M/4,2.2kW - 6A,4Р,DC72V 2W 2a2b</t>
  </si>
  <si>
    <t xml:space="preserve">1270002600</t>
  </si>
  <si>
    <t xml:space="preserve">Контактор GMD-6M/4,2.2kW - 6A,4Р,DC72V 2W 4a</t>
  </si>
  <si>
    <t xml:space="preserve">1270003600</t>
  </si>
  <si>
    <t xml:space="preserve">Контактор GMD-6M,2.2kW - 6A,3Р,DC72V 3W 1a</t>
  </si>
  <si>
    <t xml:space="preserve">1270006400</t>
  </si>
  <si>
    <t xml:space="preserve">Контактор GMD-6M,2.2kW - 6A,3Р,DC72V 3W 1b</t>
  </si>
  <si>
    <t xml:space="preserve">1270009200</t>
  </si>
  <si>
    <t xml:space="preserve">Контактор GMD-6M/4,2.2kW - 6A,4Р,DC72V 3W 2a2b</t>
  </si>
  <si>
    <t xml:space="preserve">1270000800</t>
  </si>
  <si>
    <t xml:space="preserve">Контактор GMD-6M/4,2.2kW - 6A,4Р,DC72V 3W 4a</t>
  </si>
  <si>
    <t xml:space="preserve">Контактор GMD-6MC,3Р,2.2kW</t>
  </si>
  <si>
    <t xml:space="preserve">Контактор GMD-6MC/4,4Р,2.2kW</t>
  </si>
  <si>
    <t xml:space="preserve">Контактор GMD-6MF,3Р,2.2kW</t>
  </si>
  <si>
    <t xml:space="preserve">Контактор GMD-6MF/4,4Р,2.2kW</t>
  </si>
  <si>
    <t xml:space="preserve">Контактор GMD-6MP,3Р,2.2kW</t>
  </si>
  <si>
    <t xml:space="preserve">Контактор GMD-6MP/4,4Р,2.2kW</t>
  </si>
  <si>
    <t xml:space="preserve">127004828B</t>
  </si>
  <si>
    <t xml:space="preserve">Контактор GMD-6MR DC24V 1a</t>
  </si>
  <si>
    <t xml:space="preserve">125900308B</t>
  </si>
  <si>
    <t xml:space="preserve">Контактор GMD-75 2a2b,37kW,75A,3Р,DC220V</t>
  </si>
  <si>
    <t xml:space="preserve">125900248B</t>
  </si>
  <si>
    <t xml:space="preserve">Контактор GMD-75 2a2b,37kW,75A,3Р,DC24V</t>
  </si>
  <si>
    <t xml:space="preserve">125900398B</t>
  </si>
  <si>
    <t xml:space="preserve">Контактор GMD-85 2a2b,45kW,85A,3Р,DC110V</t>
  </si>
  <si>
    <t xml:space="preserve">125900418B</t>
  </si>
  <si>
    <t xml:space="preserve">Контактор GMD-85 2a2b,45kW,85A,3Р,DC220V</t>
  </si>
  <si>
    <t xml:space="preserve">125900348B</t>
  </si>
  <si>
    <t xml:space="preserve">Контактор GMD-85 2a2b,45kW,85A,3Р,DC24V</t>
  </si>
  <si>
    <t xml:space="preserve">125100068B</t>
  </si>
  <si>
    <t xml:space="preserve">Контактор GMD-9 1a1b,4kW,9A ,3Р,DC110V</t>
  </si>
  <si>
    <t xml:space="preserve">125100088B</t>
  </si>
  <si>
    <t xml:space="preserve">Контактор GMD-9 1a1b,4kW,9A ,3Р,DC220V</t>
  </si>
  <si>
    <t xml:space="preserve">125101538B</t>
  </si>
  <si>
    <t xml:space="preserve">Контактор GMD-9 1a1b,4kW,9A ,3Р,DC24V</t>
  </si>
  <si>
    <t xml:space="preserve">125100018B</t>
  </si>
  <si>
    <t xml:space="preserve">GMD-9 DC12V 1a1b RUS</t>
  </si>
  <si>
    <t xml:space="preserve">1270016000</t>
  </si>
  <si>
    <t xml:space="preserve">Контактор GMD-9M,4.0kW - 9A,3Р,DC110V 1.2W 1a</t>
  </si>
  <si>
    <t xml:space="preserve">1270019100</t>
  </si>
  <si>
    <t xml:space="preserve">Контактор GMD-9M,4.0kW - 9A,3Р,DC110V 1.2W 1b</t>
  </si>
  <si>
    <t xml:space="preserve">1270021900</t>
  </si>
  <si>
    <t xml:space="preserve">Контактор GMD-9M/4,4.0kW - 9A,4Р,DC110V 1.2W 2a2b</t>
  </si>
  <si>
    <t xml:space="preserve">1270013200</t>
  </si>
  <si>
    <t xml:space="preserve">Контактор GMD-9M/4,4.0kW - 9A,4Р,DC110V 1.2W 4a</t>
  </si>
  <si>
    <t xml:space="preserve">1270016700</t>
  </si>
  <si>
    <t xml:space="preserve">Контактор GMD-9M,4.0kW - 9A,3Р,DC110V 2W 1a</t>
  </si>
  <si>
    <t xml:space="preserve">1270019800</t>
  </si>
  <si>
    <t xml:space="preserve">Контактор GMD-9M,4.0kW - 9A,3Р,DC110V 2W 1b</t>
  </si>
  <si>
    <t xml:space="preserve">1270022600</t>
  </si>
  <si>
    <t xml:space="preserve">Контактор GMD-9M/4,4.0kW - 9A,4Р,DC110V 2W 2a2b</t>
  </si>
  <si>
    <t xml:space="preserve">1270013900</t>
  </si>
  <si>
    <t xml:space="preserve">Контактор GMD-9M/4,4.0kW - 9A,4Р,DC110V 2W 4a</t>
  </si>
  <si>
    <t xml:space="preserve">1270014900</t>
  </si>
  <si>
    <t xml:space="preserve">Контактор GMD-9M,4.0kW - 9A,3Р,DC110V 3W 1a</t>
  </si>
  <si>
    <t xml:space="preserve">1270018000</t>
  </si>
  <si>
    <t xml:space="preserve">Контактор GMD-9M,4.0kW - 9A,3Р,DC110V 3W 1b</t>
  </si>
  <si>
    <t xml:space="preserve">1270020800</t>
  </si>
  <si>
    <t xml:space="preserve">Контактор GMD-9M/4,4.0kW - 9A,4Р,DC110V 3W 2a2b</t>
  </si>
  <si>
    <t xml:space="preserve">1270012100</t>
  </si>
  <si>
    <t xml:space="preserve">Контактор GMD-9M/4,4.0kW - 9A,4Р,DC110V 3W 4a</t>
  </si>
  <si>
    <t xml:space="preserve">1270016100</t>
  </si>
  <si>
    <t xml:space="preserve">Контактор GMD-9M,4.0kW - 9A,3Р,DC120V 1.2W 1a</t>
  </si>
  <si>
    <t xml:space="preserve">1270019200</t>
  </si>
  <si>
    <t xml:space="preserve">Контактор GMD-9M,4.0kW - 9A,3Р,DC120V 1.2W 1b</t>
  </si>
  <si>
    <t xml:space="preserve">1270022000</t>
  </si>
  <si>
    <t xml:space="preserve">Контактор GMD-9M/4,4.0kW - 9A,4Р,DC120V 1.2W 2a2b</t>
  </si>
  <si>
    <t xml:space="preserve">1270013300</t>
  </si>
  <si>
    <t xml:space="preserve">Контактор GMD-9M/4,4.0kW - 9A,4Р,DC120V 1.2W 4a</t>
  </si>
  <si>
    <t xml:space="preserve">1270016800</t>
  </si>
  <si>
    <t xml:space="preserve">Контактор GMD-9M,4.0kW - 9A,3Р,DC120V 2W 1a</t>
  </si>
  <si>
    <t xml:space="preserve">1270019900</t>
  </si>
  <si>
    <t xml:space="preserve">Контактор GMD-9M,4.0kW - 9A,3Р,DC120V 2W 1b</t>
  </si>
  <si>
    <t xml:space="preserve">1270022700</t>
  </si>
  <si>
    <t xml:space="preserve">Контактор GMD-9M/4,4.0kW - 9A,4Р,DC120V 2W 2a2b</t>
  </si>
  <si>
    <t xml:space="preserve">1270014000</t>
  </si>
  <si>
    <t xml:space="preserve">Контактор GMD-9M/4,4.0kW - 9A,4Р,DC120V 2W 4a</t>
  </si>
  <si>
    <t xml:space="preserve">1270015000</t>
  </si>
  <si>
    <t xml:space="preserve">Контактор GMD-9M,4.0kW - 9A,3Р,DC120V 3W 1a</t>
  </si>
  <si>
    <t xml:space="preserve">1270018100</t>
  </si>
  <si>
    <t xml:space="preserve">Контактор GMD-9M,4.0kW - 9A,3Р,DC120V 3W 1b</t>
  </si>
  <si>
    <t xml:space="preserve">1270020900</t>
  </si>
  <si>
    <t xml:space="preserve">Контактор GMD-9M/4,4.0kW - 9A,4Р,DC120V 3W 2a2b</t>
  </si>
  <si>
    <t xml:space="preserve">1270012200</t>
  </si>
  <si>
    <t xml:space="preserve">Контактор GMD-9M/4,4.0kW - 9A,4Р,DC120V 3W 4a</t>
  </si>
  <si>
    <t xml:space="preserve">1270015100</t>
  </si>
  <si>
    <t xml:space="preserve">Контактор GMD-9M,4.0kW - 9A,3Р,DC125V 3W 1a</t>
  </si>
  <si>
    <t xml:space="preserve">1270018200</t>
  </si>
  <si>
    <t xml:space="preserve">Контактор GMD-9M,4.0kW - 9A,3Р,DC125V 3W 1b</t>
  </si>
  <si>
    <t xml:space="preserve">1270021000</t>
  </si>
  <si>
    <t xml:space="preserve">Контактор GMD-9M/4,4.0kW - 9A,4Р,DC125V 3W 2a2b</t>
  </si>
  <si>
    <t xml:space="preserve">1270012300</t>
  </si>
  <si>
    <t xml:space="preserve">Контактор GMD-9M/4,4.0kW - 9A,4Р,DC125V 3W 4a</t>
  </si>
  <si>
    <t xml:space="preserve">1270015500</t>
  </si>
  <si>
    <t xml:space="preserve">Контактор GMD-9M,4.0kW - 9A,3Р,DC12V 1.2W 1a</t>
  </si>
  <si>
    <t xml:space="preserve">1270018600</t>
  </si>
  <si>
    <t xml:space="preserve">Контактор GMD-9M,4.0kW - 9A,3Р,DC12V 1.2W 1b</t>
  </si>
  <si>
    <t xml:space="preserve">1270021400</t>
  </si>
  <si>
    <t xml:space="preserve">Контактор GMD-9M/4,4.0kW - 9A,4Р,DC12V 1.2W 2a2b</t>
  </si>
  <si>
    <t xml:space="preserve">1270012700</t>
  </si>
  <si>
    <t xml:space="preserve">Контактор GMD-9M/4,4.0kW - 9A,4Р,DC12V 1.2W 4a</t>
  </si>
  <si>
    <t xml:space="preserve">1270016200</t>
  </si>
  <si>
    <t xml:space="preserve">Контактор GMD-9M,4.0kW - 9A,3Р,DC12V 2W 1a</t>
  </si>
  <si>
    <t xml:space="preserve">1270019300</t>
  </si>
  <si>
    <t xml:space="preserve">Контактор GMD-9M,4.0kW - 9A,3Р,DC12V 2W 1b</t>
  </si>
  <si>
    <t xml:space="preserve">1270022100</t>
  </si>
  <si>
    <t xml:space="preserve">Контактор GMD-9M/4,4.0kW - 9A,4Р,DC12V 2W 2a2b</t>
  </si>
  <si>
    <t xml:space="preserve">1270013400</t>
  </si>
  <si>
    <t xml:space="preserve">Контактор GMD-9M/4,4.0kW - 9A,4Р,DC12V 2W 4a</t>
  </si>
  <si>
    <t xml:space="preserve">1270014100</t>
  </si>
  <si>
    <t xml:space="preserve">Контактор GMD-9M,4.0kW - 9A,3Р,DC12V 3W 1a</t>
  </si>
  <si>
    <t xml:space="preserve">1270017200</t>
  </si>
  <si>
    <t xml:space="preserve">Контактор GMD-9M,4.0kW - 9A,3Р,DC12V 3W 1b</t>
  </si>
  <si>
    <t xml:space="preserve">1270020000</t>
  </si>
  <si>
    <t xml:space="preserve">Контактор GMD-9M/4,4.0kW - 9A,4Р,DC12V 3W 2a2b</t>
  </si>
  <si>
    <t xml:space="preserve">1270011300</t>
  </si>
  <si>
    <t xml:space="preserve">Контактор GMD-9M/4,4.0kW - 9A,4Р,DC12V 3W 4a</t>
  </si>
  <si>
    <t xml:space="preserve">1270015600</t>
  </si>
  <si>
    <t xml:space="preserve">Контактор GMD-9M,4.0kW - 9A,3Р,DC20V 1.2W 1a</t>
  </si>
  <si>
    <t xml:space="preserve">1270018700</t>
  </si>
  <si>
    <t xml:space="preserve">Контактор GMD-9M,4.0kW - 9A,3Р,DC20V 1.2W 1b</t>
  </si>
  <si>
    <t xml:space="preserve">1270021500</t>
  </si>
  <si>
    <t xml:space="preserve">Контактор GMD-9M/4,4.0kW - 9A,4Р,DC20V 1.2W 2a2b</t>
  </si>
  <si>
    <t xml:space="preserve">1270012800</t>
  </si>
  <si>
    <t xml:space="preserve">Контактор GMD-9M/4,4.0kW - 9A,4Р,DC20V 1.2W 4a</t>
  </si>
  <si>
    <t xml:space="preserve">1270016300</t>
  </si>
  <si>
    <t xml:space="preserve">Контактор GMD-9M,4.0kW - 9A,3Р,DC20V 2W 1a</t>
  </si>
  <si>
    <t xml:space="preserve">1270019400</t>
  </si>
  <si>
    <t xml:space="preserve">Контактор GMD-9M,4.0kW - 9A,3Р,DC20V 2W 1b</t>
  </si>
  <si>
    <t xml:space="preserve">1270022200</t>
  </si>
  <si>
    <t xml:space="preserve">Контактор GMD-9M/4,4.0kW - 9A,4Р,DC20V 2W 2a2b</t>
  </si>
  <si>
    <t xml:space="preserve">1270013500</t>
  </si>
  <si>
    <t xml:space="preserve">Контактор GMD-9M/4,4.0kW - 9A,4Р,DC20V 2W 4a</t>
  </si>
  <si>
    <t xml:space="preserve">1270014200</t>
  </si>
  <si>
    <t xml:space="preserve">Контактор GMD-9M,4.0kW - 9A,3Р,DC20V 3W 1a</t>
  </si>
  <si>
    <t xml:space="preserve">1270017300</t>
  </si>
  <si>
    <t xml:space="preserve">Контактор GMD-9M,4.0kW - 9A,3Р,DC20V 3W 1b</t>
  </si>
  <si>
    <t xml:space="preserve">1270020100</t>
  </si>
  <si>
    <t xml:space="preserve">Контактор GMD-9M/4,4.0kW - 9A,4Р,DC20V 3W 2a2b</t>
  </si>
  <si>
    <t xml:space="preserve">1270011400</t>
  </si>
  <si>
    <t xml:space="preserve">Контактор GMD-9M/4,4.0kW - 9A,4Р,DC20V 3W 4a</t>
  </si>
  <si>
    <t xml:space="preserve">1270015200</t>
  </si>
  <si>
    <t xml:space="preserve">Контактор GMD-9M,4.0kW - 9A,3Р,DC220V 3W 1a</t>
  </si>
  <si>
    <t xml:space="preserve">1270018300</t>
  </si>
  <si>
    <t xml:space="preserve">Контактор GMD-9M,4.0kW - 9A,3Р,DC220V 3W 1b</t>
  </si>
  <si>
    <t xml:space="preserve">1270021100</t>
  </si>
  <si>
    <t xml:space="preserve">Контактор GMD-9M/4,4.0kW - 9A,4Р,DC220V 3W 2a2b</t>
  </si>
  <si>
    <t xml:space="preserve">1270012400</t>
  </si>
  <si>
    <t xml:space="preserve">Контактор GMD-9M/4,4.0kW - 9A,4Р,DC220V 3W 4a</t>
  </si>
  <si>
    <t xml:space="preserve">1270015300</t>
  </si>
  <si>
    <t xml:space="preserve">Контактор GMD-9M,4.0kW - 9A,3Р,DC240V 3W 1a</t>
  </si>
  <si>
    <t xml:space="preserve">1270018400</t>
  </si>
  <si>
    <t xml:space="preserve">Контактор GMD-9M,4.0kW - 9A,3Р,DC240V 3W 1b</t>
  </si>
  <si>
    <t xml:space="preserve">1270021200</t>
  </si>
  <si>
    <t xml:space="preserve">Контактор GMD-9M/4,4.0kW - 9A,4Р,DC240V 3W 2a2b</t>
  </si>
  <si>
    <t xml:space="preserve">1270012500</t>
  </si>
  <si>
    <t xml:space="preserve">Контактор GMD-9M/4,4.0kW - 9A,4Р,DC240V 3W 4a</t>
  </si>
  <si>
    <t xml:space="preserve">1270015700</t>
  </si>
  <si>
    <t xml:space="preserve">Контактор GMD-9M,4.0kW - 9A,3Р,DC24V 1.2W 1a</t>
  </si>
  <si>
    <t xml:space="preserve">1270018800</t>
  </si>
  <si>
    <t xml:space="preserve">Контактор GMD-9M,4.0kW - 9A,3Р,DC24V 1.2W 1b</t>
  </si>
  <si>
    <t xml:space="preserve">1270021600</t>
  </si>
  <si>
    <t xml:space="preserve">Контактор GMD-9M/4,4.0kW - 9A,4Р,DC24V 1.2W 2a2b</t>
  </si>
  <si>
    <t xml:space="preserve">1270012900</t>
  </si>
  <si>
    <t xml:space="preserve">Контактор GMD-9M/4,4.0kW - 9A,4Р,DC24V 1.2W 4a</t>
  </si>
  <si>
    <t xml:space="preserve">1270016400</t>
  </si>
  <si>
    <t xml:space="preserve">Контактор GMD-9M,4.0kW - 9A,3Р,DC24V 2W 1a</t>
  </si>
  <si>
    <t xml:space="preserve">1270019500</t>
  </si>
  <si>
    <t xml:space="preserve">Контактор GMD-9M,4.0kW - 9A,3Р,DC24V 2W 1b</t>
  </si>
  <si>
    <t xml:space="preserve">1270022300</t>
  </si>
  <si>
    <t xml:space="preserve">Контактор GMD-9M/4,4.0kW - 9A,4Р,DC24V 2W 2a2b</t>
  </si>
  <si>
    <t xml:space="preserve">1270013600</t>
  </si>
  <si>
    <t xml:space="preserve">Контактор GMD-9M/4,4.0kW - 9A,4Р,DC24V 2W 4a</t>
  </si>
  <si>
    <t xml:space="preserve">127004878B</t>
  </si>
  <si>
    <t xml:space="preserve">Контактор GMD-9M,4.0kW - 9A,3Р,DC24V 3W 1a</t>
  </si>
  <si>
    <t xml:space="preserve">1270017400</t>
  </si>
  <si>
    <t xml:space="preserve">Контактор GMD-9M,4.0kW - 9A,3Р,DC24V 3W 1b</t>
  </si>
  <si>
    <t xml:space="preserve">1270020200</t>
  </si>
  <si>
    <t xml:space="preserve">Контактор GMD-9M/4,4.0kW - 9A,4Р,DC24V 3W 2a2b</t>
  </si>
  <si>
    <t xml:space="preserve">1270011500</t>
  </si>
  <si>
    <t xml:space="preserve">Контактор GMD-9M/4,4.0kW - 9A,4Р,DC24V 3W 4a</t>
  </si>
  <si>
    <t xml:space="preserve">1270015400</t>
  </si>
  <si>
    <t xml:space="preserve">Контактор GMD-9M,4.0kW - 9A,3Р,DC250V 3W 1a</t>
  </si>
  <si>
    <t xml:space="preserve">1270018500</t>
  </si>
  <si>
    <t xml:space="preserve">Контактор GMD-9M,4.0kW - 9A,3Р,DC250V 3W 1b</t>
  </si>
  <si>
    <t xml:space="preserve">1270021300</t>
  </si>
  <si>
    <t xml:space="preserve">Контактор GMD-9M/4,4.0kW - 9A,4Р,DC250V 3W 2a2b</t>
  </si>
  <si>
    <t xml:space="preserve">1270012600</t>
  </si>
  <si>
    <t xml:space="preserve">Контактор GMD-9M/4,4.0kW - 9A,4Р,DC250V 3W 4a</t>
  </si>
  <si>
    <t xml:space="preserve">1270014400</t>
  </si>
  <si>
    <t xml:space="preserve">Контактор GMD-9M,4.0kW - 9A,3Р,DC36V 3W 1a</t>
  </si>
  <si>
    <t xml:space="preserve">1270017500</t>
  </si>
  <si>
    <t xml:space="preserve">Контактор GMD-9M,4.0kW - 9A,3Р,DC36V 3W 1b</t>
  </si>
  <si>
    <t xml:space="preserve">1270020300</t>
  </si>
  <si>
    <t xml:space="preserve">Контактор GMD-9M/4,4.0kW - 9A,4Р,DC36V 3W 2a2b</t>
  </si>
  <si>
    <t xml:space="preserve">1270011600</t>
  </si>
  <si>
    <t xml:space="preserve">Контактор GMD-9M/4,4.0kW - 9A,4Р,DC36V 3W 4a</t>
  </si>
  <si>
    <t xml:space="preserve">1270014500</t>
  </si>
  <si>
    <t xml:space="preserve">Контактор GMD-9M,4.0kW - 9A,3Р,DC42V 3W 1a</t>
  </si>
  <si>
    <t xml:space="preserve">1270017600</t>
  </si>
  <si>
    <t xml:space="preserve">Контактор GMD-9M,4.0kW - 9A,3Р,DC42V 3W 1b</t>
  </si>
  <si>
    <t xml:space="preserve">1270020400</t>
  </si>
  <si>
    <t xml:space="preserve">Контактор GMD-9M/4,4.0kW - 9A,4Р,DC42V 3W 2a2b</t>
  </si>
  <si>
    <t xml:space="preserve">1270011700</t>
  </si>
  <si>
    <t xml:space="preserve">Контактор GMD-9M/4,4.0kW - 9A,4Р,DC42V 3W 4a</t>
  </si>
  <si>
    <t xml:space="preserve">1270015800</t>
  </si>
  <si>
    <t xml:space="preserve">Контактор GMD-9M,4.0kW - 9A,3Р,DC48V 1.2W 1a</t>
  </si>
  <si>
    <t xml:space="preserve">1270018900</t>
  </si>
  <si>
    <t xml:space="preserve">Контактор GMD-9M,4.0kW - 9A,3Р,DC48V 1.2W 1b</t>
  </si>
  <si>
    <t xml:space="preserve">1270021700</t>
  </si>
  <si>
    <t xml:space="preserve">Контактор GMD-9M/4,4.0kW - 9A,4Р,DC48V 1.2W 2a2b</t>
  </si>
  <si>
    <t xml:space="preserve">1270013000</t>
  </si>
  <si>
    <t xml:space="preserve">Контактор GMD-9M/4,4.0kW - 9A,4Р,DC48V 1.2W 4a</t>
  </si>
  <si>
    <t xml:space="preserve">1270016500</t>
  </si>
  <si>
    <t xml:space="preserve">Контактор GMD-9M,4.0kW - 9A,3Р,DC48V 2W 1a</t>
  </si>
  <si>
    <t xml:space="preserve">1270019600</t>
  </si>
  <si>
    <t xml:space="preserve">Контактор GMD-9M,4.0kW - 9A,3Р,DC48V 2W 1b</t>
  </si>
  <si>
    <t xml:space="preserve">1270022400</t>
  </si>
  <si>
    <t xml:space="preserve">Контактор GMD-9M/4,4.0kW - 9A,4Р,DC48V 2W 2a2b</t>
  </si>
  <si>
    <t xml:space="preserve">1270013700</t>
  </si>
  <si>
    <t xml:space="preserve">Контактор GMD-9M/4,4.0kW - 9A,4Р,DC48V 2W 4a</t>
  </si>
  <si>
    <t xml:space="preserve">1270014600</t>
  </si>
  <si>
    <t xml:space="preserve">Контактор GMD-9M,4.0kW - 9A,3Р,DC48V 3W 1a</t>
  </si>
  <si>
    <t xml:space="preserve">1270017700</t>
  </si>
  <si>
    <t xml:space="preserve">Контактор GMD-9M,4.0kW - 9A,3Р,DC48V 3W 1b</t>
  </si>
  <si>
    <t xml:space="preserve">1270020500</t>
  </si>
  <si>
    <t xml:space="preserve">Контактор GMD-9M/4,4.0kW - 9A,4Р,DC48V 3W 2a2b</t>
  </si>
  <si>
    <t xml:space="preserve">1270011800</t>
  </si>
  <si>
    <t xml:space="preserve">Контактор GMD-9M/4,4.0kW - 9A,4Р,DC48V 3W 4a</t>
  </si>
  <si>
    <t xml:space="preserve">1270014700</t>
  </si>
  <si>
    <t xml:space="preserve">Контактор GMD-9M,4.0kW - 9A,3Р,DC60V 3W 1a</t>
  </si>
  <si>
    <t xml:space="preserve">1270017800</t>
  </si>
  <si>
    <t xml:space="preserve">Контактор GMD-9M,4.0kW - 9A,3Р,DC60V 3W 1b</t>
  </si>
  <si>
    <t xml:space="preserve">1270020600</t>
  </si>
  <si>
    <t xml:space="preserve">Контактор GMD-9M/4,4.0kW - 9A,4Р,DC60V 3W 2a2b</t>
  </si>
  <si>
    <t xml:space="preserve">1270011900</t>
  </si>
  <si>
    <t xml:space="preserve">Контактор GMD-9M/4,4.0kW - 9A,4Р,DC60V 3W 4a</t>
  </si>
  <si>
    <t xml:space="preserve">1270015900</t>
  </si>
  <si>
    <t xml:space="preserve">Контактор GMD-9M,4.0kW - 9A,3Р,DC72V 1.2W 1a</t>
  </si>
  <si>
    <t xml:space="preserve">1270019000</t>
  </si>
  <si>
    <t xml:space="preserve">Контактор GMD-9M,4.0kW - 9A,3Р,DC72V 1.2W 1b</t>
  </si>
  <si>
    <t xml:space="preserve">1270021800</t>
  </si>
  <si>
    <t xml:space="preserve">Контактор GMD-9M/4,4.0kW - 9A,4Р,DC72V 1.2W 2a2b</t>
  </si>
  <si>
    <t xml:space="preserve">1270013100</t>
  </si>
  <si>
    <t xml:space="preserve">Контактор GMD-9M/4,4.0kW - 9A,4Р,DC72V 1.2W 4a</t>
  </si>
  <si>
    <t xml:space="preserve">1270016600</t>
  </si>
  <si>
    <t xml:space="preserve">Контактор GMD-9M,4.0kW - 9A,3Р,DC72V 2W 1a</t>
  </si>
  <si>
    <t xml:space="preserve">1270019700</t>
  </si>
  <si>
    <t xml:space="preserve">Контактор GMD-9M,4.0kW - 9A,3Р,DC72V 2W 1b</t>
  </si>
  <si>
    <t xml:space="preserve">1270022500</t>
  </si>
  <si>
    <t xml:space="preserve">Контактор GMD-9M/4,4.0kW - 9A,4Р,DC72V 2W 2a2b</t>
  </si>
  <si>
    <t xml:space="preserve">1270013800</t>
  </si>
  <si>
    <t xml:space="preserve">Контактор GMD-9M/4,4.0kW - 9A,4Р,DC72V 2W 4a</t>
  </si>
  <si>
    <t xml:space="preserve">1270014800</t>
  </si>
  <si>
    <t xml:space="preserve">Контактор GMD-9M,4.0kW - 9A,3Р,DC72V 3W 1a</t>
  </si>
  <si>
    <t xml:space="preserve">1270017900</t>
  </si>
  <si>
    <t xml:space="preserve">Контактор GMD-9M,4.0kW - 9A,3Р,DC72V 3W 1b</t>
  </si>
  <si>
    <t xml:space="preserve">1270020700</t>
  </si>
  <si>
    <t xml:space="preserve">Контактор GMD-9M/4,4.0kW - 9A,4Р,DC72V 3W 2a2b</t>
  </si>
  <si>
    <t xml:space="preserve">1270012000</t>
  </si>
  <si>
    <t xml:space="preserve">Контактор GMD-9M/4,4.0kW - 9A,4Р,DC72V 3W 4a</t>
  </si>
  <si>
    <t xml:space="preserve">Контактор GMD-9MC,3Р,4.0kW</t>
  </si>
  <si>
    <t xml:space="preserve">Контактор GMD-9MC/4,4Р,4.0kW</t>
  </si>
  <si>
    <t xml:space="preserve">Контактор GMD-9MF/4,4Р,4.0kW</t>
  </si>
  <si>
    <t xml:space="preserve">Контактор GMD-9MF3Р,4.0kW</t>
  </si>
  <si>
    <t xml:space="preserve">Контактор GMD-9MP,3Р,4.0kW</t>
  </si>
  <si>
    <t xml:space="preserve">Контактор GMD-9MP/4,4Р,4.0kW</t>
  </si>
  <si>
    <t xml:space="preserve">127004848B</t>
  </si>
  <si>
    <t xml:space="preserve">Контактор GMD-9MR DC24V 1a</t>
  </si>
  <si>
    <t xml:space="preserve">Реле GMP</t>
  </si>
  <si>
    <t xml:space="preserve">380200508B</t>
  </si>
  <si>
    <t xml:space="preserve">Электронное реле GMP22-2P 22A  DIRECT 110/220V 1a1b RUS</t>
  </si>
  <si>
    <t xml:space="preserve">380200608B</t>
  </si>
  <si>
    <t xml:space="preserve">Электронное реле GMP22-2P 5A  DIRECT 110/220V 1a1b RUS</t>
  </si>
  <si>
    <t xml:space="preserve">380200078B</t>
  </si>
  <si>
    <t xml:space="preserve">Электронное реле GM22-2S 1.5A  110/220V 1a1b RUS</t>
  </si>
  <si>
    <t xml:space="preserve">380200098B</t>
  </si>
  <si>
    <t xml:space="preserve">Электронное реле GMP22-2S 22A 110/220V 1a1b RUS</t>
  </si>
  <si>
    <t xml:space="preserve">380200088B</t>
  </si>
  <si>
    <t xml:space="preserve">Электронное реле GMP22-2S 5A  110/220V 1a1b RUS</t>
  </si>
  <si>
    <t xml:space="preserve">380200238B</t>
  </si>
  <si>
    <t xml:space="preserve">Электронное реле GMP22-3PR 5A 110/220V 1a1b</t>
  </si>
  <si>
    <t xml:space="preserve">3802002500</t>
  </si>
  <si>
    <t xml:space="preserve">Электронное реле GMP22-3S 1.5A PANEL 110/220V 1a1b</t>
  </si>
  <si>
    <t xml:space="preserve">380200278B</t>
  </si>
  <si>
    <t xml:space="preserve">Электронное реле GMP22-3S 22A 110/220V 1a1b</t>
  </si>
  <si>
    <t xml:space="preserve">380200268B</t>
  </si>
  <si>
    <t xml:space="preserve">Электронное реле GMP22-3S 5A 110/220V 1a1b</t>
  </si>
  <si>
    <t xml:space="preserve">3802003200</t>
  </si>
  <si>
    <t xml:space="preserve">Электронное реле GMP22-3SR 5A 110/220V 1a1b</t>
  </si>
  <si>
    <t xml:space="preserve">380200208B</t>
  </si>
  <si>
    <t xml:space="preserve">Электронное реле GMP22-3Р 5A 110/220V 1a1b</t>
  </si>
  <si>
    <t xml:space="preserve">380400028B</t>
  </si>
  <si>
    <t xml:space="preserve">GMP40-2P 40A  110/220V 1a1b RUS</t>
  </si>
  <si>
    <t xml:space="preserve">Электронное реле GMP40-2P 40A PANEL 110/220V 1a1b</t>
  </si>
  <si>
    <t xml:space="preserve">380400038B</t>
  </si>
  <si>
    <t xml:space="preserve">Электронное реле GMP40-2S 20A  110/220V 1a1b RUS</t>
  </si>
  <si>
    <t xml:space="preserve">380400048B</t>
  </si>
  <si>
    <t xml:space="preserve">Электронное реле GMP40-2S 40A 110/220V 1a1b RUS</t>
  </si>
  <si>
    <t xml:space="preserve">3804001500</t>
  </si>
  <si>
    <t xml:space="preserve">Электронное реле GMP40-3S 20A  110/220V 1a1b</t>
  </si>
  <si>
    <t xml:space="preserve">380400168B</t>
  </si>
  <si>
    <t xml:space="preserve">Электронное реле GMP40-3S 40A  110/220V 1a1b RUS</t>
  </si>
  <si>
    <t xml:space="preserve">3804002000</t>
  </si>
  <si>
    <t xml:space="preserve">Электронное реле GMP40-3SR 40A 110/220V 1a1b</t>
  </si>
  <si>
    <t xml:space="preserve">3806000200</t>
  </si>
  <si>
    <t xml:space="preserve">Электронное реле GMP60-TE 30A DIN110V 1c</t>
  </si>
  <si>
    <t xml:space="preserve">3806000500</t>
  </si>
  <si>
    <t xml:space="preserve">Электронное реле GMP60-TE 30A DIN220V 1c</t>
  </si>
  <si>
    <t xml:space="preserve">3806004600</t>
  </si>
  <si>
    <t xml:space="preserve">Электронное реле GMP60-TE 60A DIN110V 1c 0,5-60A</t>
  </si>
  <si>
    <t xml:space="preserve">3806001500</t>
  </si>
  <si>
    <t xml:space="preserve">Электронное реле GMP60-TE 60A DIN220V 1c 0,5-60A</t>
  </si>
  <si>
    <t xml:space="preserve">3806004400</t>
  </si>
  <si>
    <t xml:space="preserve">Электронное реле GMP60-TE 6A DIN110V 1c 0,5-6A</t>
  </si>
  <si>
    <t xml:space="preserve">3806001300</t>
  </si>
  <si>
    <t xml:space="preserve">Электронное реле GMP60-TE 6A DIN220V 1c 0,5-6A</t>
  </si>
  <si>
    <t xml:space="preserve">380500038B</t>
  </si>
  <si>
    <t xml:space="preserve">Электронное реле GMP80-2S 80A 110/220V 1a1b RUS</t>
  </si>
  <si>
    <t xml:space="preserve">380500048B</t>
  </si>
  <si>
    <t xml:space="preserve">Электронное реле GMP80-3S 80A 110/220V 1a1b</t>
  </si>
  <si>
    <t xml:space="preserve">Реле GMR</t>
  </si>
  <si>
    <t xml:space="preserve">126205878B</t>
  </si>
  <si>
    <t xml:space="preserve">Реле GMR-4 AC220V 50Hz 2a2b</t>
  </si>
  <si>
    <t xml:space="preserve">126200878B</t>
  </si>
  <si>
    <t xml:space="preserve">Реле GMR-4 AC220V 50Hz 3a1b</t>
  </si>
  <si>
    <t xml:space="preserve">1262007600</t>
  </si>
  <si>
    <t xml:space="preserve">Реле GMR-4 AC220V 50Hz 4a</t>
  </si>
  <si>
    <t xml:space="preserve">1263000800</t>
  </si>
  <si>
    <t xml:space="preserve">Реле GMR-4D DC220V 2a2b</t>
  </si>
  <si>
    <t xml:space="preserve">1263001700</t>
  </si>
  <si>
    <t xml:space="preserve">Реле GMR-4D DC220V 4a</t>
  </si>
  <si>
    <t xml:space="preserve">1262027700</t>
  </si>
  <si>
    <t xml:space="preserve">Реле GMR-6 AC220V50Hz3a3b</t>
  </si>
  <si>
    <t xml:space="preserve">1262019600</t>
  </si>
  <si>
    <t xml:space="preserve">Реле GMR-6 AC220V50Hz4a2b</t>
  </si>
  <si>
    <t xml:space="preserve">1262046300</t>
  </si>
  <si>
    <t xml:space="preserve">Реле GMR-8 AC220V50Hz4a4b</t>
  </si>
  <si>
    <t xml:space="preserve">1262046700</t>
  </si>
  <si>
    <t xml:space="preserve">Реле GMR-8 AC440V 50Hz 4a4b</t>
  </si>
  <si>
    <t xml:space="preserve">126301348B</t>
  </si>
  <si>
    <t xml:space="preserve">Реле GMR-8D DC220V 4a4b</t>
  </si>
  <si>
    <t xml:space="preserve">Реверсивные пускатели GMS</t>
  </si>
  <si>
    <t xml:space="preserve">1239008800</t>
  </si>
  <si>
    <t xml:space="preserve">Пускатель открытый GMS-150RK AC/DC100-200V 4a4b 130A 3H</t>
  </si>
  <si>
    <t xml:space="preserve">1241011000</t>
  </si>
  <si>
    <t xml:space="preserve">Пускатель открытый GMS-220RK AC/DC100-200V 4a4b 200A 3H</t>
  </si>
  <si>
    <t xml:space="preserve">124300948B</t>
  </si>
  <si>
    <t xml:space="preserve">Пускатель открытый GMS-400RK AC/DC100-200V 4a4b 350A 3H</t>
  </si>
  <si>
    <t xml:space="preserve">126002018</t>
  </si>
  <si>
    <t xml:space="preserve">Пускатель открытый GMS-85RK AC200V 50Hz 2a2b 74A 3H EXP</t>
  </si>
  <si>
    <t xml:space="preserve">Реле GTH</t>
  </si>
  <si>
    <t xml:space="preserve">124600128B</t>
  </si>
  <si>
    <t xml:space="preserve">Тепловое реле GTH-100, 107A, 85~125A</t>
  </si>
  <si>
    <t xml:space="preserve">124600078B</t>
  </si>
  <si>
    <t xml:space="preserve">Тепловое реле GTH-100, 41A, 34~50A</t>
  </si>
  <si>
    <t xml:space="preserve">124600088B</t>
  </si>
  <si>
    <t xml:space="preserve">Тепловое реле GTH-100, 48A, 39~57A</t>
  </si>
  <si>
    <t xml:space="preserve">124600098B</t>
  </si>
  <si>
    <t xml:space="preserve">Тепловое реле GTH-100, 56A, 43~65A</t>
  </si>
  <si>
    <t xml:space="preserve">124600108B</t>
  </si>
  <si>
    <t xml:space="preserve">Тепловое реле GTH-100, 67A, 54~80A</t>
  </si>
  <si>
    <t xml:space="preserve">124600118B</t>
  </si>
  <si>
    <t xml:space="preserve">Тепловое реле GTH-100, 80A, 65~100A</t>
  </si>
  <si>
    <t xml:space="preserve">124600308B</t>
  </si>
  <si>
    <t xml:space="preserve">Тепловое реле GTH-150, 107A, 85~125A</t>
  </si>
  <si>
    <t xml:space="preserve">124600318B</t>
  </si>
  <si>
    <t xml:space="preserve">Тепловое реле GTH-150, 130A, 100~150A</t>
  </si>
  <si>
    <t xml:space="preserve">124601038B</t>
  </si>
  <si>
    <t xml:space="preserve">Тепловое реле GTH-150, 41A, 34~50A</t>
  </si>
  <si>
    <t xml:space="preserve">124601048B</t>
  </si>
  <si>
    <t xml:space="preserve">Тепловое реле GTH-150, 48A, 39~57A</t>
  </si>
  <si>
    <t xml:space="preserve">124601058B</t>
  </si>
  <si>
    <t xml:space="preserve">Тепловое реле GTH-150, 56A, 43~65A</t>
  </si>
  <si>
    <t xml:space="preserve">124601068B</t>
  </si>
  <si>
    <t xml:space="preserve">Тепловое реле GTH-150, 67A, 54~80A</t>
  </si>
  <si>
    <t xml:space="preserve">124601078B</t>
  </si>
  <si>
    <t xml:space="preserve">Тепловое реле GTH-150, 80A, 65~100A</t>
  </si>
  <si>
    <t xml:space="preserve">126400168B</t>
  </si>
  <si>
    <t xml:space="preserve">Тепловое реле GTH-22, 0.14A, 0.1~0.16A</t>
  </si>
  <si>
    <t xml:space="preserve">126400178B</t>
  </si>
  <si>
    <t xml:space="preserve">Тепловое реле GTH-22, 0.21A, 0.16~0.25A</t>
  </si>
  <si>
    <t xml:space="preserve">126400188B</t>
  </si>
  <si>
    <t xml:space="preserve">Тепловое реле GTH-22, 0.33A, 0.25~0.4A</t>
  </si>
  <si>
    <t xml:space="preserve">126400198B</t>
  </si>
  <si>
    <t xml:space="preserve">Тепловое реле GTH-22, 0.52A, 0.4~0.63A</t>
  </si>
  <si>
    <t xml:space="preserve">126400208B</t>
  </si>
  <si>
    <t xml:space="preserve">Тепловое реле GTH-22, 0.82A, 0.63~1.0A</t>
  </si>
  <si>
    <t xml:space="preserve">126400218B</t>
  </si>
  <si>
    <t xml:space="preserve">Тепловое реле GTH-22, 1.3A, 1.0~1.6A</t>
  </si>
  <si>
    <t xml:space="preserve">126400288B</t>
  </si>
  <si>
    <t xml:space="preserve">Тепловое реле GTH-22, 11A, 9~13A</t>
  </si>
  <si>
    <t xml:space="preserve">126401368B</t>
  </si>
  <si>
    <t xml:space="preserve">Тепловое реле GTH-22, 15A, 12~18A</t>
  </si>
  <si>
    <t xml:space="preserve">1264002900</t>
  </si>
  <si>
    <t xml:space="preserve">126400308B</t>
  </si>
  <si>
    <t xml:space="preserve">Тепловое реле GTH-22, 19A, 16~22A</t>
  </si>
  <si>
    <t xml:space="preserve">126400228B</t>
  </si>
  <si>
    <t xml:space="preserve">Тепловое реле GTH-22, 2.1A, 1.6~2.5A</t>
  </si>
  <si>
    <t xml:space="preserve">126400238B</t>
  </si>
  <si>
    <t xml:space="preserve">Тепловое реле GTH-22, 3.3A, 2.5~4A</t>
  </si>
  <si>
    <t xml:space="preserve">126400248B</t>
  </si>
  <si>
    <t xml:space="preserve">Тепловое реле GTH-22, 5A, 4~6A</t>
  </si>
  <si>
    <t xml:space="preserve">126400258B</t>
  </si>
  <si>
    <t xml:space="preserve">Тепловое реле GTH-22, 6.5A, 5~8A</t>
  </si>
  <si>
    <t xml:space="preserve">126400268B</t>
  </si>
  <si>
    <t xml:space="preserve">Тепловое реле GTH-22, 7.5A, 6~9A</t>
  </si>
  <si>
    <t xml:space="preserve">126400278B</t>
  </si>
  <si>
    <t xml:space="preserve">Тепловое реле GTH-22, 8.5A, 7~10A</t>
  </si>
  <si>
    <t xml:space="preserve">124600558B</t>
  </si>
  <si>
    <t xml:space="preserve">Тепловое реле GTH-220, 107A, 85~125A</t>
  </si>
  <si>
    <t xml:space="preserve">124600568B</t>
  </si>
  <si>
    <t xml:space="preserve">Тепловое реле GTH-220, 130A, 100~160A</t>
  </si>
  <si>
    <t xml:space="preserve">124600578B</t>
  </si>
  <si>
    <t xml:space="preserve">Тепловое реле GTH-220, 150A, 120~180A</t>
  </si>
  <si>
    <t xml:space="preserve">124600588B</t>
  </si>
  <si>
    <t xml:space="preserve">Тепловое реле GTH-220, 200A, 160~240A</t>
  </si>
  <si>
    <t xml:space="preserve">124600548B</t>
  </si>
  <si>
    <t xml:space="preserve">Тепловое реле GTH-220, 80A, 65~100A</t>
  </si>
  <si>
    <t xml:space="preserve">126500158B</t>
  </si>
  <si>
    <t xml:space="preserve">Тепловое реле GTH-40, 11A, 9~13A</t>
  </si>
  <si>
    <t xml:space="preserve">126500168B</t>
  </si>
  <si>
    <t xml:space="preserve">Тепловое реле GTH-40, 15A, 12~18A</t>
  </si>
  <si>
    <t xml:space="preserve">126500178B</t>
  </si>
  <si>
    <t xml:space="preserve">Тепловое реле GTH-40, 19A, 16~22A</t>
  </si>
  <si>
    <t xml:space="preserve">126500188B</t>
  </si>
  <si>
    <t xml:space="preserve">Тепловое реле GTH-40, 22A, 18~26A</t>
  </si>
  <si>
    <t xml:space="preserve">126500198B</t>
  </si>
  <si>
    <t xml:space="preserve">Тепловое реле GTH-40, 30A, 24~36A</t>
  </si>
  <si>
    <t xml:space="preserve">126500208B</t>
  </si>
  <si>
    <t xml:space="preserve">Тепловое реле GTH-40, 34A, 28~40A</t>
  </si>
  <si>
    <t xml:space="preserve">126500118B</t>
  </si>
  <si>
    <t xml:space="preserve">Тепловое реле GTH-40, 5A, 4~6A</t>
  </si>
  <si>
    <t xml:space="preserve">126500128B</t>
  </si>
  <si>
    <t xml:space="preserve">Тепловое реле GTH-40, 6.5A, 5~8A</t>
  </si>
  <si>
    <t xml:space="preserve">126500138B</t>
  </si>
  <si>
    <t xml:space="preserve">Тепловое реле GTH-40, 7.5A, 6~9A</t>
  </si>
  <si>
    <t xml:space="preserve">126500148B</t>
  </si>
  <si>
    <t xml:space="preserve">Тепловое реле GTH-40, 8.5A, 7~10A</t>
  </si>
  <si>
    <t xml:space="preserve">124600728B</t>
  </si>
  <si>
    <t xml:space="preserve">Тепловое реле GTH-400, 107A, 85~125A</t>
  </si>
  <si>
    <t xml:space="preserve">124600738B</t>
  </si>
  <si>
    <t xml:space="preserve">Тепловое реле GTH-400, 130A, 100~160A</t>
  </si>
  <si>
    <t xml:space="preserve">124600748B</t>
  </si>
  <si>
    <t xml:space="preserve">Тепловое реле GTH-400, 150A, 120~180A</t>
  </si>
  <si>
    <t xml:space="preserve">124600758B</t>
  </si>
  <si>
    <t xml:space="preserve">Тепловое реле GTH-400, 200A, 160~240A</t>
  </si>
  <si>
    <t xml:space="preserve">124600768B</t>
  </si>
  <si>
    <t xml:space="preserve">Тепловое реле GTH-400, 250A, 200~300A</t>
  </si>
  <si>
    <t xml:space="preserve">124600778B</t>
  </si>
  <si>
    <t xml:space="preserve">Тепловое реле GTH-400, 350A, 260~400A</t>
  </si>
  <si>
    <t xml:space="preserve">124600908B</t>
  </si>
  <si>
    <t xml:space="preserve">Тепловое реле GTH-600, 250A, 200~300A</t>
  </si>
  <si>
    <t xml:space="preserve">124600918B</t>
  </si>
  <si>
    <t xml:space="preserve">Тепловое реле GTH-600, 350A, 260~400A</t>
  </si>
  <si>
    <t xml:space="preserve">124600928B</t>
  </si>
  <si>
    <t xml:space="preserve">Тепловое реле GTH-600, 500A, 400~600A</t>
  </si>
  <si>
    <t xml:space="preserve">124600938B</t>
  </si>
  <si>
    <t xml:space="preserve">Тепловое реле GTH-600, 660A, 520~800A</t>
  </si>
  <si>
    <t xml:space="preserve">126600138B</t>
  </si>
  <si>
    <t xml:space="preserve">Тепловое реле GTH-85, 11A, 9~13A</t>
  </si>
  <si>
    <t xml:space="preserve">126600148B</t>
  </si>
  <si>
    <t xml:space="preserve">Тепловое реле GTH-85, 15A, 12~18A</t>
  </si>
  <si>
    <t xml:space="preserve">126600158B</t>
  </si>
  <si>
    <t xml:space="preserve">Тепловое реле GTH-85, 19A, 16~22A</t>
  </si>
  <si>
    <t xml:space="preserve">126600168B</t>
  </si>
  <si>
    <t xml:space="preserve">Тепловое реле GTH-85, 22A, 18~26A</t>
  </si>
  <si>
    <t xml:space="preserve">126600178B</t>
  </si>
  <si>
    <t xml:space="preserve">Тепловое реле GTH-85, 30A, 24~36A</t>
  </si>
  <si>
    <t xml:space="preserve">126600188B</t>
  </si>
  <si>
    <t xml:space="preserve">Тепловое реле GTH-85, 34A, 28~40A</t>
  </si>
  <si>
    <t xml:space="preserve">126600198B</t>
  </si>
  <si>
    <t xml:space="preserve">Тепловое реле GTH-85, 42A, 34~50A</t>
  </si>
  <si>
    <t xml:space="preserve">126600208B</t>
  </si>
  <si>
    <t xml:space="preserve">Тепловое реле GTH-85, 55A, 45~65A</t>
  </si>
  <si>
    <t xml:space="preserve">126600218B</t>
  </si>
  <si>
    <t xml:space="preserve">Тепловое реле GTH-85, 65A, 54~75A</t>
  </si>
  <si>
    <t xml:space="preserve">126600228B</t>
  </si>
  <si>
    <t xml:space="preserve">Тепловое реле GTH-85, 74A, 63~85A</t>
  </si>
  <si>
    <t xml:space="preserve">126600128B</t>
  </si>
  <si>
    <t xml:space="preserve">Тепловое реле GTH-85, 8.5A, 7~10A</t>
  </si>
  <si>
    <t xml:space="preserve">Реле GTK</t>
  </si>
  <si>
    <t xml:space="preserve">124600238B</t>
  </si>
  <si>
    <t xml:space="preserve">Тепловое реле GTK-100, 107A, 85~125A</t>
  </si>
  <si>
    <t xml:space="preserve">124600178B</t>
  </si>
  <si>
    <t xml:space="preserve">Тепловое реле GTK-100, 41A, 34~50A</t>
  </si>
  <si>
    <t xml:space="preserve">124600188B</t>
  </si>
  <si>
    <t xml:space="preserve">Тепловое реле GTK-100, 48A, 39~57A</t>
  </si>
  <si>
    <t xml:space="preserve">124600198B</t>
  </si>
  <si>
    <t xml:space="preserve">Тепловое реле GTK-100, 56A, 43~65A</t>
  </si>
  <si>
    <t xml:space="preserve">124600208B</t>
  </si>
  <si>
    <t xml:space="preserve">Тепловое реле GTK-100, 67A, 54~80A</t>
  </si>
  <si>
    <t xml:space="preserve">124600218B</t>
  </si>
  <si>
    <t xml:space="preserve">Тепловое реле GTK-100, 80A, 65~100A</t>
  </si>
  <si>
    <t xml:space="preserve">124601278B</t>
  </si>
  <si>
    <t xml:space="preserve">Тепловое реле GTK-100/L, 107A, 85~125A</t>
  </si>
  <si>
    <t xml:space="preserve">124601238B</t>
  </si>
  <si>
    <t xml:space="preserve">Тепловое реле GTK-100/L, 41A, 34~50A</t>
  </si>
  <si>
    <t xml:space="preserve">124601248B</t>
  </si>
  <si>
    <t xml:space="preserve">Тепловое реле GTK-100/L, 48A, 39~57A</t>
  </si>
  <si>
    <t xml:space="preserve">124601258B</t>
  </si>
  <si>
    <t xml:space="preserve">Тепловое реле GTK-100/L, 56A, 43~65A</t>
  </si>
  <si>
    <t xml:space="preserve">124601268B</t>
  </si>
  <si>
    <t xml:space="preserve">Тепловое реле GTK-100/L, 67A, 54~80A</t>
  </si>
  <si>
    <t xml:space="preserve">124601118B</t>
  </si>
  <si>
    <t xml:space="preserve">Тепловое реле GTK-100/L, 80A, 65~100A</t>
  </si>
  <si>
    <t xml:space="preserve">127100298B</t>
  </si>
  <si>
    <t xml:space="preserve">Тепловое реле GTK-12M, 0.14A, 0.1~0.16A</t>
  </si>
  <si>
    <t xml:space="preserve">127100308B</t>
  </si>
  <si>
    <t xml:space="preserve">Тепловое реле GTK-12M, 0.21A, 0.16~0.25A</t>
  </si>
  <si>
    <t xml:space="preserve">127100318B</t>
  </si>
  <si>
    <t xml:space="preserve">Тепловое реле GTK-12M, 0.33A, 0.25~0.4A</t>
  </si>
  <si>
    <t xml:space="preserve">127100328B</t>
  </si>
  <si>
    <t xml:space="preserve">Тепловое реле GTK-12M, 0.52A, 0.4~0.63A</t>
  </si>
  <si>
    <t xml:space="preserve">127100338B</t>
  </si>
  <si>
    <t xml:space="preserve">Тепловое реле GTK-12M, 0.82A, 0.63~1A</t>
  </si>
  <si>
    <t xml:space="preserve">127100348B</t>
  </si>
  <si>
    <t xml:space="preserve">Тепловое реле GTK-12M, 1.3A, 1~1.6A</t>
  </si>
  <si>
    <t xml:space="preserve">127100418B</t>
  </si>
  <si>
    <t xml:space="preserve">Тепловое реле GTK-12M, 11A, 9~13A</t>
  </si>
  <si>
    <t xml:space="preserve">127100428B</t>
  </si>
  <si>
    <t xml:space="preserve">Тепловое реле GTK-12M, 14A, 12~16A</t>
  </si>
  <si>
    <t xml:space="preserve">127100358B</t>
  </si>
  <si>
    <t xml:space="preserve">Тепловое реле GTK-12M, 2.1A, 1.6~2.5A</t>
  </si>
  <si>
    <t xml:space="preserve">127100368B</t>
  </si>
  <si>
    <t xml:space="preserve">Тепловое реле GTK-12M, 3.3A, 2.5~4A</t>
  </si>
  <si>
    <t xml:space="preserve">127100378B</t>
  </si>
  <si>
    <t xml:space="preserve">Тепловое реле GTK-12M, 5A, 4~6A</t>
  </si>
  <si>
    <t xml:space="preserve">127100388B</t>
  </si>
  <si>
    <t xml:space="preserve">Тепловое реле GTK-12M, 6.5A, 5~8A</t>
  </si>
  <si>
    <t xml:space="preserve">127100398B</t>
  </si>
  <si>
    <t xml:space="preserve">Тепловое реле GTK-12M, 7.5A, 6~9A</t>
  </si>
  <si>
    <t xml:space="preserve">127100408B</t>
  </si>
  <si>
    <t xml:space="preserve">Тепловое реле GTK-12M, 8.5A, 7~10A</t>
  </si>
  <si>
    <t xml:space="preserve">124600418B</t>
  </si>
  <si>
    <t xml:space="preserve">Тепловое реле GTK-150, 107A, 85~125A</t>
  </si>
  <si>
    <t xml:space="preserve">124600428B</t>
  </si>
  <si>
    <t xml:space="preserve">Тепловое реле GTK-150, 130A, 100~150A</t>
  </si>
  <si>
    <t xml:space="preserve">124600438B</t>
  </si>
  <si>
    <t xml:space="preserve">Тепловое реле GTK-150, 41A, 34~50A</t>
  </si>
  <si>
    <t xml:space="preserve">124600448B</t>
  </si>
  <si>
    <t xml:space="preserve">Тепловое реле GTK-150, 48A, 39~57A</t>
  </si>
  <si>
    <t xml:space="preserve">124600458B</t>
  </si>
  <si>
    <t xml:space="preserve">Тепловое реле GTK-150, 56A, 43~65A</t>
  </si>
  <si>
    <t xml:space="preserve">124601028B</t>
  </si>
  <si>
    <t xml:space="preserve">Тепловое реле GTK-150, 67A, 54~80A</t>
  </si>
  <si>
    <t xml:space="preserve">124600488B</t>
  </si>
  <si>
    <t xml:space="preserve">Тепловое реле GTK-150, 80A, 65~100A</t>
  </si>
  <si>
    <t xml:space="preserve">124601318B</t>
  </si>
  <si>
    <t xml:space="preserve">Тепловое реле GTK-150/L, 107A, 85~125A</t>
  </si>
  <si>
    <t xml:space="preserve">124601148B</t>
  </si>
  <si>
    <t xml:space="preserve">Тепловое реле GTK-150/L, 130A, 100~150A</t>
  </si>
  <si>
    <t xml:space="preserve">124601288B</t>
  </si>
  <si>
    <t xml:space="preserve">Тепловое реле GTK-150/L, 41A, 34~50A</t>
  </si>
  <si>
    <t xml:space="preserve">124601298B</t>
  </si>
  <si>
    <t xml:space="preserve">Тепловое реле GTK-150/L, 48A, 39~57A</t>
  </si>
  <si>
    <t xml:space="preserve">124601138B</t>
  </si>
  <si>
    <t xml:space="preserve">Тепловое реле GTK-150/L, 56A, 43~65A</t>
  </si>
  <si>
    <t xml:space="preserve">124601308B</t>
  </si>
  <si>
    <t xml:space="preserve">Тепловое реле GTK-150/L, 67A, 54~80A</t>
  </si>
  <si>
    <t xml:space="preserve">Тепловое реле GTK-150/L, 80A, 65~100A</t>
  </si>
  <si>
    <t xml:space="preserve">126400458B</t>
  </si>
  <si>
    <t xml:space="preserve">Тепловое реле GTK-22, 0.14A, 0.1~0.16A</t>
  </si>
  <si>
    <t xml:space="preserve">126400468B</t>
  </si>
  <si>
    <t xml:space="preserve">Тепловое реле GTK-22, 0.21A, 0.16~0.25A</t>
  </si>
  <si>
    <t xml:space="preserve">126400478B</t>
  </si>
  <si>
    <t xml:space="preserve">Тепловое реле GTK-22, 0.33A, 0.25~0.4A</t>
  </si>
  <si>
    <t xml:space="preserve">126400488B</t>
  </si>
  <si>
    <t xml:space="preserve">Тепловое реле GTK-22, 0.52A, 0.4~0.63A</t>
  </si>
  <si>
    <t xml:space="preserve">126400498B</t>
  </si>
  <si>
    <t xml:space="preserve">Тепловое реле GTK-22, 0.82A, 0.63~1.0A</t>
  </si>
  <si>
    <t xml:space="preserve">126400508B</t>
  </si>
  <si>
    <t xml:space="preserve">Тепловое реле GTK-22, 1.3A, 1.0~1.6A</t>
  </si>
  <si>
    <t xml:space="preserve">126400578B</t>
  </si>
  <si>
    <t xml:space="preserve">Тепловое реле GTK-22, 11A, 9~13A</t>
  </si>
  <si>
    <t xml:space="preserve">126400588B</t>
  </si>
  <si>
    <t xml:space="preserve">Тепловое реле GTK-22, 15A, 12~18A</t>
  </si>
  <si>
    <t xml:space="preserve">126400598B</t>
  </si>
  <si>
    <t xml:space="preserve">Тепловое реле GTK-22, 19A, 16~22A</t>
  </si>
  <si>
    <t xml:space="preserve">126400518B</t>
  </si>
  <si>
    <t xml:space="preserve">Тепловое реле GTK-22, 2.1A, 1.6~2.5A</t>
  </si>
  <si>
    <t xml:space="preserve">126400528B</t>
  </si>
  <si>
    <t xml:space="preserve">Тепловое реле GTK-22, 3.3A, 2.5~4A</t>
  </si>
  <si>
    <t xml:space="preserve">126400538B</t>
  </si>
  <si>
    <t xml:space="preserve">Тепловое реле GTK-22, 5A, 4~6A</t>
  </si>
  <si>
    <t xml:space="preserve">126400548B</t>
  </si>
  <si>
    <t xml:space="preserve">Тепловое реле GTK-22, 6.5A, 5~8A</t>
  </si>
  <si>
    <t xml:space="preserve">126400558B</t>
  </si>
  <si>
    <t xml:space="preserve">Тепловое реле GTK-22, 7.5A, 6~9A</t>
  </si>
  <si>
    <t xml:space="preserve">126400568B</t>
  </si>
  <si>
    <t xml:space="preserve">Тепловое реле GTK-22, 8.5A, 7~10A</t>
  </si>
  <si>
    <t xml:space="preserve">126400708B</t>
  </si>
  <si>
    <t xml:space="preserve">Тепловое реле GTK-22/L, 1.3A, 1~1.6A</t>
  </si>
  <si>
    <t xml:space="preserve">126400778B</t>
  </si>
  <si>
    <t xml:space="preserve">Тепловое реле GTK-22/L, 11A, 9~13A</t>
  </si>
  <si>
    <t xml:space="preserve">126400788B</t>
  </si>
  <si>
    <t xml:space="preserve">Тепловое реле GTK-22/L, 15A, 12~18A</t>
  </si>
  <si>
    <t xml:space="preserve">126400798B</t>
  </si>
  <si>
    <t xml:space="preserve">Тепловое реле GTK-22/L, 19A, 16~22A</t>
  </si>
  <si>
    <t xml:space="preserve">126400718B</t>
  </si>
  <si>
    <t xml:space="preserve">Тепловое реле GTK-22/L, 2.1A, 1.6~2.5A</t>
  </si>
  <si>
    <t xml:space="preserve">126400728B</t>
  </si>
  <si>
    <t xml:space="preserve">Тепловое реле GTK-22/L, 3.3A, 2.5~4A</t>
  </si>
  <si>
    <t xml:space="preserve">126400738B</t>
  </si>
  <si>
    <t xml:space="preserve">Тепловое реле GTK-22/L, 5A , 4~6A</t>
  </si>
  <si>
    <t xml:space="preserve">126400748B</t>
  </si>
  <si>
    <t xml:space="preserve">Тепловое реле GTK-22/L, 6.5A, 5~8A</t>
  </si>
  <si>
    <t xml:space="preserve">126400758B</t>
  </si>
  <si>
    <t xml:space="preserve">Тепловое реле GTK-22/L, 7.5A, 6~9A</t>
  </si>
  <si>
    <t xml:space="preserve">126400768B</t>
  </si>
  <si>
    <t xml:space="preserve">Тепловое реле GTK-22/L, 8.5A, 7~10A</t>
  </si>
  <si>
    <t xml:space="preserve">124600628B</t>
  </si>
  <si>
    <t xml:space="preserve">Тепловое реле GTK-220, 107A, 85~125A</t>
  </si>
  <si>
    <t xml:space="preserve">124600638B</t>
  </si>
  <si>
    <t xml:space="preserve">Тепловое реле GTK-220, 130A, 100~160A</t>
  </si>
  <si>
    <t xml:space="preserve">124600648B</t>
  </si>
  <si>
    <t xml:space="preserve">Тепловое реле GTK-220, 150A, 120~180A</t>
  </si>
  <si>
    <t xml:space="preserve">124600658B</t>
  </si>
  <si>
    <t xml:space="preserve">Тепловое реле GTK-220, 200A, 160~240A</t>
  </si>
  <si>
    <t xml:space="preserve">124600618B</t>
  </si>
  <si>
    <t xml:space="preserve">Тепловое реле GTK-220, 80A, 65~100A</t>
  </si>
  <si>
    <t xml:space="preserve">Тепловое реле GTK-220/L, 107A, 85~125A</t>
  </si>
  <si>
    <t xml:space="preserve">124601328B</t>
  </si>
  <si>
    <t xml:space="preserve">Тепловое реле GTK-220/L, 130A, 100~160A</t>
  </si>
  <si>
    <t xml:space="preserve">124601338B</t>
  </si>
  <si>
    <t xml:space="preserve">Тепловое реле GTK-220/L, 150A, 120~180A</t>
  </si>
  <si>
    <t xml:space="preserve">124601168B</t>
  </si>
  <si>
    <t xml:space="preserve">Тепловое реле GTK-220/L, 200A, 120~180A</t>
  </si>
  <si>
    <t xml:space="preserve">Тепловое реле GTK-220/L, 80A, 70~100A</t>
  </si>
  <si>
    <t xml:space="preserve">126500308B</t>
  </si>
  <si>
    <t xml:space="preserve">Тепловое реле GTK-40, 11A, 9~13A</t>
  </si>
  <si>
    <t xml:space="preserve">126500318B</t>
  </si>
  <si>
    <t xml:space="preserve">Тепловое реле GTK-40, 15A, 12~18A</t>
  </si>
  <si>
    <t xml:space="preserve">126500328B</t>
  </si>
  <si>
    <t xml:space="preserve">Тепловое реле GTK-40, 19A, 16~22A</t>
  </si>
  <si>
    <t xml:space="preserve">126500338B</t>
  </si>
  <si>
    <t xml:space="preserve">Тепловое реле GTK-40, 22A, 18~26A</t>
  </si>
  <si>
    <t xml:space="preserve">126500348B</t>
  </si>
  <si>
    <t xml:space="preserve">Тепловое реле GTK-40, 30A, 24~36A</t>
  </si>
  <si>
    <t xml:space="preserve">126500358B</t>
  </si>
  <si>
    <t xml:space="preserve">Тепловое реле GTK-40, 34A, 28~40A</t>
  </si>
  <si>
    <t xml:space="preserve">126500268B</t>
  </si>
  <si>
    <t xml:space="preserve">Тепловое реле GTK-40, 5A, 4~6A</t>
  </si>
  <si>
    <t xml:space="preserve">126500278B</t>
  </si>
  <si>
    <t xml:space="preserve">Тепловое реле GTK-40, 6.5A, 5~8A</t>
  </si>
  <si>
    <t xml:space="preserve">126500288B</t>
  </si>
  <si>
    <t xml:space="preserve">Тепловое реле GTK-40, 7.5A, 6~9A</t>
  </si>
  <si>
    <t xml:space="preserve">126500298B</t>
  </si>
  <si>
    <t xml:space="preserve">Тепловое реле GTK-40, 8.5A, 7~10A</t>
  </si>
  <si>
    <t xml:space="preserve">126500438B</t>
  </si>
  <si>
    <t xml:space="preserve">Тепловое реле GTK-40/L, 11A, 9~13A</t>
  </si>
  <si>
    <t xml:space="preserve">126500448B</t>
  </si>
  <si>
    <t xml:space="preserve">Тепловое реле GTK-40/L, 15A, 12~18A</t>
  </si>
  <si>
    <t xml:space="preserve">126500458B</t>
  </si>
  <si>
    <t xml:space="preserve">Тепловое реле GTK-40/L, 19A, 16~22A</t>
  </si>
  <si>
    <t xml:space="preserve">126500468B</t>
  </si>
  <si>
    <t xml:space="preserve">Тепловое реле GTK-40/L, 22A, 18~26A</t>
  </si>
  <si>
    <t xml:space="preserve">126500478B</t>
  </si>
  <si>
    <t xml:space="preserve">Тепловое реле GTK-40/L, 30A, 24~36A</t>
  </si>
  <si>
    <t xml:space="preserve">126500488B</t>
  </si>
  <si>
    <t xml:space="preserve">Тепловое реле GTK-40/L, 34A, 28~40A</t>
  </si>
  <si>
    <t xml:space="preserve">126500398B</t>
  </si>
  <si>
    <t xml:space="preserve">Тепловое реле GTK-40/L, 5A, 4~6A</t>
  </si>
  <si>
    <t xml:space="preserve">126500408B</t>
  </si>
  <si>
    <t xml:space="preserve">Тепловое реле GTK-40/L, 6.5A, 5~8A</t>
  </si>
  <si>
    <t xml:space="preserve">126500418B</t>
  </si>
  <si>
    <t xml:space="preserve">Тепловое реле GTK-40/L, 7.5A, 6~9A</t>
  </si>
  <si>
    <t xml:space="preserve">126500428B</t>
  </si>
  <si>
    <t xml:space="preserve">Тепловое реле GTK-40/L, 8.5A, 7~10A</t>
  </si>
  <si>
    <t xml:space="preserve">124600808B</t>
  </si>
  <si>
    <t xml:space="preserve">Тепловое реле GTK-400, 107A, 85~125A</t>
  </si>
  <si>
    <t xml:space="preserve">124600818B</t>
  </si>
  <si>
    <t xml:space="preserve">Тепловое реле GTK-400, 130A, 100~160A</t>
  </si>
  <si>
    <t xml:space="preserve">124600828B</t>
  </si>
  <si>
    <t xml:space="preserve">Тепловое реле GTK-400, 150A, 120~180A</t>
  </si>
  <si>
    <t xml:space="preserve">124600838B</t>
  </si>
  <si>
    <t xml:space="preserve">Тепловое реле GTK-400, 200A, 160~240A</t>
  </si>
  <si>
    <t xml:space="preserve">124600848B</t>
  </si>
  <si>
    <t xml:space="preserve">Тепловое реле GTK-400, 250A, 200~300A</t>
  </si>
  <si>
    <t xml:space="preserve">124600858B</t>
  </si>
  <si>
    <t xml:space="preserve">Тепловое реле GTK-400, 350A, 260~400A</t>
  </si>
  <si>
    <t xml:space="preserve">124601348B</t>
  </si>
  <si>
    <t xml:space="preserve">Тепловое реле GTK-400/L, 107A, 85~125A</t>
  </si>
  <si>
    <t xml:space="preserve">124601188B</t>
  </si>
  <si>
    <t xml:space="preserve">Тепловое реле GTK-400/L, 130A, 100~160A</t>
  </si>
  <si>
    <t xml:space="preserve">124601358B</t>
  </si>
  <si>
    <t xml:space="preserve">Тепловое реле GTK-400/L, 150A, 120~180A</t>
  </si>
  <si>
    <t xml:space="preserve">124601198B</t>
  </si>
  <si>
    <t xml:space="preserve">Тепловое реле GTK-400/L, 200A, 160~240A</t>
  </si>
  <si>
    <t xml:space="preserve">124601208B</t>
  </si>
  <si>
    <t xml:space="preserve">Тепловое реле GTK-400/L, 250A, 200~300A</t>
  </si>
  <si>
    <t xml:space="preserve">124601218B</t>
  </si>
  <si>
    <t xml:space="preserve">Тепловое реле GTK-400/L, 350A, 260~400A</t>
  </si>
  <si>
    <t xml:space="preserve">124600958B</t>
  </si>
  <si>
    <t xml:space="preserve">Тепловое реле GTK-600, 250A, 200~300A</t>
  </si>
  <si>
    <t xml:space="preserve">124600968B</t>
  </si>
  <si>
    <t xml:space="preserve">Тепловое реле GTK-600, 350A, 260~400A</t>
  </si>
  <si>
    <t xml:space="preserve">124600978B</t>
  </si>
  <si>
    <t xml:space="preserve">Тепловое реле GTK-600, 500A, 400~600A</t>
  </si>
  <si>
    <t xml:space="preserve">124600988B</t>
  </si>
  <si>
    <t xml:space="preserve">Тепловое реле GTK-600, 660A, 520~800A</t>
  </si>
  <si>
    <t xml:space="preserve">124601368B</t>
  </si>
  <si>
    <t xml:space="preserve">Тепловое реле GTK-600/L, 250A, 200~300A</t>
  </si>
  <si>
    <t xml:space="preserve">124601228B</t>
  </si>
  <si>
    <t xml:space="preserve">Тепловое реле GTK-600/L, 350A, 260~400A</t>
  </si>
  <si>
    <t xml:space="preserve">Тепловое реле GTK-600/L, 500A, 400~600A</t>
  </si>
  <si>
    <t xml:space="preserve">Тепловое реле GTK-600/L, 660A, 520~800A</t>
  </si>
  <si>
    <t xml:space="preserve">126600318B</t>
  </si>
  <si>
    <t xml:space="preserve">Тепловое реле GTK-85, 11A, 9~13A</t>
  </si>
  <si>
    <t xml:space="preserve">126600328B</t>
  </si>
  <si>
    <t xml:space="preserve">Тепловое реле GTK-85, 15A, 12~18A</t>
  </si>
  <si>
    <t xml:space="preserve">126600338B</t>
  </si>
  <si>
    <t xml:space="preserve">Тепловое реле GTK-85, 19A, 16~22A</t>
  </si>
  <si>
    <t xml:space="preserve">126600348B</t>
  </si>
  <si>
    <t xml:space="preserve">Тепловое реле GTK-85, 22A, 18~26A</t>
  </si>
  <si>
    <t xml:space="preserve">126600358B</t>
  </si>
  <si>
    <t xml:space="preserve">Тепловое реле GTK-85, 30A, 24~36A</t>
  </si>
  <si>
    <t xml:space="preserve">126600368B</t>
  </si>
  <si>
    <t xml:space="preserve">Тепловое реле GTK-85, 34A, 28~40A</t>
  </si>
  <si>
    <t xml:space="preserve">126600378B</t>
  </si>
  <si>
    <t xml:space="preserve">Тепловое реле GTK-85, 42A, 34~50A</t>
  </si>
  <si>
    <t xml:space="preserve">126600388B</t>
  </si>
  <si>
    <t xml:space="preserve">Тепловое реле GTK-85, 55A, 45~65A</t>
  </si>
  <si>
    <t xml:space="preserve">126600398B</t>
  </si>
  <si>
    <t xml:space="preserve">Тепловое реле GTK-85, 65A, 54~75A</t>
  </si>
  <si>
    <t xml:space="preserve">126600408B</t>
  </si>
  <si>
    <t xml:space="preserve">Тепловое реле GTK-85, 74A, 63~85A</t>
  </si>
  <si>
    <t xml:space="preserve">126600308B</t>
  </si>
  <si>
    <t xml:space="preserve">Тепловое реле GTK-85, 8.5A, 7~10A</t>
  </si>
  <si>
    <t xml:space="preserve">126600448B</t>
  </si>
  <si>
    <t xml:space="preserve">Тепловое реле GTK-85/L, 11A, 9~13A</t>
  </si>
  <si>
    <t xml:space="preserve">126600458B</t>
  </si>
  <si>
    <t xml:space="preserve">Тепловое реле GTK-85/L, 15A, 12~18A</t>
  </si>
  <si>
    <t xml:space="preserve">126600468B</t>
  </si>
  <si>
    <t xml:space="preserve">Тепловое реле GTK-85/L, 19A, 16~22A</t>
  </si>
  <si>
    <t xml:space="preserve">126600478B</t>
  </si>
  <si>
    <t xml:space="preserve">Тепловое реле GTK-85/L, 22A, 18~26A</t>
  </si>
  <si>
    <t xml:space="preserve">126600488B</t>
  </si>
  <si>
    <t xml:space="preserve">Тепловое реле GTK-85/L, 30A, 24~36A</t>
  </si>
  <si>
    <t xml:space="preserve">126600498B</t>
  </si>
  <si>
    <t xml:space="preserve">Тепловое реле GTK-85/L, 34A, 28~40A</t>
  </si>
  <si>
    <t xml:space="preserve">126600508B</t>
  </si>
  <si>
    <t xml:space="preserve">Тепловое реле GTK-85/L, 42A, 34~50A</t>
  </si>
  <si>
    <t xml:space="preserve">126600518B</t>
  </si>
  <si>
    <t xml:space="preserve">Тепловое реле GTK-85/L, 55A, 45~65A</t>
  </si>
  <si>
    <t xml:space="preserve">126600528B</t>
  </si>
  <si>
    <t xml:space="preserve">Тепловое реле GTK-85/L, 65A, 54~75A</t>
  </si>
  <si>
    <t xml:space="preserve">126600538B</t>
  </si>
  <si>
    <t xml:space="preserve">Тепловое реле GTK-85/L, 74A, 63~85A</t>
  </si>
  <si>
    <t xml:space="preserve">126600438B</t>
  </si>
  <si>
    <t xml:space="preserve">Тепловое реле GTK-85/L, 8.5A, 7~10A</t>
  </si>
  <si>
    <t xml:space="preserve">Контакторы серии SMM</t>
  </si>
  <si>
    <t xml:space="preserve">1232009500</t>
  </si>
  <si>
    <t xml:space="preserve">2-полюсный контактор постоянного тока SMM-100DP DC110V 2a2b EXP</t>
  </si>
  <si>
    <t xml:space="preserve">1232001010</t>
  </si>
  <si>
    <t xml:space="preserve">2-полюсный контактор постоянного тока SMM-100DP DC220V 2a2b EXP</t>
  </si>
  <si>
    <t xml:space="preserve">1232008900</t>
  </si>
  <si>
    <t xml:space="preserve">2-полюсный контактор постоянного тока SMM-100DP DC24V 2a2b EXP</t>
  </si>
  <si>
    <t xml:space="preserve">1232009100</t>
  </si>
  <si>
    <t xml:space="preserve">2-полюсный контактор постоянного тока SMM-100DP DC48V 2a2b EXP</t>
  </si>
  <si>
    <t xml:space="preserve">1232004500</t>
  </si>
  <si>
    <t xml:space="preserve">2-полюсный контактор постоянного тока SMM-100P AC100V 2a2b EXP</t>
  </si>
  <si>
    <t xml:space="preserve">1232004700</t>
  </si>
  <si>
    <t xml:space="preserve">2-полюсный контактор постоянного тока SMM-100P AC120V 2a2b EXP</t>
  </si>
  <si>
    <t xml:space="preserve">1232004900</t>
  </si>
  <si>
    <t xml:space="preserve">2-полюсный контактор постоянного тока SMM-100P AC200V 2a2b EXP</t>
  </si>
  <si>
    <t xml:space="preserve">1232006700</t>
  </si>
  <si>
    <t xml:space="preserve">2-полюсный контактор постоянного тока SMM-30DP DC110V 2a2b EXP</t>
  </si>
  <si>
    <t xml:space="preserve">1232007300</t>
  </si>
  <si>
    <t xml:space="preserve">2-полюсный контактор постоянного тока SMM-30DP DC220V 2a2b EXP</t>
  </si>
  <si>
    <t xml:space="preserve">1232006100</t>
  </si>
  <si>
    <t xml:space="preserve">2-полюсный контактор постоянного тока SMM-30DP DC24V 2a2b EXP</t>
  </si>
  <si>
    <t xml:space="preserve">1232006300</t>
  </si>
  <si>
    <t xml:space="preserve">2-полюсный контактор постоянного тока SMM-30DP DC48V 2a2b EXP</t>
  </si>
  <si>
    <t xml:space="preserve">1232000700</t>
  </si>
  <si>
    <t xml:space="preserve">2-полюсный контактор постоянного тока SMM-30P AC120V 2a2b EXP</t>
  </si>
  <si>
    <t xml:space="preserve">1232010300</t>
  </si>
  <si>
    <t xml:space="preserve">2-полюсный контактор постоянного тока SMM-30P AC230V 2a2b EXP</t>
  </si>
  <si>
    <t xml:space="preserve">1232008100</t>
  </si>
  <si>
    <t xml:space="preserve">2-полюсный контактор постоянного тока SMM-60DP DC110V 2a2b EXP</t>
  </si>
  <si>
    <t xml:space="preserve">1232008700</t>
  </si>
  <si>
    <t xml:space="preserve">2-полюсный контактор постоянного тока SMM-60DP DC220V 2a2b EXP</t>
  </si>
  <si>
    <t xml:space="preserve">1232007500</t>
  </si>
  <si>
    <t xml:space="preserve">2-полюсный контактор постоянного тока SMM-60DP DC24V 2a2b EXP</t>
  </si>
  <si>
    <t xml:space="preserve">1232007700</t>
  </si>
  <si>
    <t xml:space="preserve">2-полюсный контактор постоянного тока SMM-60DP DC48V 2a2b EXP</t>
  </si>
  <si>
    <t xml:space="preserve">1232002500</t>
  </si>
  <si>
    <t xml:space="preserve">2-полюсный контактор постоянного тока SMM-60P AC100V 2a2b EXP</t>
  </si>
  <si>
    <t xml:space="preserve">1232002700</t>
  </si>
  <si>
    <t xml:space="preserve">2-полюсный контактор постоянного тока SMM-60P AC120V 2a2b EXP</t>
  </si>
  <si>
    <t xml:space="preserve">1232002900</t>
  </si>
  <si>
    <t xml:space="preserve">2-полюсный контактор постоянного тока SMM-60P AC200V 2a2b EXP</t>
  </si>
  <si>
    <t xml:space="preserve">1232003100</t>
  </si>
  <si>
    <t xml:space="preserve">2-полюсный контактор постоянного тока SMM-60P AC230V 2a2b EXP</t>
  </si>
  <si>
    <t xml:space="preserve">Миниатюрные автоматические выключатели (MCB)</t>
  </si>
  <si>
    <t xml:space="preserve">06150004R0</t>
  </si>
  <si>
    <t xml:space="preserve">контакт BKN AL 6A</t>
  </si>
  <si>
    <t xml:space="preserve">06150013R0</t>
  </si>
  <si>
    <t xml:space="preserve">Контакт BKN-b AL 6A</t>
  </si>
  <si>
    <t xml:space="preserve">06150012R0</t>
  </si>
  <si>
    <t xml:space="preserve">Контакт BKN-b AX 6A</t>
  </si>
  <si>
    <t xml:space="preserve">061500038B</t>
  </si>
  <si>
    <t xml:space="preserve">Дополнительный переключающий контакт BKNAX</t>
  </si>
  <si>
    <t xml:space="preserve">70211413001</t>
  </si>
  <si>
    <t xml:space="preserve">Шинка для 1Р автоматического выключателя ВВ101</t>
  </si>
  <si>
    <t xml:space="preserve">70211413002</t>
  </si>
  <si>
    <t xml:space="preserve">Шинка для 1Р автоматического выключателя ВВ102</t>
  </si>
  <si>
    <t xml:space="preserve">70211413003</t>
  </si>
  <si>
    <t xml:space="preserve">Шинка для 2Р автоматического выключателя ВВ201</t>
  </si>
  <si>
    <t xml:space="preserve">70211413004</t>
  </si>
  <si>
    <t xml:space="preserve">Шинка для 2Р автоматического выключателя ВВ202</t>
  </si>
  <si>
    <t xml:space="preserve">70211413005</t>
  </si>
  <si>
    <t xml:space="preserve">Шинка для 3Р автоматического выключателя ВВ301</t>
  </si>
  <si>
    <t xml:space="preserve">70211413006</t>
  </si>
  <si>
    <t xml:space="preserve">Шинка для 3Р автоматического выключателя ВВ302</t>
  </si>
  <si>
    <t xml:space="preserve">70211413007</t>
  </si>
  <si>
    <t xml:space="preserve">Шинка для 4Р автоматического выключателя ВВ401</t>
  </si>
  <si>
    <t xml:space="preserve">70211413008</t>
  </si>
  <si>
    <t xml:space="preserve">Шинка для 4Р автоматического выключателя ВВ402</t>
  </si>
  <si>
    <t xml:space="preserve">Выключатели-разъединители BKD</t>
  </si>
  <si>
    <t xml:space="preserve">061106568B</t>
  </si>
  <si>
    <t xml:space="preserve">Выключатель разъединитель BKD 1P 100A</t>
  </si>
  <si>
    <t xml:space="preserve">061106578B</t>
  </si>
  <si>
    <t xml:space="preserve">Выключатель разъединитель BKD 1P 125A</t>
  </si>
  <si>
    <t xml:space="preserve">061106538B</t>
  </si>
  <si>
    <t xml:space="preserve">Выключатель разъединитель BKD 1P 40A</t>
  </si>
  <si>
    <t xml:space="preserve">061106528B</t>
  </si>
  <si>
    <t xml:space="preserve">Выключатель разъединитель BKD 1P 50A</t>
  </si>
  <si>
    <t xml:space="preserve">061106548B</t>
  </si>
  <si>
    <t xml:space="preserve">Выключатель разъединитель BKD 1P 63A</t>
  </si>
  <si>
    <t xml:space="preserve">061106558B</t>
  </si>
  <si>
    <t xml:space="preserve">Выключатель разъединитель BKD 1P 80A</t>
  </si>
  <si>
    <t xml:space="preserve">061205948B</t>
  </si>
  <si>
    <t xml:space="preserve">Выключатель разъединитель BKD 2P 100A</t>
  </si>
  <si>
    <t xml:space="preserve">Выключатель разъединитель BKD 2P 125A</t>
  </si>
  <si>
    <t xml:space="preserve">061205908B</t>
  </si>
  <si>
    <t xml:space="preserve">Выключатель разъединитель BKD 2P 40A</t>
  </si>
  <si>
    <t xml:space="preserve">061205918B</t>
  </si>
  <si>
    <t xml:space="preserve">Выключатель разъединитель BKD 2P 50A</t>
  </si>
  <si>
    <t xml:space="preserve">061205928B</t>
  </si>
  <si>
    <t xml:space="preserve">Выключатель разъединитель BKD 2P 63A</t>
  </si>
  <si>
    <t xml:space="preserve">061205938B</t>
  </si>
  <si>
    <t xml:space="preserve">Выключатель разъединитель BKD 2P 80A</t>
  </si>
  <si>
    <t xml:space="preserve">061301918B</t>
  </si>
  <si>
    <t xml:space="preserve">Выключатель разъединитель BKD 3P 100A</t>
  </si>
  <si>
    <t xml:space="preserve">061301928B</t>
  </si>
  <si>
    <t xml:space="preserve">Выключатель разъединитель BKD 3P 125A</t>
  </si>
  <si>
    <t xml:space="preserve">061301878B</t>
  </si>
  <si>
    <t xml:space="preserve">Выключатель разъединитель BKD 3P 40A</t>
  </si>
  <si>
    <t xml:space="preserve">061301888B</t>
  </si>
  <si>
    <t xml:space="preserve">Выключатель разъединитель BKD 3P 50A</t>
  </si>
  <si>
    <t xml:space="preserve">061301898B</t>
  </si>
  <si>
    <t xml:space="preserve">Выключатель разъединитель BKD 3P 63A</t>
  </si>
  <si>
    <t xml:space="preserve">061301908B</t>
  </si>
  <si>
    <t xml:space="preserve">Выключатель разъединитель BKD 3P 80A</t>
  </si>
  <si>
    <t xml:space="preserve">Выключатель разъединитель BKD 4P 100A</t>
  </si>
  <si>
    <t xml:space="preserve">Выключатель разъединитель BKD 4P 125A</t>
  </si>
  <si>
    <t xml:space="preserve">Выключатель разъединитель BKD 4P 40A</t>
  </si>
  <si>
    <t xml:space="preserve">Выключатель разъединитель BKD 4P 50A</t>
  </si>
  <si>
    <t xml:space="preserve">061403698B</t>
  </si>
  <si>
    <t xml:space="preserve">Выключатель разъединитель BKD 4P 63A</t>
  </si>
  <si>
    <t xml:space="preserve">Выключатель разъединитель BKD 4P 80A</t>
  </si>
  <si>
    <t xml:space="preserve">Выключатели BKH 10kA</t>
  </si>
  <si>
    <t xml:space="preserve">061106608B</t>
  </si>
  <si>
    <t xml:space="preserve">Автоматический выключатель BKH 1P C100A</t>
  </si>
  <si>
    <t xml:space="preserve">061106618B</t>
  </si>
  <si>
    <t xml:space="preserve">Автоматический выключатель BKH 1P C125A</t>
  </si>
  <si>
    <t xml:space="preserve">061106588B</t>
  </si>
  <si>
    <t xml:space="preserve">Автоматический выключатель BKH 1P C63A</t>
  </si>
  <si>
    <t xml:space="preserve">061106598B</t>
  </si>
  <si>
    <t xml:space="preserve">Автоматический выключатель BKH 1P C80A</t>
  </si>
  <si>
    <t xml:space="preserve">061205988B</t>
  </si>
  <si>
    <t xml:space="preserve">061205968B</t>
  </si>
  <si>
    <t xml:space="preserve">Автоматический выключатель BKH 2P C63A</t>
  </si>
  <si>
    <t xml:space="preserve">061205978B</t>
  </si>
  <si>
    <t xml:space="preserve">Автоматический выключатель BKH 2P C80A</t>
  </si>
  <si>
    <t xml:space="preserve">061206008B</t>
  </si>
  <si>
    <t xml:space="preserve">Автоматический выключатель BKH 2P D63A</t>
  </si>
  <si>
    <t xml:space="preserve">061206018B</t>
  </si>
  <si>
    <t xml:space="preserve">Автоматический выключатель BKH 2P D80A</t>
  </si>
  <si>
    <t xml:space="preserve">061301958B</t>
  </si>
  <si>
    <t xml:space="preserve">Автоматический выключатель BKH 3P C100A</t>
  </si>
  <si>
    <t xml:space="preserve">061301968B</t>
  </si>
  <si>
    <t xml:space="preserve">Автоматический выключатель BKH 3P C125A</t>
  </si>
  <si>
    <t xml:space="preserve">061301938B</t>
  </si>
  <si>
    <t xml:space="preserve">Автоматический выключатель BKH 3P C63A</t>
  </si>
  <si>
    <t xml:space="preserve">061301948B</t>
  </si>
  <si>
    <t xml:space="preserve">Автоматический выключатель BKH 3P C80A</t>
  </si>
  <si>
    <t xml:space="preserve">061301998B</t>
  </si>
  <si>
    <t xml:space="preserve">Автоматический выключатель BKH 3P D100A</t>
  </si>
  <si>
    <t xml:space="preserve">061302008B</t>
  </si>
  <si>
    <t xml:space="preserve">Автоматический выключатель BKH 3P D125A</t>
  </si>
  <si>
    <t xml:space="preserve">061301978B</t>
  </si>
  <si>
    <t xml:space="preserve">Автоматический выключатель BKH 3P D63A</t>
  </si>
  <si>
    <t xml:space="preserve">061301988B</t>
  </si>
  <si>
    <t xml:space="preserve">Автоматический выключатель BKH 3P D80A</t>
  </si>
  <si>
    <t xml:space="preserve">061403838B</t>
  </si>
  <si>
    <t xml:space="preserve">Автоматический выключатель BKH 4P C100A</t>
  </si>
  <si>
    <t xml:space="preserve">061403818B</t>
  </si>
  <si>
    <t xml:space="preserve">Автоматический выключатель BKH 4P C63A</t>
  </si>
  <si>
    <t xml:space="preserve">061403828B</t>
  </si>
  <si>
    <t xml:space="preserve">Автоматический выключатель BKH 4P C80A</t>
  </si>
  <si>
    <t xml:space="preserve">Выключатели BKN 6kA</t>
  </si>
  <si>
    <t xml:space="preserve">061100958B</t>
  </si>
  <si>
    <t xml:space="preserve">Автоматический выключатель BKN 1P  B32A</t>
  </si>
  <si>
    <t xml:space="preserve">061106188B</t>
  </si>
  <si>
    <t xml:space="preserve">Автоматический выключатель BKN 1P B10A</t>
  </si>
  <si>
    <t xml:space="preserve">061106198B</t>
  </si>
  <si>
    <t xml:space="preserve">Автоматический выключатель BKN 1P B16A</t>
  </si>
  <si>
    <t xml:space="preserve">061106138B</t>
  </si>
  <si>
    <t xml:space="preserve">Автоматический выключатель BKN 1P B1A</t>
  </si>
  <si>
    <t xml:space="preserve">061106208B</t>
  </si>
  <si>
    <t xml:space="preserve">Автоматический выключатель BKN 1P B20A</t>
  </si>
  <si>
    <t xml:space="preserve">061106218B</t>
  </si>
  <si>
    <t xml:space="preserve">Автоматический выключатель BKN 1P B25A</t>
  </si>
  <si>
    <t xml:space="preserve">061106148B</t>
  </si>
  <si>
    <t xml:space="preserve">Автоматический выключатель BKN 1P B2A</t>
  </si>
  <si>
    <t xml:space="preserve">061106228B</t>
  </si>
  <si>
    <t xml:space="preserve">Автоматический выключатель BKN 1P B32A</t>
  </si>
  <si>
    <t xml:space="preserve">061106158B</t>
  </si>
  <si>
    <t xml:space="preserve">Автоматический выключатель BKN 1P B3A</t>
  </si>
  <si>
    <t xml:space="preserve">061106238B</t>
  </si>
  <si>
    <t xml:space="preserve">Автоматический выключатель BKN 1P B40A</t>
  </si>
  <si>
    <t xml:space="preserve">061106168B</t>
  </si>
  <si>
    <t xml:space="preserve">Автоматический выключатель BKN 1P B4A</t>
  </si>
  <si>
    <t xml:space="preserve">061106248B</t>
  </si>
  <si>
    <t xml:space="preserve">Автоматический выключатель BKN 1P B50A</t>
  </si>
  <si>
    <t xml:space="preserve">061106258B</t>
  </si>
  <si>
    <t xml:space="preserve">Автоматический выключатель BKN 1P B63A</t>
  </si>
  <si>
    <t xml:space="preserve">061106178B</t>
  </si>
  <si>
    <t xml:space="preserve">Автоматический выключатель BKN 1P B6A</t>
  </si>
  <si>
    <t xml:space="preserve">061106318B</t>
  </si>
  <si>
    <t xml:space="preserve">Автоматический выключатель BKN 1P C10A</t>
  </si>
  <si>
    <t xml:space="preserve">061106328B</t>
  </si>
  <si>
    <t xml:space="preserve">Автоматический выключатель BKN 1P C16A</t>
  </si>
  <si>
    <t xml:space="preserve">061106268B</t>
  </si>
  <si>
    <t xml:space="preserve">Автоматический выключатель BKN 1P C1A</t>
  </si>
  <si>
    <t xml:space="preserve">061106338B</t>
  </si>
  <si>
    <t xml:space="preserve">Автоматический выключатель BKN 1P C20A</t>
  </si>
  <si>
    <t xml:space="preserve">061106348B</t>
  </si>
  <si>
    <t xml:space="preserve">Автоматический выключатель BKN 1P C25A</t>
  </si>
  <si>
    <t xml:space="preserve">061106278B</t>
  </si>
  <si>
    <t xml:space="preserve">Автоматический выключатель BKN 1P C2A</t>
  </si>
  <si>
    <t xml:space="preserve">061106358B</t>
  </si>
  <si>
    <t xml:space="preserve">Автоматический выключатель BKN 1P C32A</t>
  </si>
  <si>
    <t xml:space="preserve">061106288B</t>
  </si>
  <si>
    <t xml:space="preserve">Автоматический выключатель BKN 1P C3A</t>
  </si>
  <si>
    <t xml:space="preserve">061106368B</t>
  </si>
  <si>
    <t xml:space="preserve">Автоматический выключатель BKN 1P C40A</t>
  </si>
  <si>
    <t xml:space="preserve">061106298B</t>
  </si>
  <si>
    <t xml:space="preserve">Автоматический выключатель BKN 1P C4A</t>
  </si>
  <si>
    <t xml:space="preserve">061106378B</t>
  </si>
  <si>
    <t xml:space="preserve">Автоматический выключатель BKN 1P C50A</t>
  </si>
  <si>
    <t xml:space="preserve">061106388B</t>
  </si>
  <si>
    <t xml:space="preserve">Автоматический выключатель BKN 1P C63A</t>
  </si>
  <si>
    <t xml:space="preserve">061106308B</t>
  </si>
  <si>
    <t xml:space="preserve">Автоматический выключатель BKN 1P C6A</t>
  </si>
  <si>
    <t xml:space="preserve">061106448B</t>
  </si>
  <si>
    <t xml:space="preserve">Автоматический выключатель BKN 1P D10 A</t>
  </si>
  <si>
    <t xml:space="preserve">061106458B</t>
  </si>
  <si>
    <t xml:space="preserve">Автоматический выключатель BKN 1P D16A</t>
  </si>
  <si>
    <t xml:space="preserve">061106398B</t>
  </si>
  <si>
    <t xml:space="preserve">Автоматический выключатель BKN 1P D1A</t>
  </si>
  <si>
    <t xml:space="preserve">061106468B</t>
  </si>
  <si>
    <t xml:space="preserve">Автоматический выключатель BKN 1P D20A</t>
  </si>
  <si>
    <t xml:space="preserve">061106478B</t>
  </si>
  <si>
    <t xml:space="preserve">Автоматический выключатель BKN 1P D25A</t>
  </si>
  <si>
    <t xml:space="preserve">061106408B</t>
  </si>
  <si>
    <t xml:space="preserve">Автоматический выключатель BKN 1P D2A</t>
  </si>
  <si>
    <t xml:space="preserve">061106488B</t>
  </si>
  <si>
    <t xml:space="preserve">Автоматический выключатель BKN 1P D32A</t>
  </si>
  <si>
    <t xml:space="preserve">061106418B</t>
  </si>
  <si>
    <t xml:space="preserve">Автоматический выключатель BKN 1P D3A</t>
  </si>
  <si>
    <t xml:space="preserve">061106428B</t>
  </si>
  <si>
    <t xml:space="preserve">Автоматический выключатель BKN 1P D4 A</t>
  </si>
  <si>
    <t xml:space="preserve">061106438B</t>
  </si>
  <si>
    <t xml:space="preserve">Автоматический выключатель BKN 1P D6A</t>
  </si>
  <si>
    <t xml:space="preserve">061202558B</t>
  </si>
  <si>
    <t xml:space="preserve">Автоматический выключатель BKN 1P+N B10A</t>
  </si>
  <si>
    <t xml:space="preserve">061202568B</t>
  </si>
  <si>
    <t xml:space="preserve">Автоматический выключатель BKN 1P+N B16A</t>
  </si>
  <si>
    <t xml:space="preserve">061204918B</t>
  </si>
  <si>
    <t xml:space="preserve">Автоматический выключатель BKN 1P+N B1A</t>
  </si>
  <si>
    <t xml:space="preserve">061202578B</t>
  </si>
  <si>
    <t xml:space="preserve">Автоматический выключатель BKN 1P+N B20A</t>
  </si>
  <si>
    <t xml:space="preserve">061202588B</t>
  </si>
  <si>
    <t xml:space="preserve">Автоматический выключатель BKN 1P+N B25A</t>
  </si>
  <si>
    <t xml:space="preserve">061204928B</t>
  </si>
  <si>
    <t xml:space="preserve">Автоматический выключатель BKN 1P+N B2A</t>
  </si>
  <si>
    <t xml:space="preserve">061202598B</t>
  </si>
  <si>
    <t xml:space="preserve">Автоматический выключатель BKN 1P+N B32A</t>
  </si>
  <si>
    <t xml:space="preserve">061202528B</t>
  </si>
  <si>
    <t xml:space="preserve">Автоматический выключатель BKN 1P+N B3A</t>
  </si>
  <si>
    <t xml:space="preserve">061202608B</t>
  </si>
  <si>
    <t xml:space="preserve">Автоматический выключатель BKN 1P+N B40A</t>
  </si>
  <si>
    <t xml:space="preserve">061202538B</t>
  </si>
  <si>
    <t xml:space="preserve">Автоматический выключатель BKN 1P+N B4A</t>
  </si>
  <si>
    <t xml:space="preserve">061202618B</t>
  </si>
  <si>
    <t xml:space="preserve">Автоматический выключатель BKN 1P+N B50A</t>
  </si>
  <si>
    <t xml:space="preserve">061202628B</t>
  </si>
  <si>
    <t xml:space="preserve">Автоматический выключатель BKN 1P+N B63A</t>
  </si>
  <si>
    <t xml:space="preserve">061202548B</t>
  </si>
  <si>
    <t xml:space="preserve">Автоматический выключатель BKN 1P+N B6A</t>
  </si>
  <si>
    <t xml:space="preserve">061205228B</t>
  </si>
  <si>
    <t xml:space="preserve">Автоматический выключатель BKN 1P+N C10A</t>
  </si>
  <si>
    <t xml:space="preserve">061205238B</t>
  </si>
  <si>
    <t xml:space="preserve">Автоматический выключатель BKN 1P+N C16A</t>
  </si>
  <si>
    <t xml:space="preserve">061205178B</t>
  </si>
  <si>
    <t xml:space="preserve">Автоматический выключатель BKN 1P+N C1A</t>
  </si>
  <si>
    <t xml:space="preserve">061205248B</t>
  </si>
  <si>
    <t xml:space="preserve">Автоматический выключатель BKN 1P+N C20A</t>
  </si>
  <si>
    <t xml:space="preserve">061205258B</t>
  </si>
  <si>
    <t xml:space="preserve">Автоматический выключатель BKN 1P+N C25A</t>
  </si>
  <si>
    <t xml:space="preserve">061205188B</t>
  </si>
  <si>
    <t xml:space="preserve">Автоматический выключатель BKN 1P+N C2A</t>
  </si>
  <si>
    <t xml:space="preserve">061205268B</t>
  </si>
  <si>
    <t xml:space="preserve">Автоматический выключатель BKN 1P+N C32A</t>
  </si>
  <si>
    <t xml:space="preserve">061205198B</t>
  </si>
  <si>
    <t xml:space="preserve">Автоматический выключатель BKN 1P+N C3A</t>
  </si>
  <si>
    <t xml:space="preserve">061205278B</t>
  </si>
  <si>
    <t xml:space="preserve">Автоматический выключатель BKN 1P+N C40A</t>
  </si>
  <si>
    <t xml:space="preserve">061205208B</t>
  </si>
  <si>
    <t xml:space="preserve">Автоматический выключатель BKN 1P+N C4A</t>
  </si>
  <si>
    <t xml:space="preserve">061205288B</t>
  </si>
  <si>
    <t xml:space="preserve">Автоматический выключатель BKN 1P+N C50A</t>
  </si>
  <si>
    <t xml:space="preserve">061205298B</t>
  </si>
  <si>
    <t xml:space="preserve">Автоматический выключатель BKN 1P+N C63A</t>
  </si>
  <si>
    <t xml:space="preserve">061205218B</t>
  </si>
  <si>
    <t xml:space="preserve">Автоматический выключатель BKN 1P+N C6A</t>
  </si>
  <si>
    <t xml:space="preserve">061205098B</t>
  </si>
  <si>
    <t xml:space="preserve">Автоматический выключатель BKN 2P B10A</t>
  </si>
  <si>
    <t xml:space="preserve">061205108B</t>
  </si>
  <si>
    <t xml:space="preserve">Автоматический выключатель BKN 2P B16A</t>
  </si>
  <si>
    <t xml:space="preserve">061205048B</t>
  </si>
  <si>
    <t xml:space="preserve">Автоматический выключатель BKN 2P B1A</t>
  </si>
  <si>
    <t xml:space="preserve">061205118B</t>
  </si>
  <si>
    <t xml:space="preserve">Автоматический выключатель BKN 2P B20A</t>
  </si>
  <si>
    <t xml:space="preserve">061205128B</t>
  </si>
  <si>
    <t xml:space="preserve">Автоматический выключатель BKN 2P B25A</t>
  </si>
  <si>
    <t xml:space="preserve">061205058B</t>
  </si>
  <si>
    <t xml:space="preserve">Автоматический выключатель BKN 2P B2A</t>
  </si>
  <si>
    <t xml:space="preserve">061205138B</t>
  </si>
  <si>
    <t xml:space="preserve">Автоматический выключатель BKN 2P B32A</t>
  </si>
  <si>
    <t xml:space="preserve">061205068B</t>
  </si>
  <si>
    <t xml:space="preserve">Автоматический выключатель BKN 2P B3A</t>
  </si>
  <si>
    <t xml:space="preserve">061205148B</t>
  </si>
  <si>
    <t xml:space="preserve">Автоматический выключатель BKN 2P B40A</t>
  </si>
  <si>
    <t xml:space="preserve">061205078B</t>
  </si>
  <si>
    <t xml:space="preserve">Автоматический выключатель BKN 2P B4A</t>
  </si>
  <si>
    <t xml:space="preserve">061202748B</t>
  </si>
  <si>
    <t xml:space="preserve">Автоматический выключатель BKN 2P B50A</t>
  </si>
  <si>
    <t xml:space="preserve">061202758B</t>
  </si>
  <si>
    <t xml:space="preserve">Автоматический выключатель BKN 2P B63A</t>
  </si>
  <si>
    <t xml:space="preserve">061205088B</t>
  </si>
  <si>
    <t xml:space="preserve">Автоматический выключатель BKN 2P B6A</t>
  </si>
  <si>
    <t xml:space="preserve">061205358B</t>
  </si>
  <si>
    <t xml:space="preserve">Автоматический выключатель BKN 2P C10A</t>
  </si>
  <si>
    <t xml:space="preserve">061205368B</t>
  </si>
  <si>
    <t xml:space="preserve">Автоматический выключатель BKN 2P C16A</t>
  </si>
  <si>
    <t xml:space="preserve">061205308B</t>
  </si>
  <si>
    <t xml:space="preserve">Автоматический выключатель BKN 2P C1A</t>
  </si>
  <si>
    <t xml:space="preserve">061205378B</t>
  </si>
  <si>
    <t xml:space="preserve">Автоматический выключатель BKN 2P C20A</t>
  </si>
  <si>
    <t xml:space="preserve">061205388B</t>
  </si>
  <si>
    <t xml:space="preserve">Автоматический выключатель BKN 2P C25A</t>
  </si>
  <si>
    <t xml:space="preserve">061205318B</t>
  </si>
  <si>
    <t xml:space="preserve">Автоматический выключатель BKN 2P C2A</t>
  </si>
  <si>
    <t xml:space="preserve">061205398B</t>
  </si>
  <si>
    <t xml:space="preserve">Автоматический выключатель BKN 2P C32A</t>
  </si>
  <si>
    <t xml:space="preserve">061202158B</t>
  </si>
  <si>
    <t xml:space="preserve">Автоматический выключатель BKN 2P C3A</t>
  </si>
  <si>
    <t xml:space="preserve">061205328B</t>
  </si>
  <si>
    <t xml:space="preserve">061205408B</t>
  </si>
  <si>
    <t xml:space="preserve">Автоматический выключатель BKN 2P C40A</t>
  </si>
  <si>
    <t xml:space="preserve">061205338B</t>
  </si>
  <si>
    <t xml:space="preserve">Автоматический выключатель BKN 2P C4A</t>
  </si>
  <si>
    <t xml:space="preserve">061202248B</t>
  </si>
  <si>
    <t xml:space="preserve">Автоматический выключатель BKN 2P C50A</t>
  </si>
  <si>
    <t xml:space="preserve">061205428B</t>
  </si>
  <si>
    <t xml:space="preserve">Автоматический выключатель BKN 2P C63A</t>
  </si>
  <si>
    <t xml:space="preserve">061205348B</t>
  </si>
  <si>
    <t xml:space="preserve">Автоматический выключатель BKN 2P C6A</t>
  </si>
  <si>
    <t xml:space="preserve">Автоматический выключатель BKN 2P D10A</t>
  </si>
  <si>
    <t xml:space="preserve">Автоматический выключатель BKN 2P D16A</t>
  </si>
  <si>
    <t xml:space="preserve">Автоматический выключатель BKN 2P D1A</t>
  </si>
  <si>
    <t xml:space="preserve">061205638B</t>
  </si>
  <si>
    <t xml:space="preserve">Автоматический выключатель BKN 2P D20A</t>
  </si>
  <si>
    <t xml:space="preserve">061205578B</t>
  </si>
  <si>
    <t xml:space="preserve">Автоматический выключатель BKN 2P D2A</t>
  </si>
  <si>
    <t xml:space="preserve">061205588B</t>
  </si>
  <si>
    <t xml:space="preserve">Автоматический выключатель BKN 2P D3A</t>
  </si>
  <si>
    <t xml:space="preserve">06120291RO</t>
  </si>
  <si>
    <t xml:space="preserve">061205608B</t>
  </si>
  <si>
    <t xml:space="preserve">Автоматический выключатель BKN 2P D6A</t>
  </si>
  <si>
    <t xml:space="preserve">061301558B</t>
  </si>
  <si>
    <t xml:space="preserve">Автоматический выключатель BKN 3P B10A</t>
  </si>
  <si>
    <t xml:space="preserve">061301548B</t>
  </si>
  <si>
    <t xml:space="preserve">Автоматический выключатель BKN 3P B16A</t>
  </si>
  <si>
    <t xml:space="preserve">061301608B</t>
  </si>
  <si>
    <t xml:space="preserve">Автоматический выключатель BKN 3P B1A</t>
  </si>
  <si>
    <t xml:space="preserve">061301538B</t>
  </si>
  <si>
    <t xml:space="preserve">Автоматический выключатель BKN 3P B20A</t>
  </si>
  <si>
    <t xml:space="preserve">061301528B</t>
  </si>
  <si>
    <t xml:space="preserve">Автоматический выключатель BKN 3P B25A</t>
  </si>
  <si>
    <t xml:space="preserve">061301598B</t>
  </si>
  <si>
    <t xml:space="preserve">Автоматический выключатель BKN 3P B2A</t>
  </si>
  <si>
    <t xml:space="preserve">061301518B</t>
  </si>
  <si>
    <t xml:space="preserve">Автоматический выключатель BKN 3P B32A</t>
  </si>
  <si>
    <t xml:space="preserve">061300688B</t>
  </si>
  <si>
    <t xml:space="preserve">Автоматический выключатель BKN 3P B3A</t>
  </si>
  <si>
    <t xml:space="preserve">061301508B</t>
  </si>
  <si>
    <t xml:space="preserve">Автоматический выключатель BKN 3P B40A</t>
  </si>
  <si>
    <t xml:space="preserve">061300698B</t>
  </si>
  <si>
    <t xml:space="preserve">Автоматический выключатель BKN 3P B4A</t>
  </si>
  <si>
    <t xml:space="preserve">061301498B</t>
  </si>
  <si>
    <t xml:space="preserve">Автоматический выключатель BKN 3P B50A</t>
  </si>
  <si>
    <t xml:space="preserve">061301488B</t>
  </si>
  <si>
    <t xml:space="preserve">Автоматический выключатель BKN 3P B63A</t>
  </si>
  <si>
    <t xml:space="preserve">061301568B</t>
  </si>
  <si>
    <t xml:space="preserve">Автоматический выключатель BKN 3P B6A</t>
  </si>
  <si>
    <t xml:space="preserve">061301668B</t>
  </si>
  <si>
    <t xml:space="preserve">Автоматический выключатель BKN 3P C10A</t>
  </si>
  <si>
    <t xml:space="preserve">061301678B</t>
  </si>
  <si>
    <t xml:space="preserve">Автоматический выключатель BKN 3P C16A</t>
  </si>
  <si>
    <t xml:space="preserve">061301618B</t>
  </si>
  <si>
    <t xml:space="preserve">Автоматический выключатель BKN 3P C1A</t>
  </si>
  <si>
    <t xml:space="preserve">061301688B</t>
  </si>
  <si>
    <t xml:space="preserve">Автоматический выключатель BKN 3P C20A</t>
  </si>
  <si>
    <t xml:space="preserve">061301698B</t>
  </si>
  <si>
    <t xml:space="preserve">Автоматический выключатель BKN 3P C25A</t>
  </si>
  <si>
    <t xml:space="preserve">061301628B</t>
  </si>
  <si>
    <t xml:space="preserve">Автоматический выключатель BKN 3P C2A</t>
  </si>
  <si>
    <t xml:space="preserve">061301708B</t>
  </si>
  <si>
    <t xml:space="preserve">Автоматический выключатель BKN 3P C32A</t>
  </si>
  <si>
    <t xml:space="preserve">061301638B</t>
  </si>
  <si>
    <t xml:space="preserve">Автоматический выключатель BKN 3P C3A</t>
  </si>
  <si>
    <t xml:space="preserve">061301718B</t>
  </si>
  <si>
    <t xml:space="preserve">Автоматический выключатель BKN 3P C40A</t>
  </si>
  <si>
    <t xml:space="preserve">061301648B</t>
  </si>
  <si>
    <t xml:space="preserve">Автоматический выключатель BKN 3P C4A</t>
  </si>
  <si>
    <t xml:space="preserve">061301728B</t>
  </si>
  <si>
    <t xml:space="preserve">Автоматический выключатель BKN 3P C50A</t>
  </si>
  <si>
    <t xml:space="preserve">061301738B</t>
  </si>
  <si>
    <t xml:space="preserve">Автоматический выключатель BKN 3P C63A</t>
  </si>
  <si>
    <t xml:space="preserve">061301658B</t>
  </si>
  <si>
    <t xml:space="preserve">Автоматический выключатель BKN 3P C6A</t>
  </si>
  <si>
    <t xml:space="preserve">061301748B</t>
  </si>
  <si>
    <t xml:space="preserve">Автоматический выключатель BKN 3P D1 A</t>
  </si>
  <si>
    <t xml:space="preserve">061301798B</t>
  </si>
  <si>
    <t xml:space="preserve">Автоматический выключатель BKN 3P D10 A</t>
  </si>
  <si>
    <t xml:space="preserve">061301808B</t>
  </si>
  <si>
    <t xml:space="preserve">Автоматический выключатель BKN 3P D16 A</t>
  </si>
  <si>
    <t xml:space="preserve">061301758B</t>
  </si>
  <si>
    <t xml:space="preserve">Автоматический выключатель BKN 3P D2 A</t>
  </si>
  <si>
    <t xml:space="preserve">061301818B</t>
  </si>
  <si>
    <t xml:space="preserve">Автоматический выключатель BKN 3P D20 A</t>
  </si>
  <si>
    <t xml:space="preserve">061301828B</t>
  </si>
  <si>
    <t xml:space="preserve">Автоматический выключатель BKN 3P D25 A</t>
  </si>
  <si>
    <t xml:space="preserve">061301768B</t>
  </si>
  <si>
    <t xml:space="preserve">Автоматический выключатель BKN 3P D3 A</t>
  </si>
  <si>
    <t xml:space="preserve">061301838B</t>
  </si>
  <si>
    <t xml:space="preserve">Автоматический выключатель BKN 3P D32A</t>
  </si>
  <si>
    <t xml:space="preserve">061301778B</t>
  </si>
  <si>
    <t xml:space="preserve">Автоматический выключатель BKN 3P D4 A</t>
  </si>
  <si>
    <t xml:space="preserve">061301848B</t>
  </si>
  <si>
    <t xml:space="preserve">Автоматический выключатель BKN 3P D40 A</t>
  </si>
  <si>
    <t xml:space="preserve">061301858B</t>
  </si>
  <si>
    <t xml:space="preserve">Автоматический выключатель BKN 3P D50 A</t>
  </si>
  <si>
    <t xml:space="preserve">061301788B</t>
  </si>
  <si>
    <t xml:space="preserve">Автоматический выключатель BKN 3P D6 A</t>
  </si>
  <si>
    <t xml:space="preserve">061301868B</t>
  </si>
  <si>
    <t xml:space="preserve">Автоматический выключатель BKN 3P D63 A</t>
  </si>
  <si>
    <t xml:space="preserve">061401388B</t>
  </si>
  <si>
    <t xml:space="preserve">Автоматический выключатель BKN 3P+N B10A</t>
  </si>
  <si>
    <t xml:space="preserve">061401398B</t>
  </si>
  <si>
    <t xml:space="preserve">Автоматический выключатель BKN 3P+N B16A</t>
  </si>
  <si>
    <t xml:space="preserve">061401338B</t>
  </si>
  <si>
    <t xml:space="preserve">Автоматический выключатель BKN 3P+N B1A</t>
  </si>
  <si>
    <t xml:space="preserve">061401408B</t>
  </si>
  <si>
    <t xml:space="preserve">Автоматический выключатель BKN 3P+N B20A</t>
  </si>
  <si>
    <t xml:space="preserve">061401418B</t>
  </si>
  <si>
    <t xml:space="preserve">Автоматический выключатель BKN 3P+N B25A</t>
  </si>
  <si>
    <t xml:space="preserve">061401348B</t>
  </si>
  <si>
    <t xml:space="preserve">Автоматический выключатель BKN 3P+N B2A</t>
  </si>
  <si>
    <t xml:space="preserve">061401428B</t>
  </si>
  <si>
    <t xml:space="preserve">Автоматический выключатель BKN 3P+N B32A</t>
  </si>
  <si>
    <t xml:space="preserve">061401358B</t>
  </si>
  <si>
    <t xml:space="preserve">Автоматический выключатель BKN 3P+N B3A</t>
  </si>
  <si>
    <t xml:space="preserve">061401438B</t>
  </si>
  <si>
    <t xml:space="preserve">Автоматический выключатель BKN 3P+N B40A</t>
  </si>
  <si>
    <t xml:space="preserve">061401368B</t>
  </si>
  <si>
    <t xml:space="preserve">Автоматический выключатель BKN 3P+N B4A</t>
  </si>
  <si>
    <t xml:space="preserve">061401448B</t>
  </si>
  <si>
    <t xml:space="preserve">Автоматический выключатель BKN 3P+N B50A</t>
  </si>
  <si>
    <t xml:space="preserve">061401458B</t>
  </si>
  <si>
    <t xml:space="preserve">Автоматический выключатель BKN 3P+N B63A</t>
  </si>
  <si>
    <t xml:space="preserve">061401378B</t>
  </si>
  <si>
    <t xml:space="preserve">Автоматический выключатель BKN 3P+N B6A</t>
  </si>
  <si>
    <t xml:space="preserve">061401098B</t>
  </si>
  <si>
    <t xml:space="preserve">Автоматический выключатель BKN 3P+N C10A</t>
  </si>
  <si>
    <t xml:space="preserve">061403218B</t>
  </si>
  <si>
    <t xml:space="preserve">Автоматический выключатель BKN 3P+N C16A</t>
  </si>
  <si>
    <t xml:space="preserve">061401048B</t>
  </si>
  <si>
    <t xml:space="preserve">Автоматический выключатель BKN 3P+N C1A</t>
  </si>
  <si>
    <t xml:space="preserve">061401118B</t>
  </si>
  <si>
    <t xml:space="preserve">Автоматический выключатель BKN 3P+N C20A</t>
  </si>
  <si>
    <t xml:space="preserve">061403238B</t>
  </si>
  <si>
    <t xml:space="preserve">Автоматический выключатель BKN 3P+N C25A</t>
  </si>
  <si>
    <t xml:space="preserve">061401058B</t>
  </si>
  <si>
    <t xml:space="preserve">Автоматический выключатель BKN 3P+N C2A</t>
  </si>
  <si>
    <t xml:space="preserve">061401138B</t>
  </si>
  <si>
    <t xml:space="preserve">Автоматический выключатель BKN 3P+N C32A</t>
  </si>
  <si>
    <t xml:space="preserve">061401068B</t>
  </si>
  <si>
    <t xml:space="preserve">Автоматический выключатель BKN 3P+N C3A</t>
  </si>
  <si>
    <t xml:space="preserve">061403258B</t>
  </si>
  <si>
    <t xml:space="preserve">Автоматический выключатель BKN 3P+N C40A</t>
  </si>
  <si>
    <t xml:space="preserve">06140107R0</t>
  </si>
  <si>
    <t xml:space="preserve">Автоматический выключатель BKN 3P+N C4A</t>
  </si>
  <si>
    <t xml:space="preserve">061403268B</t>
  </si>
  <si>
    <t xml:space="preserve">Автоматический выключатель BKN 3P+N C50A</t>
  </si>
  <si>
    <t xml:space="preserve">061401168B</t>
  </si>
  <si>
    <t xml:space="preserve">Автоматический выключатель BKN 3P+N C63A</t>
  </si>
  <si>
    <t xml:space="preserve">061401088B</t>
  </si>
  <si>
    <t xml:space="preserve">Автоматический выключатель BKN 3P+N C6A</t>
  </si>
  <si>
    <t xml:space="preserve">061403078B</t>
  </si>
  <si>
    <t xml:space="preserve">Автоматический выключатель BKN 4P B10A</t>
  </si>
  <si>
    <t xml:space="preserve">061403088B</t>
  </si>
  <si>
    <t xml:space="preserve">Автоматический выключатель BKN 4P B16A</t>
  </si>
  <si>
    <t xml:space="preserve">061401468B</t>
  </si>
  <si>
    <t xml:space="preserve">Автоматический выключатель BKN 4P B1A</t>
  </si>
  <si>
    <t xml:space="preserve">061403098B</t>
  </si>
  <si>
    <t xml:space="preserve">Автоматический выключатель BKN 4P B20A</t>
  </si>
  <si>
    <t xml:space="preserve">061403108B</t>
  </si>
  <si>
    <t xml:space="preserve">Автоматический выключатель BKN 4P B25A</t>
  </si>
  <si>
    <t xml:space="preserve">061401478B</t>
  </si>
  <si>
    <t xml:space="preserve">Автоматический выключатель BKN 4P B2A</t>
  </si>
  <si>
    <t xml:space="preserve">061403118B</t>
  </si>
  <si>
    <t xml:space="preserve">Автоматический выключатель BKN 4P B32A</t>
  </si>
  <si>
    <t xml:space="preserve">061401488B</t>
  </si>
  <si>
    <t xml:space="preserve">Автоматический выключатель BKN 4P B3A</t>
  </si>
  <si>
    <t xml:space="preserve">061403128B</t>
  </si>
  <si>
    <t xml:space="preserve">Автоматический выключатель BKN 4P B40A</t>
  </si>
  <si>
    <t xml:space="preserve">061401498B</t>
  </si>
  <si>
    <t xml:space="preserve">Автоматический выключатель BKN 4P B4A</t>
  </si>
  <si>
    <t xml:space="preserve">061401578B</t>
  </si>
  <si>
    <t xml:space="preserve">Автоматический выключатель BKN 4P B50A</t>
  </si>
  <si>
    <t xml:space="preserve">061401588B</t>
  </si>
  <si>
    <t xml:space="preserve">Автоматический выключатель BKN 4P B63A</t>
  </si>
  <si>
    <t xml:space="preserve">061403068B</t>
  </si>
  <si>
    <t xml:space="preserve">Автоматический выключатель BKN 4P B6A</t>
  </si>
  <si>
    <t xml:space="preserve">061401228B</t>
  </si>
  <si>
    <t xml:space="preserve">Автоматический выключатель BKN 4P C10A</t>
  </si>
  <si>
    <t xml:space="preserve">061401238B</t>
  </si>
  <si>
    <t xml:space="preserve">Автоматический выключатель BKN 4P C16A</t>
  </si>
  <si>
    <t xml:space="preserve">061401178B</t>
  </si>
  <si>
    <t xml:space="preserve">Автоматический выключатель BKN 4P C1A</t>
  </si>
  <si>
    <t xml:space="preserve">061401248B</t>
  </si>
  <si>
    <t xml:space="preserve">Автоматический выключатель BKN 4P C20A</t>
  </si>
  <si>
    <t xml:space="preserve">061401258B</t>
  </si>
  <si>
    <t xml:space="preserve">Автоматический выключатель BKN 4P C25A</t>
  </si>
  <si>
    <t xml:space="preserve">061401188B</t>
  </si>
  <si>
    <t xml:space="preserve">Автоматический выключатель BKN 4P C2A</t>
  </si>
  <si>
    <t xml:space="preserve">061401268B</t>
  </si>
  <si>
    <t xml:space="preserve">Автоматический выключатель BKN 4P C32A</t>
  </si>
  <si>
    <t xml:space="preserve">061401198B</t>
  </si>
  <si>
    <t xml:space="preserve">Автоматический выключатель BKN 4P C3A</t>
  </si>
  <si>
    <t xml:space="preserve">061403388B</t>
  </si>
  <si>
    <t xml:space="preserve">Автоматический выключатель BKN 4P C40A</t>
  </si>
  <si>
    <t xml:space="preserve">061401208B</t>
  </si>
  <si>
    <t xml:space="preserve">Автоматический выключатель BKN 4P C4A</t>
  </si>
  <si>
    <t xml:space="preserve">061401288B</t>
  </si>
  <si>
    <t xml:space="preserve">Автоматический выключатель BKN 4P C50A</t>
  </si>
  <si>
    <t xml:space="preserve">061401298B</t>
  </si>
  <si>
    <t xml:space="preserve">Автоматический выключатель BKN 4P C63A</t>
  </si>
  <si>
    <t xml:space="preserve">061401218B</t>
  </si>
  <si>
    <t xml:space="preserve">Автоматический выключатель BKN 4P C6A</t>
  </si>
  <si>
    <t xml:space="preserve">06140177R0</t>
  </si>
  <si>
    <t xml:space="preserve">Автоматический выключатель BKN 4P D10A</t>
  </si>
  <si>
    <t xml:space="preserve">06140176R0</t>
  </si>
  <si>
    <t xml:space="preserve">Автоматический выключатель BKN 4P D6A</t>
  </si>
  <si>
    <t xml:space="preserve">Выключатели BKN-b 10kA</t>
  </si>
  <si>
    <t xml:space="preserve">061106718B</t>
  </si>
  <si>
    <t xml:space="preserve">Автоматический выключатель BKN-b 1P B10A</t>
  </si>
  <si>
    <t xml:space="preserve">061106728B</t>
  </si>
  <si>
    <t xml:space="preserve">Автоматический выключатель BKN-b 1P B16A</t>
  </si>
  <si>
    <t xml:space="preserve">061106668B</t>
  </si>
  <si>
    <t xml:space="preserve">Автоматический выключатель BKN-b 1P B1A</t>
  </si>
  <si>
    <t xml:space="preserve">061106738B</t>
  </si>
  <si>
    <t xml:space="preserve">Автоматический выключатель BKN-b 1P B20A</t>
  </si>
  <si>
    <t xml:space="preserve">061106748B</t>
  </si>
  <si>
    <t xml:space="preserve">Автоматический выключатель BKN-b 1P B25A</t>
  </si>
  <si>
    <t xml:space="preserve">061106678B</t>
  </si>
  <si>
    <t xml:space="preserve">Автоматический выключатель BKN-b 1P B2A</t>
  </si>
  <si>
    <t xml:space="preserve">061106758B</t>
  </si>
  <si>
    <t xml:space="preserve">Автоматический выключатель BKN-b 1P B32A</t>
  </si>
  <si>
    <t xml:space="preserve">061106688B</t>
  </si>
  <si>
    <t xml:space="preserve">Автоматический выключатель BKN-b 1P B3A</t>
  </si>
  <si>
    <t xml:space="preserve">061106768B</t>
  </si>
  <si>
    <t xml:space="preserve">Автоматический выключатель BKN-b 1P B40A</t>
  </si>
  <si>
    <t xml:space="preserve">061106698B</t>
  </si>
  <si>
    <t xml:space="preserve">Автоматический выключатель BKN-b 1P B4A</t>
  </si>
  <si>
    <t xml:space="preserve">061106778B</t>
  </si>
  <si>
    <t xml:space="preserve">Автоматический выключатель BKN-b 1P B50A</t>
  </si>
  <si>
    <t xml:space="preserve">061106788B</t>
  </si>
  <si>
    <t xml:space="preserve">Автоматический выключатель BKN-b 1P B63A</t>
  </si>
  <si>
    <t xml:space="preserve">061106708B</t>
  </si>
  <si>
    <t xml:space="preserve">Автоматический выключатель BKN-b 1P B6A</t>
  </si>
  <si>
    <t xml:space="preserve">061106848B</t>
  </si>
  <si>
    <t xml:space="preserve">Автоматический выключатель BKN-b 1P C10A</t>
  </si>
  <si>
    <t xml:space="preserve">061106858B</t>
  </si>
  <si>
    <t xml:space="preserve">Автоматический выключатель BKN-b 1P C16A</t>
  </si>
  <si>
    <t xml:space="preserve">061106798B</t>
  </si>
  <si>
    <t xml:space="preserve">Автоматический выключатель BKN-b 1P C1A</t>
  </si>
  <si>
    <t xml:space="preserve">061106868B</t>
  </si>
  <si>
    <t xml:space="preserve">Автоматический выключатель BKN-b 1P C20A</t>
  </si>
  <si>
    <t xml:space="preserve">061106878B</t>
  </si>
  <si>
    <t xml:space="preserve">Автоматический выключатель BKN-b 1P C25A</t>
  </si>
  <si>
    <t xml:space="preserve">061106808B</t>
  </si>
  <si>
    <t xml:space="preserve">Автоматический выключатель BKN-b 1P C2A</t>
  </si>
  <si>
    <t xml:space="preserve">061106888B</t>
  </si>
  <si>
    <t xml:space="preserve">Автоматический выключатель BKN-b 1P C32A</t>
  </si>
  <si>
    <t xml:space="preserve">061106818B</t>
  </si>
  <si>
    <t xml:space="preserve">Автоматический выключатель BKN-b 1P C3A</t>
  </si>
  <si>
    <t xml:space="preserve">061106898B</t>
  </si>
  <si>
    <t xml:space="preserve">Автоматический выключатель BKN-b 1P C40A</t>
  </si>
  <si>
    <t xml:space="preserve">061106828B</t>
  </si>
  <si>
    <t xml:space="preserve">Автоматический выключатель BKN-b 1P C4A</t>
  </si>
  <si>
    <t xml:space="preserve">061106908B</t>
  </si>
  <si>
    <t xml:space="preserve">Автоматический выключатель BKN-b 1P C50A</t>
  </si>
  <si>
    <t xml:space="preserve">061106918B</t>
  </si>
  <si>
    <t xml:space="preserve">Автоматический выключатель BKN-b 1P C63A</t>
  </si>
  <si>
    <t xml:space="preserve">061106838B</t>
  </si>
  <si>
    <t xml:space="preserve">Автоматический выключатель BKN-b 1P C6A</t>
  </si>
  <si>
    <t xml:space="preserve">061106978B</t>
  </si>
  <si>
    <t xml:space="preserve">Автоматический выключатель BKN-b 1P D10A</t>
  </si>
  <si>
    <t xml:space="preserve">061106988B</t>
  </si>
  <si>
    <t xml:space="preserve">Автоматический выключатель BKN-b 1P D16A</t>
  </si>
  <si>
    <t xml:space="preserve">061106928B</t>
  </si>
  <si>
    <t xml:space="preserve">Автоматический выключатель BKN-b 1P D1A</t>
  </si>
  <si>
    <t xml:space="preserve">061107008B</t>
  </si>
  <si>
    <t xml:space="preserve">Автоматический выключатель BKN-b 1P D25A</t>
  </si>
  <si>
    <t xml:space="preserve">061106938B</t>
  </si>
  <si>
    <t xml:space="preserve">Автоматический выключатель BKN-b 1P D2A</t>
  </si>
  <si>
    <t xml:space="preserve">061106948B</t>
  </si>
  <si>
    <t xml:space="preserve">Автоматический выключатель BKN-b 1P D3A</t>
  </si>
  <si>
    <t xml:space="preserve">061107028B</t>
  </si>
  <si>
    <t xml:space="preserve">Автоматический выключатель BKN-b 1P D40A</t>
  </si>
  <si>
    <t xml:space="preserve">061106958B</t>
  </si>
  <si>
    <t xml:space="preserve">Автоматический выключатель BKN-b 1P D4A</t>
  </si>
  <si>
    <t xml:space="preserve">061107038B</t>
  </si>
  <si>
    <t xml:space="preserve">Автоматический выключатель BKN-b 1P D50A</t>
  </si>
  <si>
    <t xml:space="preserve">061106968B</t>
  </si>
  <si>
    <t xml:space="preserve">Автоматический выключатель BKN-b 1P D6A</t>
  </si>
  <si>
    <t xml:space="preserve">Автоматический выключатель BKN-b 1P+N B10A</t>
  </si>
  <si>
    <t xml:space="preserve">Автоматический выключатель BKN-b 1P+N B16A</t>
  </si>
  <si>
    <t xml:space="preserve">Автоматический выключатель BKN-b 1P+N B1A</t>
  </si>
  <si>
    <t xml:space="preserve">Автоматический выключатель BKN-b 1P+N B20A</t>
  </si>
  <si>
    <t xml:space="preserve">Автоматический выключатель BKN-b 1P+N B25A</t>
  </si>
  <si>
    <t xml:space="preserve">Автоматический выключатель BKN-b 1P+N B2A</t>
  </si>
  <si>
    <t xml:space="preserve">Автоматический выключатель BKN-b 1P+N B32A</t>
  </si>
  <si>
    <t xml:space="preserve">Автоматический выключатель BKN-b 1P+N B3A</t>
  </si>
  <si>
    <t xml:space="preserve">Автоматический выключатель BKN-b 1P+N B40A</t>
  </si>
  <si>
    <t xml:space="preserve">Автоматический выключатель BKN-b 1P+N B4A</t>
  </si>
  <si>
    <t xml:space="preserve">Автоматический выключатель BKN-b 1P+N B50A</t>
  </si>
  <si>
    <t xml:space="preserve">Автоматический выключатель BKN-b 1P+N B63A</t>
  </si>
  <si>
    <t xml:space="preserve">Автоматический выключатель BKN-b 1P+N B6A</t>
  </si>
  <si>
    <t xml:space="preserve">Автоматический выключатель BKN-b 1P+N C10A</t>
  </si>
  <si>
    <t xml:space="preserve">Автоматический выключатель BKN-b 1P+N C16A</t>
  </si>
  <si>
    <t xml:space="preserve">Автоматический выключатель BKN-b 1P+N C1A</t>
  </si>
  <si>
    <t xml:space="preserve">Автоматический выключатель BKN-b 1P+N C20A</t>
  </si>
  <si>
    <t xml:space="preserve">Автоматический выключатель BKN-b 1P+N C25A</t>
  </si>
  <si>
    <t xml:space="preserve">Автоматический выключатель BKN-b 1P+N C2A</t>
  </si>
  <si>
    <t xml:space="preserve">Автоматический выключатель BKN-b 1P+N C32A</t>
  </si>
  <si>
    <t xml:space="preserve">Автоматический выключатель BKN-b 1P+N C3A</t>
  </si>
  <si>
    <t xml:space="preserve">Автоматический выключатель BKN-b 1P+N C40A</t>
  </si>
  <si>
    <t xml:space="preserve">Автоматический выключатель BKN-b 1P+N C4A</t>
  </si>
  <si>
    <t xml:space="preserve">Автоматический выключатель BKN-b 1P+N C50A</t>
  </si>
  <si>
    <t xml:space="preserve">Автоматический выключатель BKN-b 1P+N C63A</t>
  </si>
  <si>
    <t xml:space="preserve">Автоматический выключатель BKN-b 1P+N C6A</t>
  </si>
  <si>
    <t xml:space="preserve">Автоматический выключатель BKN-b 2P B10A</t>
  </si>
  <si>
    <t xml:space="preserve">Автоматический выключатель BKN-b 2P B16A</t>
  </si>
  <si>
    <t xml:space="preserve">Автоматический выключатель BKN-b 2P B1A</t>
  </si>
  <si>
    <t xml:space="preserve">Автоматический выключатель BKN-b 2P B20A</t>
  </si>
  <si>
    <t xml:space="preserve">Автоматический выключатель BKN-b 2P B25A</t>
  </si>
  <si>
    <t xml:space="preserve">Автоматический выключатель BKN-b 2P B2A</t>
  </si>
  <si>
    <t xml:space="preserve">Автоматический выключатель BKN-b 2P B32A</t>
  </si>
  <si>
    <t xml:space="preserve">Автоматический выключатель BKN-b 2P B3A</t>
  </si>
  <si>
    <t xml:space="preserve">Автоматический выключатель BKN-b 2P B40A</t>
  </si>
  <si>
    <t xml:space="preserve">Автоматический выключатель BKN-b 2P B4A</t>
  </si>
  <si>
    <t xml:space="preserve">Автоматический выключатель BKN-b 2P B50A</t>
  </si>
  <si>
    <t xml:space="preserve">Автоматический выключатель BKN-b 2P B63A</t>
  </si>
  <si>
    <t xml:space="preserve">Автоматический выключатель BKN-b 2P B6A</t>
  </si>
  <si>
    <t xml:space="preserve">061206488B</t>
  </si>
  <si>
    <t xml:space="preserve">Автоматический выключатель BKN-b 2P C10A</t>
  </si>
  <si>
    <t xml:space="preserve">Автоматический выключатель BKN-b 2P C16A</t>
  </si>
  <si>
    <t xml:space="preserve">Автоматический выключатель BKN-b 2P C1A</t>
  </si>
  <si>
    <t xml:space="preserve">Автоматический выключатель BKN-b 2P C20A</t>
  </si>
  <si>
    <t xml:space="preserve">Автоматический выключатель BKN-b 2P C25A</t>
  </si>
  <si>
    <t xml:space="preserve">Автоматический выключатель BKN-b 2P C2A</t>
  </si>
  <si>
    <t xml:space="preserve">Автоматический выключатель BKN-b 2P C32A</t>
  </si>
  <si>
    <t xml:space="preserve">Автоматический выключатель BKN-b 2P C3A</t>
  </si>
  <si>
    <t xml:space="preserve">Автоматический выключатель BKN-b 2P C40A</t>
  </si>
  <si>
    <t xml:space="preserve">Автоматический выключатель BKN-b 2P C4A</t>
  </si>
  <si>
    <t xml:space="preserve">Автоматический выключатель BKN-b 2P C50A</t>
  </si>
  <si>
    <t xml:space="preserve">Автоматический выключатель BKN-b 2P C63A</t>
  </si>
  <si>
    <t xml:space="preserve">061206478B</t>
  </si>
  <si>
    <t xml:space="preserve">Автоматический выключатель BKN-b 2P C6A</t>
  </si>
  <si>
    <t xml:space="preserve">Автоматический выключатель BKN-b 2P D10A</t>
  </si>
  <si>
    <t xml:space="preserve">Автоматический выключатель BKN-b 2P D16A</t>
  </si>
  <si>
    <t xml:space="preserve">Автоматический выключатель BKN-b 2P D20A</t>
  </si>
  <si>
    <t xml:space="preserve">Автоматический выключатель BKN-b 2P D25A</t>
  </si>
  <si>
    <t xml:space="preserve">Автоматический выключатель BKN-b 2P D2A</t>
  </si>
  <si>
    <t xml:space="preserve">Автоматический выключатель BKN-b 2P D32A</t>
  </si>
  <si>
    <t xml:space="preserve">Автоматический выключатель BKN-b 2P D40A</t>
  </si>
  <si>
    <t xml:space="preserve">Автоматический выключатель BKN-b 2P D50A</t>
  </si>
  <si>
    <t xml:space="preserve">Автоматический выключатель BKN-b 2P D6A</t>
  </si>
  <si>
    <t xml:space="preserve">Автоматический выключатель BKN-b 3P B10A</t>
  </si>
  <si>
    <t xml:space="preserve">061302078B</t>
  </si>
  <si>
    <t xml:space="preserve">Автоматический выключатель BKN-b 3P B16A</t>
  </si>
  <si>
    <t xml:space="preserve">061302018B</t>
  </si>
  <si>
    <t xml:space="preserve">Автоматический выключатель BKN-b 3P B1A</t>
  </si>
  <si>
    <t xml:space="preserve">Автоматический выключатель BKN-b 3P B20A</t>
  </si>
  <si>
    <t xml:space="preserve">061302098B</t>
  </si>
  <si>
    <t xml:space="preserve">Автоматический выключатель BKN-b 3P B25A</t>
  </si>
  <si>
    <t xml:space="preserve">061302028B</t>
  </si>
  <si>
    <t xml:space="preserve">Автоматический выключатель BKN-b 3P B2A</t>
  </si>
  <si>
    <t xml:space="preserve">Автоматический выключатель BKN-b 3P B32A</t>
  </si>
  <si>
    <t xml:space="preserve">061302038B</t>
  </si>
  <si>
    <t xml:space="preserve">Автоматический выключатель BKN-b 3P B3A</t>
  </si>
  <si>
    <t xml:space="preserve">061302118B</t>
  </si>
  <si>
    <t xml:space="preserve">Автоматический выключатель BKN-b 3P B40A</t>
  </si>
  <si>
    <t xml:space="preserve">061302048B</t>
  </si>
  <si>
    <t xml:space="preserve">Автоматический выключатель BKN-b 3P B4A</t>
  </si>
  <si>
    <t xml:space="preserve">Автоматический выключатель BKN-b 3P B50A</t>
  </si>
  <si>
    <t xml:space="preserve">061302138B</t>
  </si>
  <si>
    <t xml:space="preserve">Автоматический выключатель BKN-b 3P B63A</t>
  </si>
  <si>
    <t xml:space="preserve">061302058B</t>
  </si>
  <si>
    <t xml:space="preserve">Автоматический выключатель BKN-b 3P B6A</t>
  </si>
  <si>
    <t xml:space="preserve">061302198B</t>
  </si>
  <si>
    <t xml:space="preserve">Автоматический выключатель BKN-b 3P C10A</t>
  </si>
  <si>
    <t xml:space="preserve">061302208B</t>
  </si>
  <si>
    <t xml:space="preserve">Автоматический выключатель BKN-b 3P C16A</t>
  </si>
  <si>
    <t xml:space="preserve">061302148B</t>
  </si>
  <si>
    <t xml:space="preserve">Автоматический выключатель BKN-b 3P C1A</t>
  </si>
  <si>
    <t xml:space="preserve">061302218B</t>
  </si>
  <si>
    <t xml:space="preserve">Автоматический выключатель BKN-b 3P C20A</t>
  </si>
  <si>
    <t xml:space="preserve">061302228B</t>
  </si>
  <si>
    <t xml:space="preserve">Автоматический выключатель BKN-b 3P C25A</t>
  </si>
  <si>
    <t xml:space="preserve">061302158B</t>
  </si>
  <si>
    <t xml:space="preserve">Автоматический выключатель BKN-b 3P C2A</t>
  </si>
  <si>
    <t xml:space="preserve">061302238B</t>
  </si>
  <si>
    <t xml:space="preserve">Автоматический выключатель BKN-b 3P C32A</t>
  </si>
  <si>
    <t xml:space="preserve">061302168B</t>
  </si>
  <si>
    <t xml:space="preserve">Автоматический выключатель BKN-b 3P C3A</t>
  </si>
  <si>
    <t xml:space="preserve">061302248B</t>
  </si>
  <si>
    <t xml:space="preserve">Автоматический выключатель BKN-b 3P C40A</t>
  </si>
  <si>
    <t xml:space="preserve">061302178B</t>
  </si>
  <si>
    <t xml:space="preserve">Автоматический выключатель BKN-b 3P C4A</t>
  </si>
  <si>
    <t xml:space="preserve">061302258B</t>
  </si>
  <si>
    <t xml:space="preserve">Автоматический выключатель BKN-b 3P C50A</t>
  </si>
  <si>
    <t xml:space="preserve">061302268B</t>
  </si>
  <si>
    <t xml:space="preserve">Автоматический выключатель BKN-b 3P C63A</t>
  </si>
  <si>
    <t xml:space="preserve">061302188B</t>
  </si>
  <si>
    <t xml:space="preserve">Автоматический выключатель BKN-b 3P C6A</t>
  </si>
  <si>
    <t xml:space="preserve">Автоматический выключатель BKN-b 3P D10A</t>
  </si>
  <si>
    <t xml:space="preserve">061302338B</t>
  </si>
  <si>
    <t xml:space="preserve">Автоматический выключатель BKN-b 3P D16A</t>
  </si>
  <si>
    <t xml:space="preserve">061302348B</t>
  </si>
  <si>
    <t xml:space="preserve">Автоматический выключатель BKN-b 3P D20A</t>
  </si>
  <si>
    <t xml:space="preserve">Автоматический выключатель BKN-b 3P D25A</t>
  </si>
  <si>
    <t xml:space="preserve">Автоматический выключатель BKN-b 3P D2A</t>
  </si>
  <si>
    <t xml:space="preserve">061302368B</t>
  </si>
  <si>
    <t xml:space="preserve">Автоматический выключатель BKN-b 3P D32A</t>
  </si>
  <si>
    <t xml:space="preserve">Автоматический выключатель BKN-b 3P D3A</t>
  </si>
  <si>
    <t xml:space="preserve">061302378B</t>
  </si>
  <si>
    <t xml:space="preserve">Автоматический выключатель BKN-b 3P D40A</t>
  </si>
  <si>
    <t xml:space="preserve">Автоматический выключатель BKN-b 3P D4A</t>
  </si>
  <si>
    <t xml:space="preserve">061302388B</t>
  </si>
  <si>
    <t xml:space="preserve">Автоматический выключатель BKN-b 3P D50A</t>
  </si>
  <si>
    <t xml:space="preserve">061302398B</t>
  </si>
  <si>
    <t xml:space="preserve">Автоматический выключатель BKN-b 3P D63A</t>
  </si>
  <si>
    <t xml:space="preserve">Автоматический выключатель BKN-b 3P D6A</t>
  </si>
  <si>
    <t xml:space="preserve">Автоматический выключатель BKN-b 3P+N B10A</t>
  </si>
  <si>
    <t xml:space="preserve">Автоматический выключатель BKN-b 3P+N B16A</t>
  </si>
  <si>
    <t xml:space="preserve">Автоматический выключатель BKN-b 3P+N B1A</t>
  </si>
  <si>
    <t xml:space="preserve">Автоматический выключатель BKN-b 3P+N B20A</t>
  </si>
  <si>
    <t xml:space="preserve">Автоматический выключатель BKN-b 3P+N B25A</t>
  </si>
  <si>
    <t xml:space="preserve">Автоматический выключатель BKN-b 3P+N B2A</t>
  </si>
  <si>
    <t xml:space="preserve">Автоматический выключатель BKN-b 3P+N B32A</t>
  </si>
  <si>
    <t xml:space="preserve">Автоматический выключатель BKN-b 3P+N B3A</t>
  </si>
  <si>
    <t xml:space="preserve">Автоматический выключатель BKN-b 3P+N B40A</t>
  </si>
  <si>
    <t xml:space="preserve">Автоматический выключатель BKN-b 3P+N B4A</t>
  </si>
  <si>
    <t xml:space="preserve">Автоматический выключатель BKN-b 3P+N B50A</t>
  </si>
  <si>
    <t xml:space="preserve">Автоматический выключатель BKN-b 3P+N B63A</t>
  </si>
  <si>
    <t xml:space="preserve">Автоматический выключатель BKN-b 3P+N B6A</t>
  </si>
  <si>
    <t xml:space="preserve">Автоматический выключатель BKN-b 3P+N C10A</t>
  </si>
  <si>
    <t xml:space="preserve">Автоматический выключатель BKN-b 3P+N C16A</t>
  </si>
  <si>
    <t xml:space="preserve">Автоматический выключатель BKN-b 3P+N C1A</t>
  </si>
  <si>
    <t xml:space="preserve">Автоматический выключатель BKN-b 3P+N C20A</t>
  </si>
  <si>
    <t xml:space="preserve">Автоматический выключатель BKN-b 3P+N C25A</t>
  </si>
  <si>
    <t xml:space="preserve">Автоматический выключатель BKN-b 3P+N C2A</t>
  </si>
  <si>
    <t xml:space="preserve">Автоматический выключатель BKN-b 3P+N C32A</t>
  </si>
  <si>
    <t xml:space="preserve">Автоматический выключатель BKN-b 3P+N C3A</t>
  </si>
  <si>
    <t xml:space="preserve">Автоматический выключатель BKN-b 3P+N C40A</t>
  </si>
  <si>
    <t xml:space="preserve">Автоматический выключатель BKN-b 3P+N C4A</t>
  </si>
  <si>
    <t xml:space="preserve">Автоматический выключатель BKN-b 3P+N C50A</t>
  </si>
  <si>
    <t xml:space="preserve">Автоматический выключатель BKN-b 3P+N C63A</t>
  </si>
  <si>
    <t xml:space="preserve">Автоматический выключатель BKN-b 3P+N C6A</t>
  </si>
  <si>
    <t xml:space="preserve">Автоматический выключатель BKN-b 4p B10A</t>
  </si>
  <si>
    <t xml:space="preserve">Автоматический выключатель BKN-b 4p B16A</t>
  </si>
  <si>
    <t xml:space="preserve">Автоматический выключатель BKN-b 4P B1A</t>
  </si>
  <si>
    <t xml:space="preserve">Автоматический выключатель BKN-b 4p B20A</t>
  </si>
  <si>
    <t xml:space="preserve">Автоматический выключатель BKN-b 4p B25A</t>
  </si>
  <si>
    <t xml:space="preserve">Автоматический выключатель BKN-b 4P B2A</t>
  </si>
  <si>
    <t xml:space="preserve">Автоматический выключатель BKN-b 4p B32A</t>
  </si>
  <si>
    <t xml:space="preserve">Автоматический выключатель BKN-b 4p B3A</t>
  </si>
  <si>
    <t xml:space="preserve">Автоматический выключатель BKN-b 4p B40A</t>
  </si>
  <si>
    <t xml:space="preserve">Автоматический выключатель BKN-b 4p B4A</t>
  </si>
  <si>
    <t xml:space="preserve">Автоматический выключатель BKN-b 4p B50A</t>
  </si>
  <si>
    <t xml:space="preserve">Автоматический выключатель BKN-b 4p B63A</t>
  </si>
  <si>
    <t xml:space="preserve">Автоматический выключатель BKN-b 4p B6A</t>
  </si>
  <si>
    <t xml:space="preserve">Автоматический выключатель BKN-b 4p C10A</t>
  </si>
  <si>
    <t xml:space="preserve">Автоматический выключатель BKN-b 4p C16A</t>
  </si>
  <si>
    <t xml:space="preserve">Автоматический выключатель BKN-b 4p C1A</t>
  </si>
  <si>
    <t xml:space="preserve">Автоматический выключатель BKN-b 4p C20A</t>
  </si>
  <si>
    <t xml:space="preserve">Автоматический выключатель BKN-b 4p C25A</t>
  </si>
  <si>
    <t xml:space="preserve">Автоматический выключатель BKN-b 4p C2A</t>
  </si>
  <si>
    <t xml:space="preserve">Автоматический выключатель BKN-b 4p C32A</t>
  </si>
  <si>
    <t xml:space="preserve">Автоматический выключатель BKN-b 4p C3A</t>
  </si>
  <si>
    <t xml:space="preserve">Автоматический выключатель BKN-b 4p C40A</t>
  </si>
  <si>
    <t xml:space="preserve">Автоматический выключатель BKN-b 4p C4A</t>
  </si>
  <si>
    <t xml:space="preserve">Автоматический выключатель BKN-b 4p C50A</t>
  </si>
  <si>
    <t xml:space="preserve">Автоматический выключатель BKN-b 4p C63A</t>
  </si>
  <si>
    <t xml:space="preserve">Автоматический выключатель BKN-b 4p C6A</t>
  </si>
  <si>
    <t xml:space="preserve">061404598B</t>
  </si>
  <si>
    <t xml:space="preserve">Автоматический выключатель BKN-b 4P D10A</t>
  </si>
  <si>
    <t xml:space="preserve">061404608B</t>
  </si>
  <si>
    <t xml:space="preserve">Автоматический выключатель BKN-b 4P D16A</t>
  </si>
  <si>
    <t xml:space="preserve">061404618B</t>
  </si>
  <si>
    <t xml:space="preserve">Автоматический выключатель BKN-b 4P D20A</t>
  </si>
  <si>
    <t xml:space="preserve">061404628B</t>
  </si>
  <si>
    <t xml:space="preserve">Автоматический выключатель BKN-b 4P D25A</t>
  </si>
  <si>
    <t xml:space="preserve">061404638B</t>
  </si>
  <si>
    <t xml:space="preserve">Автоматический выключатель BKN-b 4P D32A</t>
  </si>
  <si>
    <t xml:space="preserve">061404648B</t>
  </si>
  <si>
    <t xml:space="preserve">Автоматический выключатель BKN-b 4P D40A</t>
  </si>
  <si>
    <t xml:space="preserve">061404658B</t>
  </si>
  <si>
    <t xml:space="preserve">Автоматический выключатель BKN-b 4P D50A</t>
  </si>
  <si>
    <t xml:space="preserve">УЗО серии RKN</t>
  </si>
  <si>
    <t xml:space="preserve">062203008B</t>
  </si>
  <si>
    <t xml:space="preserve">Дифференциальный выключатель нагрузки (УЗО) RKN 2P 25A 100mA</t>
  </si>
  <si>
    <t xml:space="preserve">062203018B</t>
  </si>
  <si>
    <t xml:space="preserve">Дифференциальный выключатель нагрузки (УЗО) RKN 2P 25A 300mA</t>
  </si>
  <si>
    <t xml:space="preserve">062202998B</t>
  </si>
  <si>
    <t xml:space="preserve">Дифференциальный выключатель нагрузки (УЗО) RKN 2P 25A 30mA</t>
  </si>
  <si>
    <t xml:space="preserve">062203038B</t>
  </si>
  <si>
    <t xml:space="preserve">Дифференциальный выключатель нагрузки (УЗО) RKN 2P 32A 100mA</t>
  </si>
  <si>
    <t xml:space="preserve">062203048B</t>
  </si>
  <si>
    <t xml:space="preserve">Дифференциальный выключатель нагрузки (УЗО) RKN 2P 32A 300mA</t>
  </si>
  <si>
    <t xml:space="preserve">062203028B</t>
  </si>
  <si>
    <t xml:space="preserve">Дифференциальный выключатель нагрузки (УЗО) RKN 2P 32A 30mA</t>
  </si>
  <si>
    <t xml:space="preserve">062203068B</t>
  </si>
  <si>
    <t xml:space="preserve">Дифференциальный выключатель нагрузки (УЗО) RKN 2P 40A 100mA</t>
  </si>
  <si>
    <t xml:space="preserve">062203078B</t>
  </si>
  <si>
    <t xml:space="preserve">Дифференциальный выключатель нагрузки (УЗО) RKN 2P 40A 300mA</t>
  </si>
  <si>
    <t xml:space="preserve">062203058B</t>
  </si>
  <si>
    <t xml:space="preserve">Дифференциальный выключатель нагрузки (УЗО) RKN 2P 40A 30mA</t>
  </si>
  <si>
    <t xml:space="preserve">062203098B</t>
  </si>
  <si>
    <t xml:space="preserve">Дифференциальный выключатель нагрузки (УЗО) RKN 2P 63A 100mA</t>
  </si>
  <si>
    <t xml:space="preserve">062203108B</t>
  </si>
  <si>
    <t xml:space="preserve">Дифференциальный выключатель нагрузки (УЗО) RKN 2P 63A 300mA</t>
  </si>
  <si>
    <t xml:space="preserve">062203088B</t>
  </si>
  <si>
    <t xml:space="preserve">Дифференциальный выключатель нагрузки (УЗО) RKN 2P 63A 30mA</t>
  </si>
  <si>
    <t xml:space="preserve">062400388B</t>
  </si>
  <si>
    <t xml:space="preserve">Дифференциальный выключатель нагрузки (УЗО) RKN 4P 25A 100mA</t>
  </si>
  <si>
    <t xml:space="preserve">062400398B</t>
  </si>
  <si>
    <t xml:space="preserve">Дифференциальный выключатель нагрузки (УЗО) RKN 4P 25A 300mA</t>
  </si>
  <si>
    <t xml:space="preserve">062400378B</t>
  </si>
  <si>
    <t xml:space="preserve">Дифференциальный выключатель нагрузки (УЗО) RKN  4P 25A 30mA</t>
  </si>
  <si>
    <t xml:space="preserve">062400418B</t>
  </si>
  <si>
    <t xml:space="preserve">Дифференциальный выключатель нагрузки (УЗО) RKN 4P 32A 100mA</t>
  </si>
  <si>
    <t xml:space="preserve">062400428B</t>
  </si>
  <si>
    <t xml:space="preserve">Дифференциальный выключатель нагрузки (УЗО) RKN 4P 32A 300mA</t>
  </si>
  <si>
    <t xml:space="preserve">062400408B</t>
  </si>
  <si>
    <t xml:space="preserve">Дифференциальный выключатель нагрузки (УЗО) RKN 4P 32A 30mA</t>
  </si>
  <si>
    <t xml:space="preserve">062400448B</t>
  </si>
  <si>
    <t xml:space="preserve">Дифференциальный выключатель нагрузки (УЗО) RKN 4P 40A 100mA</t>
  </si>
  <si>
    <t xml:space="preserve">062400458B</t>
  </si>
  <si>
    <t xml:space="preserve">Дифференциальный выключатель нагрузки (УЗО) RKN 4P 40A 300mA</t>
  </si>
  <si>
    <t xml:space="preserve">062400438B</t>
  </si>
  <si>
    <t xml:space="preserve">Дифференциальный выключатель нагрузки (УЗО) RKN 4P 40A 30mA</t>
  </si>
  <si>
    <t xml:space="preserve">062400478B</t>
  </si>
  <si>
    <t xml:space="preserve">Дифференциальный выключатель нагрузки (УЗО) RKN 4P 63A 100mA</t>
  </si>
  <si>
    <t xml:space="preserve">062400488B</t>
  </si>
  <si>
    <t xml:space="preserve">Дифференциальный выключатель нагрузки (УЗО) RKN 4P 63A 300mA</t>
  </si>
  <si>
    <t xml:space="preserve">062400468B</t>
  </si>
  <si>
    <t xml:space="preserve">Дифференциальный выключатель нагрузки (УЗО) RKN 4P 63A 30mA</t>
  </si>
  <si>
    <t xml:space="preserve">Дифференциальный выключатель серии RKP</t>
  </si>
  <si>
    <t xml:space="preserve">062201288B</t>
  </si>
  <si>
    <t xml:space="preserve">Дифференциальный автоматический выключатель RKP 1P+N B10A 100mA</t>
  </si>
  <si>
    <t xml:space="preserve">062201268B</t>
  </si>
  <si>
    <t xml:space="preserve">Дифференциальный автоматический выключатель RKP 1P+N B10A 15mA</t>
  </si>
  <si>
    <t xml:space="preserve">062201298B</t>
  </si>
  <si>
    <t xml:space="preserve">Дифференциальный автоматический выключатель RKP 1P+N B10A 300mA</t>
  </si>
  <si>
    <t xml:space="preserve">062201278B</t>
  </si>
  <si>
    <t xml:space="preserve">Дифференциальный автоматический выключатель RKP 1P+N B10A 30mA</t>
  </si>
  <si>
    <t xml:space="preserve">062201328B</t>
  </si>
  <si>
    <t xml:space="preserve">Дифференциальный автоматический выключатель RKP 1P+N B16A 100mA</t>
  </si>
  <si>
    <t xml:space="preserve">062201308B</t>
  </si>
  <si>
    <t xml:space="preserve">Дифференциальный автоматический выключатель RKP 1P+N B16A 15mA</t>
  </si>
  <si>
    <t xml:space="preserve">062201338B</t>
  </si>
  <si>
    <t xml:space="preserve">Дифференциальный автоматический выключатель RKP 1P+N B16A 300mA</t>
  </si>
  <si>
    <t xml:space="preserve">062203528B</t>
  </si>
  <si>
    <t xml:space="preserve">Дифференциальный автоматический выключатель RKP 1P+N B16A 30mA</t>
  </si>
  <si>
    <t xml:space="preserve">062201368B</t>
  </si>
  <si>
    <t xml:space="preserve">Дифференциальный автоматический выключатель RKP 1P+N B20A 100mA</t>
  </si>
  <si>
    <t xml:space="preserve">062201348B</t>
  </si>
  <si>
    <t xml:space="preserve">Дифференциальный автоматический выключатель RKP 1P+N B20A 15mA</t>
  </si>
  <si>
    <t xml:space="preserve">062201378B</t>
  </si>
  <si>
    <t xml:space="preserve">Дифференциальный автоматический выключатель RKP 1P+N B20A 300mA</t>
  </si>
  <si>
    <t xml:space="preserve">062201358B</t>
  </si>
  <si>
    <t xml:space="preserve">Дифференциальный автоматический выключатель RKP 1P+N B20A 30mA</t>
  </si>
  <si>
    <t xml:space="preserve">062203938B</t>
  </si>
  <si>
    <t xml:space="preserve">Дифференциальный автоматический выключатель RKP 1P+N B25A 100mA</t>
  </si>
  <si>
    <t xml:space="preserve">062201388B</t>
  </si>
  <si>
    <t xml:space="preserve">Дифференциальный автоматический выключатель RKP 1P+N B25A 15mA</t>
  </si>
  <si>
    <t xml:space="preserve">062201418B</t>
  </si>
  <si>
    <t xml:space="preserve">Дифференциальный автоматический выключатель RKP 1P+N B25A 300mA</t>
  </si>
  <si>
    <t xml:space="preserve">062203928B</t>
  </si>
  <si>
    <t xml:space="preserve">Дифференциальный автоматический выключатель RKP 1P+N B25A 30mA</t>
  </si>
  <si>
    <t xml:space="preserve">062201448B</t>
  </si>
  <si>
    <t xml:space="preserve">Дифференциальный автоматический выключатель RKP 1P+N B32A 100mA</t>
  </si>
  <si>
    <t xml:space="preserve">062201428B</t>
  </si>
  <si>
    <t xml:space="preserve">Дифференциальный автоматический выключатель RKP 1P+N B32A 15mA</t>
  </si>
  <si>
    <t xml:space="preserve">062201458B</t>
  </si>
  <si>
    <t xml:space="preserve">Дифференциальный автоматический выключатель RKP 1P+N B32A 300mA</t>
  </si>
  <si>
    <t xml:space="preserve">062201438B</t>
  </si>
  <si>
    <t xml:space="preserve">Дифференциальный автоматический выключатель RKP 1P+N B32A 30mA</t>
  </si>
  <si>
    <t xml:space="preserve">062201198B</t>
  </si>
  <si>
    <t xml:space="preserve">Дифференциальный автоматический выключатель RKP 1P+N B3A 100mA</t>
  </si>
  <si>
    <t xml:space="preserve">062201178B</t>
  </si>
  <si>
    <t xml:space="preserve">Дифференциальный автоматический выключатель RKP 1P+N B3A 15mA</t>
  </si>
  <si>
    <t xml:space="preserve">062201188B</t>
  </si>
  <si>
    <t xml:space="preserve">Дифференциальный автоматический выключатель RKP 1P+N B3A 30mA</t>
  </si>
  <si>
    <t xml:space="preserve">062201248B</t>
  </si>
  <si>
    <t xml:space="preserve">Дифференциальный автоматический выключатель RKP 1P+N B6A 100mA</t>
  </si>
  <si>
    <t xml:space="preserve">062201228B</t>
  </si>
  <si>
    <t xml:space="preserve">Дифференциальный автоматический выключатель RKP 1P+N B6A 15mA</t>
  </si>
  <si>
    <t xml:space="preserve">062201258B</t>
  </si>
  <si>
    <t xml:space="preserve">Дифференциальный автоматический выключатель RKP 1P+N B6A 300mA</t>
  </si>
  <si>
    <t xml:space="preserve">062201238B</t>
  </si>
  <si>
    <t xml:space="preserve">Дифференциальный автоматический выключатель RKP 1P+N B6A 30mA</t>
  </si>
  <si>
    <t xml:space="preserve">062203738B</t>
  </si>
  <si>
    <t xml:space="preserve">Дифференциальный автоматический выключатель RKP 1P+N C10A 100mA</t>
  </si>
  <si>
    <t xml:space="preserve">062203718B</t>
  </si>
  <si>
    <t xml:space="preserve">Дифференциальный автоматический выключатель RKP 1P+N C10A 15mA</t>
  </si>
  <si>
    <t xml:space="preserve">062203748B</t>
  </si>
  <si>
    <t xml:space="preserve">Дифференциальный автоматический выключатель RKP 1P+N C10A 300mA</t>
  </si>
  <si>
    <t xml:space="preserve">062203728B</t>
  </si>
  <si>
    <t xml:space="preserve">Дифференциальный автоматический выключатель RKP 1P+N C10A 30mA</t>
  </si>
  <si>
    <t xml:space="preserve">062203778B</t>
  </si>
  <si>
    <t xml:space="preserve">Дифференциальный автоматический выключатель RKP 1P+N C16A 100mA</t>
  </si>
  <si>
    <t xml:space="preserve">062203758B</t>
  </si>
  <si>
    <t xml:space="preserve">Дифференциальный автоматический выключатель RKP 1P+N C16A 15mA</t>
  </si>
  <si>
    <t xml:space="preserve">062203788B</t>
  </si>
  <si>
    <t xml:space="preserve">Дифференциальный автоматический выключатель RKP 1P+N C16A 300mA</t>
  </si>
  <si>
    <t xml:space="preserve">062203768B</t>
  </si>
  <si>
    <t xml:space="preserve">Дифференциальный автоматический выключатель RKP 1P+N C16A 30mA</t>
  </si>
  <si>
    <t xml:space="preserve">062203818B</t>
  </si>
  <si>
    <t xml:space="preserve">Дифференциальный автоматический выключатель RKP 1P+N C20A 100mA</t>
  </si>
  <si>
    <t xml:space="preserve">062203798B</t>
  </si>
  <si>
    <t xml:space="preserve">Дифференциальный автоматический выключатель RKP 1P+N C20A 15mA</t>
  </si>
  <si>
    <t xml:space="preserve">062203828B</t>
  </si>
  <si>
    <t xml:space="preserve">Дифференциальный автоматический выключатель RKP 1P+N C20A 300mA</t>
  </si>
  <si>
    <t xml:space="preserve">062203808B</t>
  </si>
  <si>
    <t xml:space="preserve">Дифференциальный автоматический выключатель RKP 1P+N C20A 30mA</t>
  </si>
  <si>
    <t xml:space="preserve">062203858B</t>
  </si>
  <si>
    <t xml:space="preserve">Дифференциальный автоматический выключатель RKP 1P+N C25A 100mA</t>
  </si>
  <si>
    <t xml:space="preserve">062203838B</t>
  </si>
  <si>
    <t xml:space="preserve">Дифференциальный автоматический выключатель RKP 1P+N C25A 15mA</t>
  </si>
  <si>
    <t xml:space="preserve">062203868B</t>
  </si>
  <si>
    <t xml:space="preserve">Дифференциальный автоматический выключатель RKP 1P+N C25A 300mA</t>
  </si>
  <si>
    <t xml:space="preserve">062203848B</t>
  </si>
  <si>
    <t xml:space="preserve">Дифференциальный автоматический выключатель RKP 1P+N C25A 30mA</t>
  </si>
  <si>
    <t xml:space="preserve">062203898B</t>
  </si>
  <si>
    <t xml:space="preserve">Дифференциальный автоматический выключатель RKP 1P+N C32A 100mA</t>
  </si>
  <si>
    <t xml:space="preserve">062203878B</t>
  </si>
  <si>
    <t xml:space="preserve">Дифференциальный автоматический выключатель RKP 1P+N C32A 15mA</t>
  </si>
  <si>
    <t xml:space="preserve">062203908B</t>
  </si>
  <si>
    <t xml:space="preserve">Дифференциальный автоматический выключатель RKP 1P+N C32A 300mA</t>
  </si>
  <si>
    <t xml:space="preserve">062203888B</t>
  </si>
  <si>
    <t xml:space="preserve">Дифференциальный автоматический выключатель RKP 1P+N C32A 30mA</t>
  </si>
  <si>
    <t xml:space="preserve">062201488B</t>
  </si>
  <si>
    <t xml:space="preserve">Дифференциальный автоматический выключатель RKP 1P+N C3A 100mA</t>
  </si>
  <si>
    <t xml:space="preserve">062201468B</t>
  </si>
  <si>
    <t xml:space="preserve">Дифференциальный автоматический выключатель RKP 1P+N C3A 15mA</t>
  </si>
  <si>
    <t xml:space="preserve">062201498B</t>
  </si>
  <si>
    <t xml:space="preserve">Дифференциальный автоматический выключатель RKP 1P+N C3A 300mA</t>
  </si>
  <si>
    <t xml:space="preserve">062201478B</t>
  </si>
  <si>
    <t xml:space="preserve">Дифференциальный автоматический выключатель RKP 1P+N C3A 30mA</t>
  </si>
  <si>
    <t xml:space="preserve">062201528B</t>
  </si>
  <si>
    <t xml:space="preserve">Дифференциальный автоматический выключатель RKP 1P+N C6A 100mA</t>
  </si>
  <si>
    <t xml:space="preserve">062201508B</t>
  </si>
  <si>
    <t xml:space="preserve">Дифференциальный автоматический выключатель RKP 1P+N C6A 15mA</t>
  </si>
  <si>
    <t xml:space="preserve">062201538B</t>
  </si>
  <si>
    <t xml:space="preserve">Дифференциальный автоматический выключатель RKP 1P+N C6A 300mA</t>
  </si>
  <si>
    <t xml:space="preserve">062203688B</t>
  </si>
  <si>
    <t xml:space="preserve">Дифференциальный автоматический выключатель RKP 1P+N C6A 30mA</t>
  </si>
  <si>
    <t xml:space="preserve">Автоматические выключатели в литом корпусе (MCCB)</t>
  </si>
  <si>
    <t xml:space="preserve">Выключатели серии AB </t>
  </si>
  <si>
    <t xml:space="preserve">005000108B</t>
  </si>
  <si>
    <t xml:space="preserve">Автоматический выключатель ABE 103b (14kA),3Р,100A</t>
  </si>
  <si>
    <t xml:space="preserve">005000028B</t>
  </si>
  <si>
    <t xml:space="preserve">Автоматический выключатель ABE 103b (14kA),3Р,10A</t>
  </si>
  <si>
    <t xml:space="preserve">005000038B</t>
  </si>
  <si>
    <t xml:space="preserve">Автоматический выключатель ABE 103b (14kA),3Р,15A</t>
  </si>
  <si>
    <t xml:space="preserve">005000048B</t>
  </si>
  <si>
    <t xml:space="preserve">Автоматический выключатель ABE 103b (14kA),3Р,20A</t>
  </si>
  <si>
    <t xml:space="preserve">005000058B</t>
  </si>
  <si>
    <t xml:space="preserve">Автоматический выключатель ABE 103b (14kA),3Р,30A</t>
  </si>
  <si>
    <t xml:space="preserve">005000068B</t>
  </si>
  <si>
    <t xml:space="preserve">Автоматический выключатель ABE 103b (14kA),3Р,40A</t>
  </si>
  <si>
    <t xml:space="preserve">005000078B</t>
  </si>
  <si>
    <t xml:space="preserve">Автоматический выключатель ABE 103b (14kA),3Р,50A</t>
  </si>
  <si>
    <t xml:space="preserve">005000018B</t>
  </si>
  <si>
    <t xml:space="preserve">Автоматический выключатель ABE 103b (14kA),3Р,5A</t>
  </si>
  <si>
    <t xml:space="preserve">005000088B</t>
  </si>
  <si>
    <t xml:space="preserve">Автоматический выключатель ABE 103b (14kA),3Р,60A</t>
  </si>
  <si>
    <t xml:space="preserve">005000098B</t>
  </si>
  <si>
    <t xml:space="preserve">Автоматический выключатель ABE 103b (14kA),3Р,75A</t>
  </si>
  <si>
    <t xml:space="preserve">005600018B</t>
  </si>
  <si>
    <t xml:space="preserve">Автоматический выключатель ABE 203b (18kA),3Р,100A</t>
  </si>
  <si>
    <t xml:space="preserve">005600048B</t>
  </si>
  <si>
    <t xml:space="preserve">Автоматический выключатель ABE 203b (18kA),3Р,175A</t>
  </si>
  <si>
    <t xml:space="preserve">005600058B</t>
  </si>
  <si>
    <t xml:space="preserve">Автоматический выключатель ABE 203b (18kA),3Р,200A</t>
  </si>
  <si>
    <t xml:space="preserve">005600068B</t>
  </si>
  <si>
    <t xml:space="preserve">Автоматический выключатель ABE 203b (18kA),3Р,225A</t>
  </si>
  <si>
    <t xml:space="preserve">008700028B</t>
  </si>
  <si>
    <t xml:space="preserve">Автоматический выключатель ABE 403b (25kA),3Р,250A</t>
  </si>
  <si>
    <t xml:space="preserve">008700038B</t>
  </si>
  <si>
    <t xml:space="preserve">Автоматический выключатель ABE 403b (25kA),3Р,300A</t>
  </si>
  <si>
    <t xml:space="preserve">008700048B</t>
  </si>
  <si>
    <t xml:space="preserve">Автоматический выключатель ABE 403b (25kA),3Р,350A</t>
  </si>
  <si>
    <t xml:space="preserve">008700058B</t>
  </si>
  <si>
    <t xml:space="preserve">Автоматический выключатель ABE 403b (25kA),3Р,400A</t>
  </si>
  <si>
    <t xml:space="preserve">004900108B</t>
  </si>
  <si>
    <t xml:space="preserve">Автоматический выключатель ABE102b (10kA),2P, 100A</t>
  </si>
  <si>
    <t xml:space="preserve">004900028B</t>
  </si>
  <si>
    <t xml:space="preserve">Автоматический выключатель ABE102b (10kA),2P, 10A</t>
  </si>
  <si>
    <t xml:space="preserve">004900038B</t>
  </si>
  <si>
    <t xml:space="preserve">Автоматический выключатель ABE102b (10kA),2P, 15A</t>
  </si>
  <si>
    <t xml:space="preserve">004900048B</t>
  </si>
  <si>
    <t xml:space="preserve">Автоматический выключатель ABE102b (10kA),2P, 20A</t>
  </si>
  <si>
    <t xml:space="preserve">004900058B</t>
  </si>
  <si>
    <t xml:space="preserve">Автоматический выключатель ABE102b (10kA),2P, 30A</t>
  </si>
  <si>
    <t xml:space="preserve">004900068B</t>
  </si>
  <si>
    <t xml:space="preserve">Автоматический выключатель ABE102b (10kA),2P, 40A</t>
  </si>
  <si>
    <t xml:space="preserve">Автоматический выключатель  ABE 102b 40A</t>
  </si>
  <si>
    <t xml:space="preserve">004900078B</t>
  </si>
  <si>
    <t xml:space="preserve">Автоматический выключатель ABE102b (10kA),2P, 50A</t>
  </si>
  <si>
    <t xml:space="preserve">004900018B</t>
  </si>
  <si>
    <t xml:space="preserve">Автоматический выключатель ABE102b (10kA),2P, 5A</t>
  </si>
  <si>
    <t xml:space="preserve">004900088B</t>
  </si>
  <si>
    <t xml:space="preserve">Автоматический выключатель ABE102b (10kA),2P, 60A</t>
  </si>
  <si>
    <t xml:space="preserve">004900098B</t>
  </si>
  <si>
    <t xml:space="preserve">Автоматический выключатель ABE102b (10kA),2P, 75A</t>
  </si>
  <si>
    <t xml:space="preserve">005100108B</t>
  </si>
  <si>
    <t xml:space="preserve">Автоматический выключатель ABE104b (10kA),4P, 100A</t>
  </si>
  <si>
    <t xml:space="preserve">005100028B</t>
  </si>
  <si>
    <t xml:space="preserve">Автоматический выключатель ABE104b (10kA),4P, 10A</t>
  </si>
  <si>
    <t xml:space="preserve">005100038B</t>
  </si>
  <si>
    <t xml:space="preserve">Автоматический выключатель ABE104b (10kA),4P, 15A</t>
  </si>
  <si>
    <t xml:space="preserve">005100048B</t>
  </si>
  <si>
    <t xml:space="preserve">Автоматический выключатель ABE104b (10kA),4P, 20A</t>
  </si>
  <si>
    <t xml:space="preserve">005100058B</t>
  </si>
  <si>
    <t xml:space="preserve">Автоматический выключатель ABE104b (10kA),4P, 30A</t>
  </si>
  <si>
    <t xml:space="preserve">005100068B</t>
  </si>
  <si>
    <t xml:space="preserve">Автоматический выключатель ABE104b (10kA),4P, 40A</t>
  </si>
  <si>
    <t xml:space="preserve">005100078B</t>
  </si>
  <si>
    <t xml:space="preserve">Автоматический выключатель ABE104b (10kA),4P, 50A</t>
  </si>
  <si>
    <t xml:space="preserve">005100018B</t>
  </si>
  <si>
    <t xml:space="preserve">Автоматический выключатель ABE104b (10kA),4P, 5A</t>
  </si>
  <si>
    <t xml:space="preserve">005100088B</t>
  </si>
  <si>
    <t xml:space="preserve">Автоматический выключатель ABE104b (10kA),4P, 60A</t>
  </si>
  <si>
    <t xml:space="preserve">005100098B</t>
  </si>
  <si>
    <t xml:space="preserve">Автоматический выключатель ABE104b (10kA),4P, 75A</t>
  </si>
  <si>
    <t xml:space="preserve">005500018B</t>
  </si>
  <si>
    <t xml:space="preserve">Автоматический выключатель ABE202b (18kA),2P, 100A</t>
  </si>
  <si>
    <t xml:space="preserve">005500028B</t>
  </si>
  <si>
    <t xml:space="preserve">Автоматический выключатель ABE202b (18kA),2P, 125A</t>
  </si>
  <si>
    <t xml:space="preserve">005500038B</t>
  </si>
  <si>
    <t xml:space="preserve">Автоматический выключатель ABE202b (18kA),2P, 150A</t>
  </si>
  <si>
    <t xml:space="preserve">005500048B</t>
  </si>
  <si>
    <t xml:space="preserve">Автоматический выключатель ABE202b (18kA),2P, 175A</t>
  </si>
  <si>
    <t xml:space="preserve">005500058B</t>
  </si>
  <si>
    <t xml:space="preserve">Автоматический выключатель ABE202b (18kA),2P, 200A</t>
  </si>
  <si>
    <t xml:space="preserve">005500068B</t>
  </si>
  <si>
    <t xml:space="preserve">Автоматический выключатель ABE202b (18kA),2P, 225A</t>
  </si>
  <si>
    <t xml:space="preserve">005600028B</t>
  </si>
  <si>
    <t xml:space="preserve">Автоматический выключатель ABE 203b (18kA),3Р, 125A</t>
  </si>
  <si>
    <t xml:space="preserve">005600038B</t>
  </si>
  <si>
    <t xml:space="preserve">Автоматический выключатель ABE 203b (18kA),3Р,150A</t>
  </si>
  <si>
    <t xml:space="preserve">005700018B</t>
  </si>
  <si>
    <t xml:space="preserve">Автоматический выключатель ABE204b (18kA),4P, 100A</t>
  </si>
  <si>
    <t xml:space="preserve">005700028B</t>
  </si>
  <si>
    <t xml:space="preserve">Автоматический выключатель ABE204b (18kA),4P, 125A</t>
  </si>
  <si>
    <t xml:space="preserve">005700038B</t>
  </si>
  <si>
    <t xml:space="preserve">Автоматический выключатель ABE204b (18kA),4P, 150A</t>
  </si>
  <si>
    <t xml:space="preserve">005700048B</t>
  </si>
  <si>
    <t xml:space="preserve">Автоматический выключатель ABE204b (18kA),4P, 175A</t>
  </si>
  <si>
    <t xml:space="preserve">005700058B</t>
  </si>
  <si>
    <t xml:space="preserve">Автоматический выключатель ABE204b (18kA),4P, 200A</t>
  </si>
  <si>
    <t xml:space="preserve">005700068B</t>
  </si>
  <si>
    <t xml:space="preserve">Автоматический выключатель ABE204b (18kA),4P, 225A</t>
  </si>
  <si>
    <t xml:space="preserve">008800018B</t>
  </si>
  <si>
    <t xml:space="preserve">Автоматический выключатель ABE402b (25kA),2P, 250A</t>
  </si>
  <si>
    <t xml:space="preserve">008800028B</t>
  </si>
  <si>
    <t xml:space="preserve">Автоматический выключатель ABE402b (25kA),2P, 300A</t>
  </si>
  <si>
    <t xml:space="preserve">008800038B</t>
  </si>
  <si>
    <t xml:space="preserve">Автоматический выключатель ABE402b (25kA),2P, 350A</t>
  </si>
  <si>
    <t xml:space="preserve">008800048B</t>
  </si>
  <si>
    <t xml:space="preserve">Автоматический выключатель ABE402b (25kA),2P, 400A</t>
  </si>
  <si>
    <t xml:space="preserve">008600028B</t>
  </si>
  <si>
    <t xml:space="preserve">Автоматический выключатель ABE404b (25kA),4P, 250A</t>
  </si>
  <si>
    <t xml:space="preserve">008600038B</t>
  </si>
  <si>
    <t xml:space="preserve">Автоматический выключатель ABE404b (25kA),4P, 300A</t>
  </si>
  <si>
    <t xml:space="preserve">008600048B</t>
  </si>
  <si>
    <t xml:space="preserve">Автоматический выключатель ABE404b (25kA),4P, 350A</t>
  </si>
  <si>
    <t xml:space="preserve">008600058B</t>
  </si>
  <si>
    <t xml:space="preserve">Автоматический выключатель ABE404b (25kA),4P, 400A</t>
  </si>
  <si>
    <t xml:space="preserve">Автоматический выключатель ABE52b 10A 5kA</t>
  </si>
  <si>
    <t xml:space="preserve">Автоматический выключатель ABE52b 15A 5kA</t>
  </si>
  <si>
    <t xml:space="preserve">Автоматический выключатель ABE52b 20A 5kA</t>
  </si>
  <si>
    <t xml:space="preserve">Автоматический выключатель ABE52b 30A 5kA</t>
  </si>
  <si>
    <t xml:space="preserve">Автоматический выключатель ABE52b 40A 5kA</t>
  </si>
  <si>
    <t xml:space="preserve">Автоматический выключатель ABE52b 50A 5kA</t>
  </si>
  <si>
    <t xml:space="preserve">Автоматический выключатель ABE52b 5A 5kA</t>
  </si>
  <si>
    <t xml:space="preserve">Автоматический выключатель ABE53b 10A 5kA</t>
  </si>
  <si>
    <t xml:space="preserve">Автоматический выключатель ABE53b 15A 5kA</t>
  </si>
  <si>
    <t xml:space="preserve">Автоматический выключатель ABE53b 20A 5kA</t>
  </si>
  <si>
    <t xml:space="preserve">Автоматический выключатель ABE53b 30A 5kA</t>
  </si>
  <si>
    <t xml:space="preserve">Автоматический выключатель ABE53b 40A 5kA</t>
  </si>
  <si>
    <t xml:space="preserve">Автоматический выключатель ABE53b 50A 5kA</t>
  </si>
  <si>
    <t xml:space="preserve">Автоматический выключатель ABE53b 5A 5kA</t>
  </si>
  <si>
    <t xml:space="preserve">009200018B</t>
  </si>
  <si>
    <t xml:space="preserve">Автоматический выключатель ABE802b (35kA),2P, 500A</t>
  </si>
  <si>
    <t xml:space="preserve">009200028B</t>
  </si>
  <si>
    <t xml:space="preserve">Автоматический выключатель ABE802b (35kA),2P, 600A</t>
  </si>
  <si>
    <t xml:space="preserve">009200138B</t>
  </si>
  <si>
    <t xml:space="preserve">Автоматический выключатель ABE802b (35kA),2P, 630A</t>
  </si>
  <si>
    <t xml:space="preserve">009200038B</t>
  </si>
  <si>
    <t xml:space="preserve">Автоматический выключатель ABE802b (35kA),2P, 700A</t>
  </si>
  <si>
    <t xml:space="preserve">009200048B</t>
  </si>
  <si>
    <t xml:space="preserve">Автоматический выключатель ABE802b (35kA),2P, 800A</t>
  </si>
  <si>
    <t xml:space="preserve">009300018B</t>
  </si>
  <si>
    <t xml:space="preserve">Автоматический выключатель ABE 803b (35kA),3P,500A</t>
  </si>
  <si>
    <t xml:space="preserve">009300028B</t>
  </si>
  <si>
    <t xml:space="preserve">Автоматический выключатель ABE 803b (35kA),3P,600A</t>
  </si>
  <si>
    <t xml:space="preserve">009300138B</t>
  </si>
  <si>
    <t xml:space="preserve">Автоматический выключатель ABE 803b (35kA),3P,630A</t>
  </si>
  <si>
    <t xml:space="preserve">009300038B</t>
  </si>
  <si>
    <t xml:space="preserve">Автоматический выключатель ABE 803b (35kA),3P,700A</t>
  </si>
  <si>
    <t xml:space="preserve">009300048B</t>
  </si>
  <si>
    <t xml:space="preserve">Автоматический выключатель ABE 803b (35kA),3P,800A</t>
  </si>
  <si>
    <t xml:space="preserve">008500028B</t>
  </si>
  <si>
    <t xml:space="preserve">Автоматический выключатель ABE804b (35kA),4P, 500A</t>
  </si>
  <si>
    <t xml:space="preserve">008500038B</t>
  </si>
  <si>
    <t xml:space="preserve">Автоматический выключатель ABE804b (35kA),4P, 600A</t>
  </si>
  <si>
    <t xml:space="preserve">008500138B</t>
  </si>
  <si>
    <t xml:space="preserve">Автоматический выключатель ABE804b (35kA),4P, 630A</t>
  </si>
  <si>
    <t xml:space="preserve">008500048B</t>
  </si>
  <si>
    <t xml:space="preserve">Автоматический выключатель ABE804b (35kA),4P, 700A</t>
  </si>
  <si>
    <t xml:space="preserve">008500058B</t>
  </si>
  <si>
    <t xml:space="preserve">Автоматический выключатель ABE804b (35kA),4P, 800A</t>
  </si>
  <si>
    <t xml:space="preserve">005300278B</t>
  </si>
  <si>
    <t xml:space="preserve">Автоматический выключатель ABH 103b (35kA),3Р,100A</t>
  </si>
  <si>
    <t xml:space="preserve">005300208B</t>
  </si>
  <si>
    <t xml:space="preserve">Автоматический выключатель ABH 103b (35kA),3Р,15A</t>
  </si>
  <si>
    <t xml:space="preserve">005300218B</t>
  </si>
  <si>
    <t xml:space="preserve">Автоматический выключатель ABH 103b (35kA),3Р,20A</t>
  </si>
  <si>
    <t xml:space="preserve">005300228B</t>
  </si>
  <si>
    <t xml:space="preserve">Автоматический выключатель ABH 103b (35kA),3Р,30A</t>
  </si>
  <si>
    <t xml:space="preserve">005300238B</t>
  </si>
  <si>
    <t xml:space="preserve">Автоматический выключатель ABH 103b (35kA),3Р,40A</t>
  </si>
  <si>
    <t xml:space="preserve">005300248B</t>
  </si>
  <si>
    <t xml:space="preserve">Автоматический выключатель ABH 103b (35kA),3Р,50A</t>
  </si>
  <si>
    <t xml:space="preserve">005300258B</t>
  </si>
  <si>
    <t xml:space="preserve">Автоматический выключатель ABH 103b (35kA),3Р,60A</t>
  </si>
  <si>
    <t xml:space="preserve">005300268B</t>
  </si>
  <si>
    <t xml:space="preserve">Автоматический выключатель ABH 103b (35kA),3Р,75A</t>
  </si>
  <si>
    <t xml:space="preserve">005900018B</t>
  </si>
  <si>
    <t xml:space="preserve">Автоматический выключатель ABH 203b (35kA),3Р,100A</t>
  </si>
  <si>
    <t xml:space="preserve">005900028B</t>
  </si>
  <si>
    <t xml:space="preserve">Автоматический выключатель ABH 203b (35kA),3Р,125A</t>
  </si>
  <si>
    <t xml:space="preserve">005900038B</t>
  </si>
  <si>
    <t xml:space="preserve">Автоматический выключатель ABH 203b (35kA),3Р,150A</t>
  </si>
  <si>
    <t xml:space="preserve">005900048B</t>
  </si>
  <si>
    <t xml:space="preserve">Автоматический выключатель ABH 203b (35kA),3Р,175A</t>
  </si>
  <si>
    <t xml:space="preserve">005900058B</t>
  </si>
  <si>
    <t xml:space="preserve">Автоматический выключатель ABH 203b (35kA),3Р,200A</t>
  </si>
  <si>
    <t xml:space="preserve">005900068B</t>
  </si>
  <si>
    <t xml:space="preserve">Автоматический выключатель ABH 203b (35kA),3Р,225A</t>
  </si>
  <si>
    <t xml:space="preserve">004900238B</t>
  </si>
  <si>
    <t xml:space="preserve">Автоматический выключатель ABH 32b (10kA), 2P,20A</t>
  </si>
  <si>
    <t xml:space="preserve">008700108B</t>
  </si>
  <si>
    <t xml:space="preserve">Автоматический выключатель ABH 403b (50kA),3Р,250A</t>
  </si>
  <si>
    <t xml:space="preserve">008700118B</t>
  </si>
  <si>
    <t xml:space="preserve">Автоматический выключатель ABH 403b (50kA),3Р,300A</t>
  </si>
  <si>
    <t xml:space="preserve">008700128B</t>
  </si>
  <si>
    <t xml:space="preserve">Автоматический выключатель ABH 403b (50kA),3Р,350A</t>
  </si>
  <si>
    <t xml:space="preserve">008700138B</t>
  </si>
  <si>
    <t xml:space="preserve">Автоматический выключатель ABH 403b (50kA),3Р,400A</t>
  </si>
  <si>
    <t xml:space="preserve">005200278B</t>
  </si>
  <si>
    <t xml:space="preserve">Автоматический выключатель ABH102b (35kA),2P, 100A</t>
  </si>
  <si>
    <t xml:space="preserve">005200208B</t>
  </si>
  <si>
    <t xml:space="preserve">Автоматический выключатель ABH102b (35kA),2P, 15A</t>
  </si>
  <si>
    <t xml:space="preserve">005200218B</t>
  </si>
  <si>
    <t xml:space="preserve">Автоматический выключатель ABH102b (35kA),2P, 20A</t>
  </si>
  <si>
    <t xml:space="preserve">005200228B</t>
  </si>
  <si>
    <t xml:space="preserve">Автоматический выключатель ABH102b (35kA),2P, 30A</t>
  </si>
  <si>
    <t xml:space="preserve">005200238B</t>
  </si>
  <si>
    <t xml:space="preserve">Автоматический выключатель ABH102b (35kA),2P, 40A</t>
  </si>
  <si>
    <t xml:space="preserve">005200248B</t>
  </si>
  <si>
    <t xml:space="preserve">Автоматический выключатель ABH102b (35kA),2P, 50A</t>
  </si>
  <si>
    <t xml:space="preserve">005200258B</t>
  </si>
  <si>
    <t xml:space="preserve">Автоматический выключатель ABH102b (35kA),2P, 60A</t>
  </si>
  <si>
    <t xml:space="preserve">005200268B</t>
  </si>
  <si>
    <t xml:space="preserve">Автоматический выключатель ABH102b (35kA),2P, 75A</t>
  </si>
  <si>
    <t xml:space="preserve">005400278B</t>
  </si>
  <si>
    <t xml:space="preserve">Автоматический выключатель ABH104b (35kA),4P, 100A</t>
  </si>
  <si>
    <t xml:space="preserve">005400208B</t>
  </si>
  <si>
    <t xml:space="preserve">Автоматический выключатель ABH104b (35kA),4P, 15A</t>
  </si>
  <si>
    <t xml:space="preserve">005400218B</t>
  </si>
  <si>
    <t xml:space="preserve">Автоматический выключатель ABH104b (35kA),4P, 20A</t>
  </si>
  <si>
    <t xml:space="preserve">005400228B</t>
  </si>
  <si>
    <t xml:space="preserve">Автоматический выключатель ABH104b (35kA),4P, 30A</t>
  </si>
  <si>
    <t xml:space="preserve">005400238B</t>
  </si>
  <si>
    <t xml:space="preserve">Автоматический выключатель ABH104b (35kA),4P, 40A</t>
  </si>
  <si>
    <t xml:space="preserve">005400248B</t>
  </si>
  <si>
    <t xml:space="preserve">Автоматический выключатель ABH104b (35kA),4P, 50A</t>
  </si>
  <si>
    <t xml:space="preserve">005400258B</t>
  </si>
  <si>
    <t xml:space="preserve">Автоматический выключатель ABH104b (35kA),4P, 60A</t>
  </si>
  <si>
    <t xml:space="preserve">005400268B</t>
  </si>
  <si>
    <t xml:space="preserve">Автоматический выключатель ABH104b (35kA),4P, 75A</t>
  </si>
  <si>
    <t xml:space="preserve">005800018B</t>
  </si>
  <si>
    <t xml:space="preserve">Автоматический выключатель ABH202b (35kA),2P, 100A</t>
  </si>
  <si>
    <t xml:space="preserve">005800028B</t>
  </si>
  <si>
    <t xml:space="preserve">Автоматический выключатель ABH202b (35kA),2P, 125A</t>
  </si>
  <si>
    <t xml:space="preserve">005800038B</t>
  </si>
  <si>
    <t xml:space="preserve">Автоматический выключатель ABH202b (35kA),2P, 150A</t>
  </si>
  <si>
    <t xml:space="preserve">005800048B</t>
  </si>
  <si>
    <t xml:space="preserve">Автоматический выключатель ABH202b (35kA),2P, 175A</t>
  </si>
  <si>
    <t xml:space="preserve">005800058B</t>
  </si>
  <si>
    <t xml:space="preserve">Автоматический выключатель ABH202b (35kA),2P, 200A</t>
  </si>
  <si>
    <t xml:space="preserve">005800068B</t>
  </si>
  <si>
    <t xml:space="preserve">Автоматический выключатель ABH202b (35kA),2P, 225A</t>
  </si>
  <si>
    <t xml:space="preserve">006000018B</t>
  </si>
  <si>
    <t xml:space="preserve">Автоматический выключатель ABH204b (35kA),4P, 100A</t>
  </si>
  <si>
    <t xml:space="preserve">006000028B</t>
  </si>
  <si>
    <t xml:space="preserve">Автоматический выключатель ABH204b (35kA),4P, 125A</t>
  </si>
  <si>
    <t xml:space="preserve">006000038B</t>
  </si>
  <si>
    <t xml:space="preserve">Автоматический выключатель ABH204b (35kA),4P, 150A</t>
  </si>
  <si>
    <t xml:space="preserve">006000048B</t>
  </si>
  <si>
    <t xml:space="preserve">Автоматический выключатель ABH204b (35kA),4P, 175A</t>
  </si>
  <si>
    <t xml:space="preserve">006000058B</t>
  </si>
  <si>
    <t xml:space="preserve">Автоматический выключатель ABH204b (35kA),4P, 200A</t>
  </si>
  <si>
    <t xml:space="preserve">006000068B</t>
  </si>
  <si>
    <t xml:space="preserve">Автоматический выключатель ABH204b (35kA),4P, 225A</t>
  </si>
  <si>
    <t xml:space="preserve">Автоматический выключатель ABH32b 10A 10kA</t>
  </si>
  <si>
    <t xml:space="preserve">Автоматический выключатель ABH32b 15A 10kA</t>
  </si>
  <si>
    <t xml:space="preserve">Автоматический выключатель ABH32b 20A 10kA</t>
  </si>
  <si>
    <t xml:space="preserve">Автоматический выключатель ABH32b 30A 10kA</t>
  </si>
  <si>
    <t xml:space="preserve">Автоматический выключатель ABH32b 5A 10kA</t>
  </si>
  <si>
    <t xml:space="preserve">Автоматический выключатель ABH33b 10A 10kA</t>
  </si>
  <si>
    <t xml:space="preserve">Автоматический выключатель ABH33b 15A 10kA</t>
  </si>
  <si>
    <t xml:space="preserve">Автоматический выключатель ABH33b 20A 10kA</t>
  </si>
  <si>
    <t xml:space="preserve">Автоматический выключатель ABH33b 30A 10kA</t>
  </si>
  <si>
    <t xml:space="preserve">Автоматический выключатель ABH33b 5A 10kA</t>
  </si>
  <si>
    <t xml:space="preserve">008800098B</t>
  </si>
  <si>
    <t xml:space="preserve">Автоматический выключатель ABH402b (50kA),2P, 250A</t>
  </si>
  <si>
    <t xml:space="preserve">008800108B</t>
  </si>
  <si>
    <t xml:space="preserve">Автоматический выключатель ABH402b (50kA),2P, 300A</t>
  </si>
  <si>
    <t xml:space="preserve">008800118B</t>
  </si>
  <si>
    <t xml:space="preserve">Автоматический выключатель ABH402b (50kA),2P, 350A</t>
  </si>
  <si>
    <t xml:space="preserve">008800128B</t>
  </si>
  <si>
    <t xml:space="preserve">Автоматический выключатель ABH402b (50kA),2P, 400A</t>
  </si>
  <si>
    <t xml:space="preserve">008600108B</t>
  </si>
  <si>
    <t xml:space="preserve">Автоматический выключатель ABH404b (50kA),4P, 250A</t>
  </si>
  <si>
    <t xml:space="preserve">008600118B</t>
  </si>
  <si>
    <t xml:space="preserve">Автоматический выключатель ABH404b (50kA),4P, 300A</t>
  </si>
  <si>
    <t xml:space="preserve">008600128B</t>
  </si>
  <si>
    <t xml:space="preserve">Автоматический выключатель ABH404b (50kA),4P, 350A</t>
  </si>
  <si>
    <t xml:space="preserve">008600138B</t>
  </si>
  <si>
    <t xml:space="preserve">Автоматический выключатель ABH404b (50kA),4P, 400A</t>
  </si>
  <si>
    <t xml:space="preserve">Автоматический выключатель ABH52b 10A 25kA</t>
  </si>
  <si>
    <t xml:space="preserve">Автоматический выключатель ABH52b 15A 25kA</t>
  </si>
  <si>
    <t xml:space="preserve">Автоматический выключатель ABH52b 20A 25kA</t>
  </si>
  <si>
    <t xml:space="preserve">Автоматический выключатель ABH52b 30A 25kA</t>
  </si>
  <si>
    <t xml:space="preserve">Автоматический выключатель ABH52b 40A 25kA</t>
  </si>
  <si>
    <t xml:space="preserve">Автоматический выключатель ABH52b 50A 25kA</t>
  </si>
  <si>
    <t xml:space="preserve">Автоматический выключатель ABH52b 5A 25kA</t>
  </si>
  <si>
    <t xml:space="preserve">Автоматический выключатель ABH53b 10A 25kA</t>
  </si>
  <si>
    <t xml:space="preserve">Автоматический выключатель ABH53b 15A 25kA</t>
  </si>
  <si>
    <t xml:space="preserve">Автоматический выключатель ABH53b 20A 25kA</t>
  </si>
  <si>
    <t xml:space="preserve">Автоматический выключатель ABH53b 30A 25kA</t>
  </si>
  <si>
    <t xml:space="preserve">Автоматический выключатель ABH53b 40A 25kA</t>
  </si>
  <si>
    <t xml:space="preserve">Автоматический выключатель ABH53b 50A 25kA</t>
  </si>
  <si>
    <t xml:space="preserve">Автоматический выключатель ABH53b 5A 25kA</t>
  </si>
  <si>
    <t xml:space="preserve">008700148B</t>
  </si>
  <si>
    <t xml:space="preserve">Автоматический выключатель ABL 403b (85kA),3Р,250A</t>
  </si>
  <si>
    <t xml:space="preserve">008700158B</t>
  </si>
  <si>
    <t xml:space="preserve">Автоматический выключатель ABL 403b (85kA),3Р,300A</t>
  </si>
  <si>
    <t xml:space="preserve">009300098B</t>
  </si>
  <si>
    <t xml:space="preserve">Автоматический выключатель ABL 803b (85kA),3Р,500A</t>
  </si>
  <si>
    <t xml:space="preserve">009300108B</t>
  </si>
  <si>
    <t xml:space="preserve">Автоматический выключатель ABL 803b (85kA),3Р,600A</t>
  </si>
  <si>
    <t xml:space="preserve">009300158B</t>
  </si>
  <si>
    <t xml:space="preserve">Автоматический выключатель ABL 803b (85kA),3Р,630A</t>
  </si>
  <si>
    <t xml:space="preserve">009300118B</t>
  </si>
  <si>
    <t xml:space="preserve">Автоматический выключатель ABL 803b (85kA),3Р,700A</t>
  </si>
  <si>
    <t xml:space="preserve">009300128B</t>
  </si>
  <si>
    <t xml:space="preserve">Автоматический выключатель ABL 803b (85kA),3Р,800A</t>
  </si>
  <si>
    <t xml:space="preserve">008800138B</t>
  </si>
  <si>
    <t xml:space="preserve">Автоматический выключатель ABL402b (85kA),2P, 250A</t>
  </si>
  <si>
    <t xml:space="preserve">008800148B</t>
  </si>
  <si>
    <t xml:space="preserve">Автоматический выключатель ABL402b (85kA),2P, 300A</t>
  </si>
  <si>
    <t xml:space="preserve">008800158B</t>
  </si>
  <si>
    <t xml:space="preserve">Автоматический выключатель ABL402b (85kA),2P, 350A</t>
  </si>
  <si>
    <t xml:space="preserve">008800168B</t>
  </si>
  <si>
    <t xml:space="preserve">Автоматический выключатель ABL402b (85kA),2P, 400A</t>
  </si>
  <si>
    <t xml:space="preserve">008700168B</t>
  </si>
  <si>
    <t xml:space="preserve">Автоматический выключатель ABL403b (85kA), 3P,350A</t>
  </si>
  <si>
    <t xml:space="preserve">008700018B</t>
  </si>
  <si>
    <t xml:space="preserve">Автоматический выключатель ABL403b (85kA), 3P,400A</t>
  </si>
  <si>
    <t xml:space="preserve">008600148B</t>
  </si>
  <si>
    <t xml:space="preserve">Автоматический выключатель ABL404b (85kA),4P, 250A</t>
  </si>
  <si>
    <t xml:space="preserve">008600158B</t>
  </si>
  <si>
    <t xml:space="preserve">Автоматический выключатель ABL404b (85kA),4P, 300A</t>
  </si>
  <si>
    <t xml:space="preserve">008600168B</t>
  </si>
  <si>
    <t xml:space="preserve">Автоматический выключатель ABL404b (85kA),4P, 350A</t>
  </si>
  <si>
    <t xml:space="preserve">008600018B</t>
  </si>
  <si>
    <t xml:space="preserve">Автоматический выключатель ABL404b (85kA),4P, 400A</t>
  </si>
  <si>
    <t xml:space="preserve">009200098B</t>
  </si>
  <si>
    <t xml:space="preserve">Автоматический выключатель ABL802b (85kA),2P, 500A</t>
  </si>
  <si>
    <t xml:space="preserve">009200108B</t>
  </si>
  <si>
    <t xml:space="preserve">Автоматический выключатель ABL802b (85kA),2P, 600A</t>
  </si>
  <si>
    <t xml:space="preserve">009200158B</t>
  </si>
  <si>
    <t xml:space="preserve">Автоматический выключатель ABL802b (85kA),2P, 630A</t>
  </si>
  <si>
    <t xml:space="preserve">009200118B</t>
  </si>
  <si>
    <t xml:space="preserve">Автоматический выключатель ABL802b (85kA),2P, 700A</t>
  </si>
  <si>
    <t xml:space="preserve">009200128B</t>
  </si>
  <si>
    <t xml:space="preserve">Автоматический выключатель ABL802b (85kA),2P, 800A</t>
  </si>
  <si>
    <t xml:space="preserve">008500108B</t>
  </si>
  <si>
    <t xml:space="preserve">Автоматический выключатель ABL804b (85kA),4P, 500A</t>
  </si>
  <si>
    <t xml:space="preserve">008500018B</t>
  </si>
  <si>
    <t xml:space="preserve">Автоматический выключатель ABL804b (85kA),4P, 600A</t>
  </si>
  <si>
    <t xml:space="preserve">008500158B</t>
  </si>
  <si>
    <t xml:space="preserve">Автоматический выключатель ABL804b (85kA),4P, 630A</t>
  </si>
  <si>
    <t xml:space="preserve">008500118B</t>
  </si>
  <si>
    <t xml:space="preserve">Автоматический выключатель ABL804b (85kA),4P, 700A</t>
  </si>
  <si>
    <t xml:space="preserve">008500128B</t>
  </si>
  <si>
    <t xml:space="preserve">Автоматический выключатель ABL804b (85kA),4P, 800A</t>
  </si>
  <si>
    <t xml:space="preserve">004100768B</t>
  </si>
  <si>
    <t xml:space="preserve">Автоматический выключатель ABS 1003 (65kA) ,3P,1000A</t>
  </si>
  <si>
    <t xml:space="preserve">005300088B</t>
  </si>
  <si>
    <t xml:space="preserve">Автоматический выключатель ABS 103b (25kA),3Р,100A</t>
  </si>
  <si>
    <t xml:space="preserve">005300018B</t>
  </si>
  <si>
    <t xml:space="preserve">Автоматический выключатель ABS 103b (25kA),3Р,15A</t>
  </si>
  <si>
    <t xml:space="preserve">005300028B</t>
  </si>
  <si>
    <t xml:space="preserve">Автоматический выключатель ABS 103b (25kA),3Р,20A</t>
  </si>
  <si>
    <t xml:space="preserve">005300038B</t>
  </si>
  <si>
    <t xml:space="preserve">Автоматический выключатель ABS 103b (25kA),3Р,30A</t>
  </si>
  <si>
    <t xml:space="preserve">005300048B</t>
  </si>
  <si>
    <t xml:space="preserve">Автоматический выключатель ABS 103b (25kA),3Р,40A</t>
  </si>
  <si>
    <t xml:space="preserve">005300058B</t>
  </si>
  <si>
    <t xml:space="preserve">Автоматический выключатель ABS 103b (25kA),3Р,50A</t>
  </si>
  <si>
    <t xml:space="preserve">005300068B</t>
  </si>
  <si>
    <t xml:space="preserve">Автоматический выключатель ABS 103b (25kA),3Р,60A</t>
  </si>
  <si>
    <t xml:space="preserve">005300078B</t>
  </si>
  <si>
    <t xml:space="preserve">Автоматический выключатель ABS 103b (25kA),3Р,75A</t>
  </si>
  <si>
    <t xml:space="preserve">004101128B</t>
  </si>
  <si>
    <t xml:space="preserve">Автоматический выключатель ABS 1203 (65kA), 3P,1200A</t>
  </si>
  <si>
    <t xml:space="preserve">004101688B</t>
  </si>
  <si>
    <t xml:space="preserve">Автоматический выключатель ABS 1203bE1200A</t>
  </si>
  <si>
    <t xml:space="preserve">004101398B</t>
  </si>
  <si>
    <t xml:space="preserve">Автоматический выключатель ABS 1203E (65kA) ,3P,1200A(600~720~840~960~1080~1200A)</t>
  </si>
  <si>
    <t xml:space="preserve">005600078B</t>
  </si>
  <si>
    <t xml:space="preserve">Автоматический выключатель ABS 203b (25kA),3Р,100A</t>
  </si>
  <si>
    <t xml:space="preserve">005600088B</t>
  </si>
  <si>
    <t xml:space="preserve">Автоматический выключатель ABS 203b (25kA),3Р,125A</t>
  </si>
  <si>
    <t xml:space="preserve">005600098B</t>
  </si>
  <si>
    <t xml:space="preserve">Автоматический выключатель ABS 203b (25kA),3Р,150A</t>
  </si>
  <si>
    <t xml:space="preserve">005600108B</t>
  </si>
  <si>
    <t xml:space="preserve">Автоматический выключатель ABS 203b (25kA),3Р,175A</t>
  </si>
  <si>
    <t xml:space="preserve">005600118B</t>
  </si>
  <si>
    <t xml:space="preserve">Автоматический выключатель ABS 203b (25kA),3Р,200A</t>
  </si>
  <si>
    <t xml:space="preserve">005600128B</t>
  </si>
  <si>
    <t xml:space="preserve">Автоматический выключатель ABS 203b (25kA),3Р,225A</t>
  </si>
  <si>
    <t xml:space="preserve">004700148B</t>
  </si>
  <si>
    <t xml:space="preserve">Автоматический выключатель ABS 32b (5kA), 2P, 30A</t>
  </si>
  <si>
    <t xml:space="preserve">008700068B</t>
  </si>
  <si>
    <t xml:space="preserve">Автоматический выключатель ABS 403b (35kA),3Р,250A</t>
  </si>
  <si>
    <t xml:space="preserve">008700078B</t>
  </si>
  <si>
    <t xml:space="preserve">Автоматический выключатель ABS 403b (35kA),3Р,300A</t>
  </si>
  <si>
    <t xml:space="preserve">008700088B</t>
  </si>
  <si>
    <t xml:space="preserve">Автоматический выключатель ABS 403b (35kA),3Р,350A</t>
  </si>
  <si>
    <t xml:space="preserve">008700098B</t>
  </si>
  <si>
    <t xml:space="preserve">Автоматический выключатель ABS 403b (35kA),3Р,400A</t>
  </si>
  <si>
    <t xml:space="preserve">009300058B</t>
  </si>
  <si>
    <t xml:space="preserve">Автоматический выключатель ABS 803b (35kA),3Р,500A</t>
  </si>
  <si>
    <t xml:space="preserve">009300068B</t>
  </si>
  <si>
    <t xml:space="preserve">Автоматический выключатель ABS 803b (35kA),3Р,600A</t>
  </si>
  <si>
    <t xml:space="preserve">009300078B</t>
  </si>
  <si>
    <t xml:space="preserve">Автоматический выключатель ABS 803b (35kA),3Р,700A</t>
  </si>
  <si>
    <t xml:space="preserve">009300088B</t>
  </si>
  <si>
    <t xml:space="preserve">Автоматический выключатель ABS 803b (35kA),3Р,800A</t>
  </si>
  <si>
    <t xml:space="preserve">009300148B</t>
  </si>
  <si>
    <t xml:space="preserve">Автоматический выключатель ABS 803b (50kA),3Р,630A</t>
  </si>
  <si>
    <t xml:space="preserve">004101648B</t>
  </si>
  <si>
    <t xml:space="preserve">Автоматический выключатель ABS1003b (50kA),3P, 1000A</t>
  </si>
  <si>
    <t xml:space="preserve">004200238B</t>
  </si>
  <si>
    <t xml:space="preserve">Автоматический выключатель ABS1004 (65kA),4P,1000A</t>
  </si>
  <si>
    <t xml:space="preserve">005200088B</t>
  </si>
  <si>
    <t xml:space="preserve">Автоматический выключатель ABS102b (25kA),2P, 100A</t>
  </si>
  <si>
    <t xml:space="preserve">005200018B</t>
  </si>
  <si>
    <t xml:space="preserve">Автоматический выключатель ABS102b (25kA),2P, 15A</t>
  </si>
  <si>
    <t xml:space="preserve">005200028B</t>
  </si>
  <si>
    <t xml:space="preserve">Автоматический выключатель ABS102b (25kA),2P, 20A</t>
  </si>
  <si>
    <t xml:space="preserve">005200038B</t>
  </si>
  <si>
    <t xml:space="preserve">Автоматический выключатель ABS102b (25kA),2P, 30A</t>
  </si>
  <si>
    <t xml:space="preserve">005200048B</t>
  </si>
  <si>
    <t xml:space="preserve">Автоматический выключатель ABS102b (25kA),2P, 40A</t>
  </si>
  <si>
    <t xml:space="preserve">005200058B</t>
  </si>
  <si>
    <t xml:space="preserve">Автоматический выключатель ABS102b (25kA),2P, 50A</t>
  </si>
  <si>
    <t xml:space="preserve">005200068B</t>
  </si>
  <si>
    <t xml:space="preserve">Автоматический выключатель ABS102b (25kA),2P, 60A</t>
  </si>
  <si>
    <t xml:space="preserve">005200078B</t>
  </si>
  <si>
    <t xml:space="preserve">Автоматический выключатель ABS102b (25kA),2P, 75A</t>
  </si>
  <si>
    <t xml:space="preserve">005400088B</t>
  </si>
  <si>
    <t xml:space="preserve">Автоматический выключатель ABS104b (25kA),4P, 100A</t>
  </si>
  <si>
    <t xml:space="preserve">005400018B</t>
  </si>
  <si>
    <t xml:space="preserve">Автоматический выключатель ABS104b (25kA),4P, 15A</t>
  </si>
  <si>
    <t xml:space="preserve">005400028B</t>
  </si>
  <si>
    <t xml:space="preserve">Автоматический выключатель ABS104b (25kA),4P, 20A</t>
  </si>
  <si>
    <t xml:space="preserve">005400038B</t>
  </si>
  <si>
    <t xml:space="preserve">Автоматический выключатель ABS104b (25kA),4P, 30A</t>
  </si>
  <si>
    <t xml:space="preserve">005400048B</t>
  </si>
  <si>
    <t xml:space="preserve">Автоматический выключатель ABS104b (25kA),4P, 40A</t>
  </si>
  <si>
    <t xml:space="preserve">005400058B</t>
  </si>
  <si>
    <t xml:space="preserve">Автоматический выключатель ABS104b (25kA),4P, 50A</t>
  </si>
  <si>
    <t xml:space="preserve">005400068B</t>
  </si>
  <si>
    <t xml:space="preserve">Автоматический выключатель ABS104b (25kA),4P, 60A</t>
  </si>
  <si>
    <t xml:space="preserve">005400078B</t>
  </si>
  <si>
    <t xml:space="preserve">Автоматический выключатель ABS104b (25kA),4P, 75A</t>
  </si>
  <si>
    <t xml:space="preserve">004200338B</t>
  </si>
  <si>
    <t xml:space="preserve">Автоматический выключатель ABS1204 (65kA),4P,1200A</t>
  </si>
  <si>
    <t xml:space="preserve">005500078B</t>
  </si>
  <si>
    <t xml:space="preserve">Автоматический выключатель ABS202b (25kA),2P, 100A</t>
  </si>
  <si>
    <t xml:space="preserve">005500088B</t>
  </si>
  <si>
    <t xml:space="preserve">Автоматический выключатель ABS202b (25kA),2P, 125A</t>
  </si>
  <si>
    <t xml:space="preserve">005500098B</t>
  </si>
  <si>
    <t xml:space="preserve">Автоматический выключатель ABS202b (25kA),2P, 150A</t>
  </si>
  <si>
    <t xml:space="preserve">005500108B</t>
  </si>
  <si>
    <t xml:space="preserve">Автоматический выключатель ABS202b (25kA),2P, 175A</t>
  </si>
  <si>
    <t xml:space="preserve">005500118B</t>
  </si>
  <si>
    <t xml:space="preserve">Автоматический выключатель ABS202b (25kA),2P, 200A</t>
  </si>
  <si>
    <t xml:space="preserve">005500128B</t>
  </si>
  <si>
    <t xml:space="preserve">Автоматический выключатель ABS202b (25kA),2P, 225A</t>
  </si>
  <si>
    <t xml:space="preserve">005700078B</t>
  </si>
  <si>
    <t xml:space="preserve">Автоматический выключатель ABS204b (25kA),4P, 100A</t>
  </si>
  <si>
    <t xml:space="preserve">005700088B</t>
  </si>
  <si>
    <t xml:space="preserve">Автоматический выключатель ABS204b (25kA),4P, 125A</t>
  </si>
  <si>
    <t xml:space="preserve">005700098B</t>
  </si>
  <si>
    <t xml:space="preserve">Автоматический выключатель ABS204b (25kA),4P, 150A</t>
  </si>
  <si>
    <t xml:space="preserve">005700108B</t>
  </si>
  <si>
    <t xml:space="preserve">Автоматический выключатель ABS204b (25kA),4P, 175A</t>
  </si>
  <si>
    <t xml:space="preserve">005700118B</t>
  </si>
  <si>
    <t xml:space="preserve">Автоматический выключатель ABS204b (25kA),4P, 200A</t>
  </si>
  <si>
    <t xml:space="preserve">005700128B</t>
  </si>
  <si>
    <t xml:space="preserve">Автоматический выключатель ABS204b (25kA),4P, 225A</t>
  </si>
  <si>
    <t xml:space="preserve">0047001100</t>
  </si>
  <si>
    <t xml:space="preserve">Автоматический выключатель ABS32b 10A 5kA</t>
  </si>
  <si>
    <t xml:space="preserve">Автоматический выключатель ABS32b 15A 5kA</t>
  </si>
  <si>
    <t xml:space="preserve">Автоматический выключатель ABS32b 20A 5kA</t>
  </si>
  <si>
    <t xml:space="preserve">Автоматический выключатель ABS32b 30A 5kA</t>
  </si>
  <si>
    <t xml:space="preserve">Автоматический выключатель ABS32b 3A 5kA</t>
  </si>
  <si>
    <t xml:space="preserve">0047001000</t>
  </si>
  <si>
    <t xml:space="preserve">Автоматический выключатель ABS32b 5A 5kA</t>
  </si>
  <si>
    <t xml:space="preserve">004800118B</t>
  </si>
  <si>
    <t xml:space="preserve">Автоматический выключатель ABS33b 10A 5kA</t>
  </si>
  <si>
    <t xml:space="preserve">Автоматический выключатель ABS33b 15A 5kA</t>
  </si>
  <si>
    <t xml:space="preserve">004800138B</t>
  </si>
  <si>
    <t xml:space="preserve">Автоматический выключатель ABS33b 20A 5kA</t>
  </si>
  <si>
    <t xml:space="preserve">004800148B</t>
  </si>
  <si>
    <t xml:space="preserve">Автоматический выключатель ABS33b 30A 5kA</t>
  </si>
  <si>
    <t xml:space="preserve">Автоматический выключатель ABS33b 3A 5kA</t>
  </si>
  <si>
    <t xml:space="preserve">Автоматический выключатель ABS33b 5A 5kA</t>
  </si>
  <si>
    <t xml:space="preserve">008800058B</t>
  </si>
  <si>
    <t xml:space="preserve">Автоматический выключатель ABS402b (35kA),2P, 250A</t>
  </si>
  <si>
    <t xml:space="preserve">008800068B</t>
  </si>
  <si>
    <t xml:space="preserve">Автоматический выключатель ABS402b (35kA),2P, 300A</t>
  </si>
  <si>
    <t xml:space="preserve">008800078B</t>
  </si>
  <si>
    <t xml:space="preserve">Автоматический выключатель ABS402b (35kA),2P, 350A</t>
  </si>
  <si>
    <t xml:space="preserve">008800088B</t>
  </si>
  <si>
    <t xml:space="preserve">Автоматический выключатель ABS402b (35kA),2P, 400A</t>
  </si>
  <si>
    <t xml:space="preserve">008600068B</t>
  </si>
  <si>
    <t xml:space="preserve">Автоматический выключатель ABS404b (35kA),4P, 250A</t>
  </si>
  <si>
    <t xml:space="preserve">008600078B</t>
  </si>
  <si>
    <t xml:space="preserve">Автоматический выключатель ABS404b (35kA),4P, 300A</t>
  </si>
  <si>
    <t xml:space="preserve">008600088B</t>
  </si>
  <si>
    <t xml:space="preserve">Автоматический выключатель ABS404b (35kA),4P, 350A</t>
  </si>
  <si>
    <t xml:space="preserve">008600098B</t>
  </si>
  <si>
    <t xml:space="preserve">Автоматический выключатель ABS404b (35kA),4P, 400A</t>
  </si>
  <si>
    <t xml:space="preserve">Автоматический выключатель ABS52b 10A 10kA</t>
  </si>
  <si>
    <t xml:space="preserve">Автоматический выключатель ABS52b 15A 10kA</t>
  </si>
  <si>
    <t xml:space="preserve">004900148B</t>
  </si>
  <si>
    <t xml:space="preserve">ABS52b 20A</t>
  </si>
  <si>
    <t xml:space="preserve">Автоматический выключатель ABS52b 20A 10kA</t>
  </si>
  <si>
    <t xml:space="preserve">004900158B</t>
  </si>
  <si>
    <t xml:space="preserve">ABS52b 30A</t>
  </si>
  <si>
    <t xml:space="preserve">Автоматический выключатель ABS52b 30A 10kA</t>
  </si>
  <si>
    <t xml:space="preserve">Автоматический выключатель ABS52b 40A 10kA</t>
  </si>
  <si>
    <t xml:space="preserve">004900178B</t>
  </si>
  <si>
    <t xml:space="preserve">ABS52b 50A</t>
  </si>
  <si>
    <t xml:space="preserve">Автоматический выключатель ABS52b 50A 10kA</t>
  </si>
  <si>
    <t xml:space="preserve">Автоматический выключатель ABS52b 5A 10kA</t>
  </si>
  <si>
    <t xml:space="preserve">005000128B</t>
  </si>
  <si>
    <t xml:space="preserve">Автоматический выключатель ABS53b 10A 10kA</t>
  </si>
  <si>
    <t xml:space="preserve">Автоматический выключатель ABS53b 15A 10kA</t>
  </si>
  <si>
    <t xml:space="preserve">Автоматический выключатель ABS53b 20A 10kA</t>
  </si>
  <si>
    <t xml:space="preserve">005000158B</t>
  </si>
  <si>
    <t xml:space="preserve">Автоматический выключатель ABS53b 30A 10kA</t>
  </si>
  <si>
    <t xml:space="preserve">Автоматический выключатель ABS53b 40A 10kA</t>
  </si>
  <si>
    <t xml:space="preserve">005000178B</t>
  </si>
  <si>
    <t xml:space="preserve">Автоматический выключатель ABS53b 50A 10kA</t>
  </si>
  <si>
    <t xml:space="preserve">Автоматический выключатель ABS53b 5A 10kA</t>
  </si>
  <si>
    <t xml:space="preserve">009200058B</t>
  </si>
  <si>
    <t xml:space="preserve">Автоматический выключатель ABS802b (50kA),2P, 500A</t>
  </si>
  <si>
    <t xml:space="preserve">009200068B</t>
  </si>
  <si>
    <t xml:space="preserve">Автоматический выключатель ABS802b (50kA),2P, 600A</t>
  </si>
  <si>
    <t xml:space="preserve">009200148B</t>
  </si>
  <si>
    <t xml:space="preserve">Автоматический выключатель ABS802b (50kA),2P, 630A</t>
  </si>
  <si>
    <t xml:space="preserve">009200078B</t>
  </si>
  <si>
    <t xml:space="preserve">Автоматический выключатель ABS802b (50kA),2P, 700A</t>
  </si>
  <si>
    <t xml:space="preserve">009200088B</t>
  </si>
  <si>
    <t xml:space="preserve">Автоматический выключатель ABS802b (50kA),2P, 800A</t>
  </si>
  <si>
    <t xml:space="preserve">008500068B</t>
  </si>
  <si>
    <t xml:space="preserve">Автоматический выключатель ABS804b (50kA),4P, 500A</t>
  </si>
  <si>
    <t xml:space="preserve">008500078B</t>
  </si>
  <si>
    <t xml:space="preserve">Автоматический выключатель ABS804b (50kA),4P, 600A</t>
  </si>
  <si>
    <t xml:space="preserve">008500148B</t>
  </si>
  <si>
    <t xml:space="preserve">Автоматический выключатель ABS804b (50kA),4P, 630A</t>
  </si>
  <si>
    <t xml:space="preserve">008500088B</t>
  </si>
  <si>
    <t xml:space="preserve">Автоматический выключатель ABS804b (50kA),4P, 700A</t>
  </si>
  <si>
    <t xml:space="preserve">008500098B</t>
  </si>
  <si>
    <t xml:space="preserve">Автоматический выключатель ABS804b (50kA),4P, 800A</t>
  </si>
  <si>
    <t xml:space="preserve">83011156127</t>
  </si>
  <si>
    <t xml:space="preserve">Комбинированный выключатель XL1H200R</t>
  </si>
  <si>
    <t xml:space="preserve">83011156103</t>
  </si>
  <si>
    <t xml:space="preserve">Комбинированный выключатель XL1E100R</t>
  </si>
  <si>
    <t xml:space="preserve">83011156115</t>
  </si>
  <si>
    <t xml:space="preserve">Комбинированный выключатель XL1H100R</t>
  </si>
  <si>
    <t xml:space="preserve">83011156130</t>
  </si>
  <si>
    <t xml:space="preserve">Комбинированный выключатель XL1H200T</t>
  </si>
  <si>
    <t xml:space="preserve">83011156106</t>
  </si>
  <si>
    <t xml:space="preserve">Комбинированный выключатель XL1E100T</t>
  </si>
  <si>
    <t xml:space="preserve">83011156118</t>
  </si>
  <si>
    <t xml:space="preserve">Комбинированный выключатель XL1H100T</t>
  </si>
  <si>
    <t xml:space="preserve">8301115612</t>
  </si>
  <si>
    <t xml:space="preserve">AX1H100R-TBT Вспомогательный переключающий контакт состояния</t>
  </si>
  <si>
    <t xml:space="preserve">83011156102</t>
  </si>
  <si>
    <t xml:space="preserve">AL1E100R Вспомогательный контакт сигнализации аварийного отключения</t>
  </si>
  <si>
    <t xml:space="preserve">83011156105</t>
  </si>
  <si>
    <t xml:space="preserve">AL1E100T Вспомогательный контакт сигнализации аварийного отключения</t>
  </si>
  <si>
    <t xml:space="preserve">83011146002</t>
  </si>
  <si>
    <t xml:space="preserve">AL1G250 Вспомогательный контакт сигнализации аварийного отключения</t>
  </si>
  <si>
    <t xml:space="preserve">83011156114</t>
  </si>
  <si>
    <t xml:space="preserve">AL1H100R Вспомогательный контакт сигнализации аварийного отключения</t>
  </si>
  <si>
    <t xml:space="preserve">83011156117</t>
  </si>
  <si>
    <t xml:space="preserve">AL1H100T Вспомогательный контакт сигнализации аварийного отключения</t>
  </si>
  <si>
    <t xml:space="preserve">83011156126</t>
  </si>
  <si>
    <t xml:space="preserve">AL1H200R Вспомогательный контакт сигнализации аварийного отключения</t>
  </si>
  <si>
    <t xml:space="preserve">83011156129</t>
  </si>
  <si>
    <t xml:space="preserve">AL1H200T Вспомогательный контакт сигнализации аварийного отключения</t>
  </si>
  <si>
    <t xml:space="preserve">83011136004</t>
  </si>
  <si>
    <t xml:space="preserve">AL1L800 Вспомогательный контакт сигнализации аварийного отключения</t>
  </si>
  <si>
    <t xml:space="preserve">83011126002</t>
  </si>
  <si>
    <t xml:space="preserve">AL1S1200 Вспомогательный контакт сигнализации аварийного отключения</t>
  </si>
  <si>
    <t xml:space="preserve">83011156101</t>
  </si>
  <si>
    <t xml:space="preserve">AX1E100R Вспомогательный переключающий контакт состояния</t>
  </si>
  <si>
    <t xml:space="preserve">83011156104</t>
  </si>
  <si>
    <t xml:space="preserve">AX1E100T Вспомогательный переключающий контакт состояния</t>
  </si>
  <si>
    <t xml:space="preserve">83011146001</t>
  </si>
  <si>
    <t xml:space="preserve">AX1G250 Вспомогательный переключающий контакт состояния</t>
  </si>
  <si>
    <t xml:space="preserve">83011156113</t>
  </si>
  <si>
    <t xml:space="preserve">AX1H100R-LWT Вспомогательный переключающий контакт состояния</t>
  </si>
  <si>
    <t xml:space="preserve">83011156119</t>
  </si>
  <si>
    <t xml:space="preserve">83011156116</t>
  </si>
  <si>
    <t xml:space="preserve">AX1H100T-LWT Вспомогательный переключающий контакт состояния</t>
  </si>
  <si>
    <t xml:space="preserve">83011156122</t>
  </si>
  <si>
    <t xml:space="preserve">AX1H100T-TBT Вспомогательный переключающий контакт состояния</t>
  </si>
  <si>
    <t xml:space="preserve">83011156125</t>
  </si>
  <si>
    <t xml:space="preserve">AX1H200R Вспомогательный переключающий контакт состояния</t>
  </si>
  <si>
    <t xml:space="preserve">83011156128</t>
  </si>
  <si>
    <t xml:space="preserve">AX1H200T Вспомогательный переключающий контакт состояния</t>
  </si>
  <si>
    <t xml:space="preserve">83011136002</t>
  </si>
  <si>
    <t xml:space="preserve">AX1L800 Вспомогательный переключающий контакт состояния</t>
  </si>
  <si>
    <t xml:space="preserve">83011126001</t>
  </si>
  <si>
    <t xml:space="preserve">AX1S1200 Вспомогательный переключающий контакт состояния</t>
  </si>
  <si>
    <t xml:space="preserve">83011126006</t>
  </si>
  <si>
    <t xml:space="preserve">Комбинированный выключатель AX2S1200</t>
  </si>
  <si>
    <t xml:space="preserve">01210000202</t>
  </si>
  <si>
    <t xml:space="preserve">01210000241</t>
  </si>
  <si>
    <t xml:space="preserve">64621151201</t>
  </si>
  <si>
    <t xml:space="preserve">TBL-12B Крышка для клемм</t>
  </si>
  <si>
    <t xml:space="preserve">64621151202</t>
  </si>
  <si>
    <t xml:space="preserve">TBL-13B Крышка для клемм</t>
  </si>
  <si>
    <t xml:space="preserve">64621152201</t>
  </si>
  <si>
    <t xml:space="preserve">TBL-22B Крышка для клемм</t>
  </si>
  <si>
    <t xml:space="preserve">64621152202</t>
  </si>
  <si>
    <t xml:space="preserve">TBL-23B Крышка для клемм</t>
  </si>
  <si>
    <t xml:space="preserve">64621152203</t>
  </si>
  <si>
    <t xml:space="preserve">TBL-24B Крышка для клемм</t>
  </si>
  <si>
    <t xml:space="preserve">64621153201</t>
  </si>
  <si>
    <t xml:space="preserve">TBL-33B Крышка для клемм</t>
  </si>
  <si>
    <t xml:space="preserve">64621153202</t>
  </si>
  <si>
    <t xml:space="preserve">TBL-34B Крышка для клемм</t>
  </si>
  <si>
    <t xml:space="preserve">64621151203</t>
  </si>
  <si>
    <t xml:space="preserve">TBS-12B Крышка для клемм</t>
  </si>
  <si>
    <t xml:space="preserve">64621151204</t>
  </si>
  <si>
    <t xml:space="preserve">TBS-13B Крышка для клемм</t>
  </si>
  <si>
    <t xml:space="preserve">64621152204</t>
  </si>
  <si>
    <t xml:space="preserve">TBS-22B Крышка для клемм</t>
  </si>
  <si>
    <t xml:space="preserve">64621152205</t>
  </si>
  <si>
    <t xml:space="preserve">TBS-23B Крышка для клемм</t>
  </si>
  <si>
    <t xml:space="preserve">64621152206</t>
  </si>
  <si>
    <t xml:space="preserve">TBS-24B Крышка для клемм</t>
  </si>
  <si>
    <t xml:space="preserve">64621153203</t>
  </si>
  <si>
    <t xml:space="preserve">TBS-33B Крышка для клемм</t>
  </si>
  <si>
    <t xml:space="preserve">64621153204</t>
  </si>
  <si>
    <t xml:space="preserve">TBS-34B Крышка для клемм</t>
  </si>
  <si>
    <t xml:space="preserve">64621131201</t>
  </si>
  <si>
    <t xml:space="preserve">T1-43A Крышка для клемм</t>
  </si>
  <si>
    <t xml:space="preserve">64621131204</t>
  </si>
  <si>
    <t xml:space="preserve">T1-44A Крышка для клемм</t>
  </si>
  <si>
    <t xml:space="preserve">64621131202</t>
  </si>
  <si>
    <t xml:space="preserve">T1-63A Крышка для клемм</t>
  </si>
  <si>
    <t xml:space="preserve">64621131205</t>
  </si>
  <si>
    <t xml:space="preserve">T1-64A Крышка для клемм</t>
  </si>
  <si>
    <t xml:space="preserve">83111147102</t>
  </si>
  <si>
    <t xml:space="preserve">D-30L Поворотная рукоятка</t>
  </si>
  <si>
    <t xml:space="preserve">83111147103</t>
  </si>
  <si>
    <t xml:space="preserve">D-30R Поворотная рукоятка</t>
  </si>
  <si>
    <t xml:space="preserve">83111147101</t>
  </si>
  <si>
    <t xml:space="preserve">D-30S Поворотная рукоятка</t>
  </si>
  <si>
    <t xml:space="preserve">83111158102</t>
  </si>
  <si>
    <t xml:space="preserve">D-35L Поворотная рукоятка</t>
  </si>
  <si>
    <t xml:space="preserve">83111158103</t>
  </si>
  <si>
    <t xml:space="preserve">D-35R Поворотная рукоятка</t>
  </si>
  <si>
    <t xml:space="preserve">83111158101</t>
  </si>
  <si>
    <t xml:space="preserve">D-35S Поворотная рукоятка</t>
  </si>
  <si>
    <t xml:space="preserve">83111158105</t>
  </si>
  <si>
    <t xml:space="preserve">D-45L Поворотная рукоятка</t>
  </si>
  <si>
    <t xml:space="preserve">83111158106</t>
  </si>
  <si>
    <t xml:space="preserve">D-45R Поворотная рукоятка</t>
  </si>
  <si>
    <t xml:space="preserve">83111158104</t>
  </si>
  <si>
    <t xml:space="preserve">D-45S Поворотная рукоятка</t>
  </si>
  <si>
    <t xml:space="preserve">83111158108</t>
  </si>
  <si>
    <t xml:space="preserve">D-55L Поворотная рукоятка</t>
  </si>
  <si>
    <t xml:space="preserve">83111158109</t>
  </si>
  <si>
    <t xml:space="preserve">D-55R Поворотная рукоятка</t>
  </si>
  <si>
    <t xml:space="preserve">83111158107</t>
  </si>
  <si>
    <t xml:space="preserve">D-55S Поворотная рукоятка</t>
  </si>
  <si>
    <t xml:space="preserve">83111147112</t>
  </si>
  <si>
    <t xml:space="preserve">D-60L Поворотная рукоятка</t>
  </si>
  <si>
    <t xml:space="preserve">83111147113</t>
  </si>
  <si>
    <t xml:space="preserve">D-60R Поворотная рукоятка</t>
  </si>
  <si>
    <t xml:space="preserve">83111147111</t>
  </si>
  <si>
    <t xml:space="preserve">D-60S Поворотная рукоятка</t>
  </si>
  <si>
    <t xml:space="preserve">83111147152</t>
  </si>
  <si>
    <t xml:space="preserve">E-30L Поворотная рукоятка</t>
  </si>
  <si>
    <t xml:space="preserve">83111147153</t>
  </si>
  <si>
    <t xml:space="preserve">E-30R Поворотная рукоятка</t>
  </si>
  <si>
    <t xml:space="preserve">83111147151</t>
  </si>
  <si>
    <t xml:space="preserve">E-30S Поворотная рукоятка</t>
  </si>
  <si>
    <t xml:space="preserve">83111158111</t>
  </si>
  <si>
    <t xml:space="preserve">E-35L Поворотная рукоятка</t>
  </si>
  <si>
    <t xml:space="preserve">83111158112</t>
  </si>
  <si>
    <t xml:space="preserve">E-35R Поворотная рукоятка</t>
  </si>
  <si>
    <t xml:space="preserve">83111158110</t>
  </si>
  <si>
    <t xml:space="preserve">E-35S Поворотная рукоятка</t>
  </si>
  <si>
    <t xml:space="preserve">83111158114</t>
  </si>
  <si>
    <t xml:space="preserve">E-45L Поворотная рукоятка</t>
  </si>
  <si>
    <t xml:space="preserve">83111158115</t>
  </si>
  <si>
    <t xml:space="preserve">E-45R Поворотная рукоятка</t>
  </si>
  <si>
    <t xml:space="preserve">83111158113</t>
  </si>
  <si>
    <t xml:space="preserve">E-45S Поворотная рукоятка</t>
  </si>
  <si>
    <t xml:space="preserve">83111158117</t>
  </si>
  <si>
    <t xml:space="preserve">E-55L Поворотная рукоятка</t>
  </si>
  <si>
    <t xml:space="preserve">83111158118</t>
  </si>
  <si>
    <t xml:space="preserve">E-55R Поворотная рукоятка</t>
  </si>
  <si>
    <t xml:space="preserve">83111158116</t>
  </si>
  <si>
    <t xml:space="preserve">E-55S Поворотная рукоятка</t>
  </si>
  <si>
    <t xml:space="preserve">83111147162</t>
  </si>
  <si>
    <t xml:space="preserve">E-60L Поворотная рукоятка</t>
  </si>
  <si>
    <t xml:space="preserve">83111147163</t>
  </si>
  <si>
    <t xml:space="preserve">E-60R Поворотная рукоятка</t>
  </si>
  <si>
    <t xml:space="preserve">83111147161</t>
  </si>
  <si>
    <t xml:space="preserve">E-60S Поворотная рукоятка</t>
  </si>
  <si>
    <t xml:space="preserve">83111138113</t>
  </si>
  <si>
    <t xml:space="preserve">N-80R Поворотная рукоятка</t>
  </si>
  <si>
    <t xml:space="preserve">83111138102</t>
  </si>
  <si>
    <t xml:space="preserve">N-70L Поворотная рукоятка</t>
  </si>
  <si>
    <t xml:space="preserve">83111138103</t>
  </si>
  <si>
    <t xml:space="preserve">N-70R Поворотная рукоятка</t>
  </si>
  <si>
    <t xml:space="preserve">83111138101</t>
  </si>
  <si>
    <t xml:space="preserve">N-70S Поворотная рукоятка</t>
  </si>
  <si>
    <t xml:space="preserve">83111138112</t>
  </si>
  <si>
    <t xml:space="preserve">N-80L Поворотная рукоятка</t>
  </si>
  <si>
    <t xml:space="preserve">83111138111</t>
  </si>
  <si>
    <t xml:space="preserve">N-80S Поворотная рукоятка</t>
  </si>
  <si>
    <t xml:space="preserve">56121138005</t>
  </si>
  <si>
    <t xml:space="preserve">MI-43S Механическая блокировка</t>
  </si>
  <si>
    <t xml:space="preserve">56121138007</t>
  </si>
  <si>
    <t xml:space="preserve">MI-44S Механическая блокировка</t>
  </si>
  <si>
    <t xml:space="preserve">56121138006</t>
  </si>
  <si>
    <t xml:space="preserve">MI-83S Механическая блокировка</t>
  </si>
  <si>
    <t xml:space="preserve">56121138008</t>
  </si>
  <si>
    <t xml:space="preserve">MI-84S Механическая блокировка</t>
  </si>
  <si>
    <t xml:space="preserve">73261132101</t>
  </si>
  <si>
    <t xml:space="preserve">Тепловая вставка 250A, ABS400b</t>
  </si>
  <si>
    <t xml:space="preserve">73261132102</t>
  </si>
  <si>
    <t xml:space="preserve">Тепловая вставка 300A, ABS400b</t>
  </si>
  <si>
    <t xml:space="preserve">73261132103</t>
  </si>
  <si>
    <t xml:space="preserve">Тепловая вставка 350A, ABS400b</t>
  </si>
  <si>
    <t xml:space="preserve">73261132104</t>
  </si>
  <si>
    <t xml:space="preserve">Тепловая вставка 400A, ABS400b</t>
  </si>
  <si>
    <t xml:space="preserve">73261132105</t>
  </si>
  <si>
    <t xml:space="preserve">Тепловая вставка 500A, ABS600b~800b</t>
  </si>
  <si>
    <t xml:space="preserve">73261132106</t>
  </si>
  <si>
    <t xml:space="preserve">Тепловая вставка 600A, ABS600b~800b</t>
  </si>
  <si>
    <t xml:space="preserve">73261132107</t>
  </si>
  <si>
    <t xml:space="preserve">Тепловая вставка 630A, ABS600b~800b</t>
  </si>
  <si>
    <t xml:space="preserve">73261132108</t>
  </si>
  <si>
    <t xml:space="preserve">Тепловая вставка 700A, ABS600b~800b</t>
  </si>
  <si>
    <t xml:space="preserve">73261132109</t>
  </si>
  <si>
    <t xml:space="preserve">Тепловая вставка 800A, ABS600b~800b</t>
  </si>
  <si>
    <t xml:space="preserve">83161159102</t>
  </si>
  <si>
    <t xml:space="preserve">Комплект для заднего подключения Х-35B-103</t>
  </si>
  <si>
    <t xml:space="preserve">83161159110</t>
  </si>
  <si>
    <t xml:space="preserve">Комплект для заднего подключения Х-35R-53</t>
  </si>
  <si>
    <t xml:space="preserve">83161159104</t>
  </si>
  <si>
    <t xml:space="preserve">Комплект для заднего подключения Х-45B-103</t>
  </si>
  <si>
    <t xml:space="preserve">83161159114</t>
  </si>
  <si>
    <t xml:space="preserve">Комплект для заднего подключения Х-45R-103</t>
  </si>
  <si>
    <t xml:space="preserve">83161159107</t>
  </si>
  <si>
    <t xml:space="preserve">Комплект для заднего подключения Х-55B-203</t>
  </si>
  <si>
    <t xml:space="preserve">83161159117</t>
  </si>
  <si>
    <t xml:space="preserve">Комплект для заднего подключения Х-55R-203</t>
  </si>
  <si>
    <t xml:space="preserve">83211146015</t>
  </si>
  <si>
    <t xml:space="preserve">Расцепитель с шунтовой катушкой ST110AG250</t>
  </si>
  <si>
    <t xml:space="preserve">83211157105</t>
  </si>
  <si>
    <t xml:space="preserve">Расцепитель с шунтовой катушкой ST110CE100</t>
  </si>
  <si>
    <t xml:space="preserve">83211157117</t>
  </si>
  <si>
    <t xml:space="preserve">Расцепитель с шунтовой катушкой ST110CH100</t>
  </si>
  <si>
    <t xml:space="preserve">83211157129</t>
  </si>
  <si>
    <t xml:space="preserve">Расцепитель с шунтовой катушкой ST110CH200</t>
  </si>
  <si>
    <t xml:space="preserve">83211137002</t>
  </si>
  <si>
    <t xml:space="preserve">Расцепитель с шунтовой катушкой ST240CL800 LWT</t>
  </si>
  <si>
    <t xml:space="preserve">83211157106</t>
  </si>
  <si>
    <t xml:space="preserve">Расцепитель с шунтовой катушкой ST125DE100</t>
  </si>
  <si>
    <t xml:space="preserve">83211146016</t>
  </si>
  <si>
    <t xml:space="preserve">Расцепитель с шунтовой катушкой ST125DG250</t>
  </si>
  <si>
    <t xml:space="preserve">83211157118</t>
  </si>
  <si>
    <t xml:space="preserve">Расцепитель с шунтовой катушкой ST125DH100</t>
  </si>
  <si>
    <t xml:space="preserve">83211157130</t>
  </si>
  <si>
    <t xml:space="preserve">Расцепитель с шунтовой катушкой ST125DH200</t>
  </si>
  <si>
    <t xml:space="preserve">83211157101</t>
  </si>
  <si>
    <t xml:space="preserve">Расцепитель с шунтовой катушкой ST12CE100</t>
  </si>
  <si>
    <t xml:space="preserve">83211146011</t>
  </si>
  <si>
    <t xml:space="preserve">Расцепитель с шунтовой катушкой ST12CG250</t>
  </si>
  <si>
    <t xml:space="preserve">83211157113</t>
  </si>
  <si>
    <t xml:space="preserve">Расцепитель с шунтовой катушкой ST12CH100</t>
  </si>
  <si>
    <t xml:space="preserve">83211146017</t>
  </si>
  <si>
    <t xml:space="preserve">Расцепитель с шунтовой катушкой ST200AG250</t>
  </si>
  <si>
    <t xml:space="preserve">83211126003</t>
  </si>
  <si>
    <t xml:space="preserve">Расцепитель с шунтовой катушкой STA200S1200</t>
  </si>
  <si>
    <t xml:space="preserve">83211157131</t>
  </si>
  <si>
    <t xml:space="preserve">Расцепитель с шунтовой катушкой ST220CH200</t>
  </si>
  <si>
    <t xml:space="preserve">83211157107</t>
  </si>
  <si>
    <t xml:space="preserve">Расцепитель с шунтовой катушкой ST220CE100</t>
  </si>
  <si>
    <t xml:space="preserve">83211157119</t>
  </si>
  <si>
    <t xml:space="preserve">Расцепитель с шунтовой катушкой ST220CH100</t>
  </si>
  <si>
    <t xml:space="preserve">83211157108</t>
  </si>
  <si>
    <t xml:space="preserve">Расцепитель с шунтовой катушкой ST240DE100</t>
  </si>
  <si>
    <t xml:space="preserve">83211146018</t>
  </si>
  <si>
    <t xml:space="preserve">Расцепитель с шунтовой катушкой ST240DG250</t>
  </si>
  <si>
    <t xml:space="preserve">83211157120</t>
  </si>
  <si>
    <t xml:space="preserve">Расцепитель с шунтовой катушкой ST240DH100</t>
  </si>
  <si>
    <t xml:space="preserve">83211157132</t>
  </si>
  <si>
    <t xml:space="preserve">Расцепитель с шунтовой катушкой ST240DH200</t>
  </si>
  <si>
    <t xml:space="preserve">83211157102</t>
  </si>
  <si>
    <t xml:space="preserve">Расцепитель с шунтовой катушкой ST24CE100</t>
  </si>
  <si>
    <t xml:space="preserve">83211146012</t>
  </si>
  <si>
    <t xml:space="preserve">Расцепитель с шунтовой катушкой ST24CG250</t>
  </si>
  <si>
    <t xml:space="preserve">83211157114</t>
  </si>
  <si>
    <t xml:space="preserve">Расцепитель с шунтовой катушкой ST24CH100</t>
  </si>
  <si>
    <t xml:space="preserve">83211157126</t>
  </si>
  <si>
    <t xml:space="preserve">Расцепитель с шунтовой катушкой ST24CH200</t>
  </si>
  <si>
    <t xml:space="preserve">83211157109</t>
  </si>
  <si>
    <t xml:space="preserve">Расцепитель с шунтовой катушкой ST250CE100</t>
  </si>
  <si>
    <t xml:space="preserve">83211146019</t>
  </si>
  <si>
    <t xml:space="preserve">Расцепитель с шунтовой катушкой ST250CG250</t>
  </si>
  <si>
    <t xml:space="preserve">83211157121</t>
  </si>
  <si>
    <t xml:space="preserve">Расцепитель с шунтовой катушкой ST250CH100</t>
  </si>
  <si>
    <t xml:space="preserve">83211157133</t>
  </si>
  <si>
    <t xml:space="preserve">Расцепитель с шунтовой катушкой ST250CH200</t>
  </si>
  <si>
    <t xml:space="preserve">83211157110</t>
  </si>
  <si>
    <t xml:space="preserve">Расцепитель с шунтовой катушкой ST380AE100</t>
  </si>
  <si>
    <t xml:space="preserve">83211146020</t>
  </si>
  <si>
    <t xml:space="preserve">Расцепитель с шунтовой катушкой ST380AG250</t>
  </si>
  <si>
    <t xml:space="preserve">83211157122</t>
  </si>
  <si>
    <t xml:space="preserve">Расцепитель с шунтовой катушкой ST380AH100</t>
  </si>
  <si>
    <t xml:space="preserve">83211157134</t>
  </si>
  <si>
    <t xml:space="preserve">Расцепитель с шунтовой катушкой ST380AH200</t>
  </si>
  <si>
    <t xml:space="preserve">83211137003</t>
  </si>
  <si>
    <t xml:space="preserve">Расцепитель с шунтовой катушкой ST380AL800</t>
  </si>
  <si>
    <t xml:space="preserve">83211157111</t>
  </si>
  <si>
    <t xml:space="preserve">Расцепитель с шунтовой катушкой ST440AE100</t>
  </si>
  <si>
    <t xml:space="preserve">83211146021</t>
  </si>
  <si>
    <t xml:space="preserve">Расцепитель с шунтовой катушкой ST440AG250</t>
  </si>
  <si>
    <t xml:space="preserve">83211157123</t>
  </si>
  <si>
    <t xml:space="preserve">Расцепитель с шунтовой катушкой ST440AH100</t>
  </si>
  <si>
    <t xml:space="preserve">83211157135</t>
  </si>
  <si>
    <t xml:space="preserve">Расцепитель с шунтовой катушкой ST440AH200</t>
  </si>
  <si>
    <t xml:space="preserve">83211157103</t>
  </si>
  <si>
    <t xml:space="preserve">Расцепитель с шунтовой катушкой ST48CE100</t>
  </si>
  <si>
    <t xml:space="preserve">83211146013</t>
  </si>
  <si>
    <t xml:space="preserve">Расцепитель с шунтовой катушкой ST48CG250</t>
  </si>
  <si>
    <t xml:space="preserve">83211157115</t>
  </si>
  <si>
    <t xml:space="preserve">Расцепитель с шунтовой катушкой ST48CH100</t>
  </si>
  <si>
    <t xml:space="preserve">83211157127</t>
  </si>
  <si>
    <t xml:space="preserve">Расцепитель с шунтовой катушкой ST48CH200</t>
  </si>
  <si>
    <t xml:space="preserve">83211137001</t>
  </si>
  <si>
    <t xml:space="preserve">Расцепитель с шунтовой катушкой ST48CL800</t>
  </si>
  <si>
    <t xml:space="preserve">83211157112</t>
  </si>
  <si>
    <t xml:space="preserve">Расцепитель с шунтовой катушкой ST500AE100</t>
  </si>
  <si>
    <t xml:space="preserve">83211146022</t>
  </si>
  <si>
    <t xml:space="preserve">Расцепитель с шунтовой катушкой ST500AG250</t>
  </si>
  <si>
    <t xml:space="preserve">83211157124</t>
  </si>
  <si>
    <t xml:space="preserve">Расцепитель с шунтовой катушкой ST500AH100</t>
  </si>
  <si>
    <t xml:space="preserve">83211157136</t>
  </si>
  <si>
    <t xml:space="preserve">Расцепитель с шунтовой катушкой ST500AH200</t>
  </si>
  <si>
    <t xml:space="preserve">83211157104</t>
  </si>
  <si>
    <t xml:space="preserve">Расцепитель с шунтовой катушкой ST60CE100</t>
  </si>
  <si>
    <t xml:space="preserve">83211146014</t>
  </si>
  <si>
    <t xml:space="preserve">Расцепитель с шунтовой катушкой ST60CG250</t>
  </si>
  <si>
    <t xml:space="preserve">83211157116</t>
  </si>
  <si>
    <t xml:space="preserve">Расцепитель с шунтовой катушкой ST60CH100</t>
  </si>
  <si>
    <t xml:space="preserve">83211157128</t>
  </si>
  <si>
    <t xml:space="preserve">Расцепитель с шунтовой катушкой ST60CH200</t>
  </si>
  <si>
    <t xml:space="preserve">83211126001</t>
  </si>
  <si>
    <t xml:space="preserve">Расцепитель с шунтовой катушкой STA100S1200</t>
  </si>
  <si>
    <t xml:space="preserve">83211126021</t>
  </si>
  <si>
    <t xml:space="preserve">Расцепитель с шунтовой катушкой STA110S1200E</t>
  </si>
  <si>
    <t xml:space="preserve">83211126002</t>
  </si>
  <si>
    <t xml:space="preserve">Расцепитель с шунтовой катушкой STA125S1200</t>
  </si>
  <si>
    <t xml:space="preserve">83211126022</t>
  </si>
  <si>
    <t xml:space="preserve">Расцепитель с шунтовой катушкой STA125S1200E</t>
  </si>
  <si>
    <t xml:space="preserve">83211126023</t>
  </si>
  <si>
    <t xml:space="preserve">Расцепитель с шунтовой катушкой STA220S1200E</t>
  </si>
  <si>
    <t xml:space="preserve">83211126004</t>
  </si>
  <si>
    <t xml:space="preserve">Расцепитель с шунтовой катушкой STA380S1200</t>
  </si>
  <si>
    <t xml:space="preserve">83211126024</t>
  </si>
  <si>
    <t xml:space="preserve">Расцепитель с шунтовой катушкой STA380S1200E</t>
  </si>
  <si>
    <t xml:space="preserve">83211126005</t>
  </si>
  <si>
    <t xml:space="preserve">Расцепитель с шунтовой катушкой STA480S1200</t>
  </si>
  <si>
    <t xml:space="preserve">83211126025</t>
  </si>
  <si>
    <t xml:space="preserve">Расцепитель с шунтовой катушкой STA480S1200E</t>
  </si>
  <si>
    <t xml:space="preserve">83211126008</t>
  </si>
  <si>
    <t xml:space="preserve">Расцепитель с шунтовой катушкой STD100S1200</t>
  </si>
  <si>
    <t xml:space="preserve">83211126009</t>
  </si>
  <si>
    <t xml:space="preserve">Расцепитель с шунтовой катушкой STD125S1200</t>
  </si>
  <si>
    <t xml:space="preserve">83211126010</t>
  </si>
  <si>
    <t xml:space="preserve">Расцепитель с шунтовой катушкой STD200S1200</t>
  </si>
  <si>
    <t xml:space="preserve">83211126006</t>
  </si>
  <si>
    <t xml:space="preserve">Расцепитель с шунтовой катушкой STD24S1200</t>
  </si>
  <si>
    <t xml:space="preserve">83211126007</t>
  </si>
  <si>
    <t xml:space="preserve">Расцепитель с шунтовой катушкой STD48S1200</t>
  </si>
  <si>
    <t xml:space="preserve">83211137021</t>
  </si>
  <si>
    <t xml:space="preserve">Расцепитель мин. напряжения UV48CL800</t>
  </si>
  <si>
    <t xml:space="preserve">83211126011</t>
  </si>
  <si>
    <t xml:space="preserve">Расцепитель мин. напряжения UVA100S1200</t>
  </si>
  <si>
    <t xml:space="preserve">83211137022</t>
  </si>
  <si>
    <t xml:space="preserve">Расцепитель мин. напряжения UV100CL800</t>
  </si>
  <si>
    <t xml:space="preserve">83211126013</t>
  </si>
  <si>
    <t xml:space="preserve">Расцепитель мин. напряжения UVA200S1200</t>
  </si>
  <si>
    <t xml:space="preserve">83211137023</t>
  </si>
  <si>
    <t xml:space="preserve">Расцепитель мин. напряжения UV200CL800</t>
  </si>
  <si>
    <t xml:space="preserve">83211137024</t>
  </si>
  <si>
    <t xml:space="preserve">Расцепитель мин. напряжения UV380AL800</t>
  </si>
  <si>
    <t xml:space="preserve">83211126014</t>
  </si>
  <si>
    <t xml:space="preserve">Расцепитель мин. напряжения UVA380S1200</t>
  </si>
  <si>
    <t xml:space="preserve">83211137025</t>
  </si>
  <si>
    <t xml:space="preserve">Расцепитель мин. напряжения UV440AL800</t>
  </si>
  <si>
    <t xml:space="preserve">83211126017</t>
  </si>
  <si>
    <t xml:space="preserve">Расцепитель мин. напряжения UVD200S1200</t>
  </si>
  <si>
    <t xml:space="preserve">83211157151</t>
  </si>
  <si>
    <t xml:space="preserve">Расцепитель мин. напряжения UV100CH200</t>
  </si>
  <si>
    <t xml:space="preserve">83211157139</t>
  </si>
  <si>
    <t xml:space="preserve">Расцепитель мин. напряжения UV100CE100</t>
  </si>
  <si>
    <t xml:space="preserve">83211157145</t>
  </si>
  <si>
    <t xml:space="preserve">Расцепитель мин. напряжения UV100CH100</t>
  </si>
  <si>
    <t xml:space="preserve">83211157152</t>
  </si>
  <si>
    <t xml:space="preserve">Расцепитель мин. напряжения UV200CH200</t>
  </si>
  <si>
    <t xml:space="preserve">83211157140</t>
  </si>
  <si>
    <t xml:space="preserve">Расцепитель мин. напряжения UV200CE100</t>
  </si>
  <si>
    <t xml:space="preserve">83211157146</t>
  </si>
  <si>
    <t xml:space="preserve">Расцепитель мин. напряжения UV200CH100</t>
  </si>
  <si>
    <t xml:space="preserve">83211157137</t>
  </si>
  <si>
    <t xml:space="preserve">Расцепитель мин. напряжения UV24CE100</t>
  </si>
  <si>
    <t xml:space="preserve">83211157143</t>
  </si>
  <si>
    <t xml:space="preserve">Расцепитель мин. напряжения UV24CH100</t>
  </si>
  <si>
    <t xml:space="preserve">83211157150</t>
  </si>
  <si>
    <t xml:space="preserve">Расцепитель мин. напряжения UV48CH200</t>
  </si>
  <si>
    <t xml:space="preserve">83211157138</t>
  </si>
  <si>
    <t xml:space="preserve">Расцепитель мин. напряжения UV48CE100</t>
  </si>
  <si>
    <t xml:space="preserve">83211157153</t>
  </si>
  <si>
    <t xml:space="preserve">Расцепитель мин. напряжения UV380AH200</t>
  </si>
  <si>
    <t xml:space="preserve">83211157147</t>
  </si>
  <si>
    <t xml:space="preserve">Расцепитель мин. напряжения UV380AH100</t>
  </si>
  <si>
    <t xml:space="preserve">83211157141</t>
  </si>
  <si>
    <t xml:space="preserve">Расцепитель мин. напряжения UV380AE100</t>
  </si>
  <si>
    <t xml:space="preserve">83211146053</t>
  </si>
  <si>
    <t xml:space="preserve">Расцепитель мин. напряжения UV100CG250</t>
  </si>
  <si>
    <t xml:space="preserve">83211146054</t>
  </si>
  <si>
    <t xml:space="preserve">Расцепитель мин. напряжения UV200CG250</t>
  </si>
  <si>
    <t xml:space="preserve">83211146051</t>
  </si>
  <si>
    <t xml:space="preserve">Расцепитель мин. напряжения UV24CG250</t>
  </si>
  <si>
    <t xml:space="preserve">83211146055</t>
  </si>
  <si>
    <t xml:space="preserve">Расцепитель мин. напряжения UV380AG250</t>
  </si>
  <si>
    <t xml:space="preserve">64621141101</t>
  </si>
  <si>
    <t xml:space="preserve">TB-13T  3Р Крышка для клемм</t>
  </si>
  <si>
    <t xml:space="preserve">64621141102</t>
  </si>
  <si>
    <t xml:space="preserve">TB-14T 4Р Крышка для клемм</t>
  </si>
  <si>
    <t xml:space="preserve">64621142301</t>
  </si>
  <si>
    <t xml:space="preserve">TB-23T 3Р Крышка для клемм</t>
  </si>
  <si>
    <t xml:space="preserve">64621142302</t>
  </si>
  <si>
    <t xml:space="preserve">TB-24T 4Р Крышка для клемм</t>
  </si>
  <si>
    <t xml:space="preserve">64621141103</t>
  </si>
  <si>
    <t xml:space="preserve">TBS-13T  3Р Крышка для клемм</t>
  </si>
  <si>
    <t xml:space="preserve">64621141104</t>
  </si>
  <si>
    <t xml:space="preserve">TBS-14T 4Р Крышка для клемм</t>
  </si>
  <si>
    <t xml:space="preserve">TB-23T  3Р Крышка для клемм</t>
  </si>
  <si>
    <t xml:space="preserve">TBS-24T 4Р Крышка для клемм</t>
  </si>
  <si>
    <t xml:space="preserve">72311141292</t>
  </si>
  <si>
    <t xml:space="preserve">Комплект для заднего подключения X-103    3Р</t>
  </si>
  <si>
    <t xml:space="preserve">72311142292</t>
  </si>
  <si>
    <t xml:space="preserve">Комплект для заднего подключения X-203  3Р</t>
  </si>
  <si>
    <t xml:space="preserve">8321115714</t>
  </si>
  <si>
    <t xml:space="preserve">Расцепитель мин. напряжения UV24CH200</t>
  </si>
  <si>
    <t xml:space="preserve">83211146056</t>
  </si>
  <si>
    <t xml:space="preserve">Расцепитель мин. напряжения UV440AG250</t>
  </si>
  <si>
    <t xml:space="preserve">Расцепитель мин. напряжения UV440CH199</t>
  </si>
  <si>
    <t xml:space="preserve">83211157142</t>
  </si>
  <si>
    <t xml:space="preserve">Расцепитель мин. напряжения UV480AE100</t>
  </si>
  <si>
    <t xml:space="preserve">83211146052</t>
  </si>
  <si>
    <t xml:space="preserve">Расцепитель мин. напряжения UV48CG250</t>
  </si>
  <si>
    <t xml:space="preserve">83211157144</t>
  </si>
  <si>
    <t xml:space="preserve">Расцепитель мин. напряжения UV48CH100</t>
  </si>
  <si>
    <t xml:space="preserve">8321112601</t>
  </si>
  <si>
    <t xml:space="preserve">Расцепитель мин. напряжения UVA125S1200</t>
  </si>
  <si>
    <t xml:space="preserve">Расцепитель мин. напряжения UVA480S1200</t>
  </si>
  <si>
    <t xml:space="preserve">Расцепитель мин. напряжения UVD100S1200</t>
  </si>
  <si>
    <t xml:space="preserve">Расцепитель мин. напряжения UVD24S1200</t>
  </si>
  <si>
    <t xml:space="preserve">72311141291</t>
  </si>
  <si>
    <t xml:space="preserve">Комплект для заднего подключения X-102   2Р</t>
  </si>
  <si>
    <t xml:space="preserve">72311141293</t>
  </si>
  <si>
    <t xml:space="preserve">Комплект для заднего подключения X-104  4Р</t>
  </si>
  <si>
    <t xml:space="preserve">72311142291</t>
  </si>
  <si>
    <t xml:space="preserve">Комплект для заднего подключения X-202  2Р</t>
  </si>
  <si>
    <t xml:space="preserve">72311142293</t>
  </si>
  <si>
    <t xml:space="preserve">Комплект для заднего подключения X-204  4Р</t>
  </si>
  <si>
    <t xml:space="preserve">83161159101</t>
  </si>
  <si>
    <t xml:space="preserve">Комплект для заднего подключения Х-35B-102</t>
  </si>
  <si>
    <t xml:space="preserve">83161159111</t>
  </si>
  <si>
    <t xml:space="preserve">Комплект для заднего подключения Х-35R-102</t>
  </si>
  <si>
    <t xml:space="preserve">83161159112</t>
  </si>
  <si>
    <t xml:space="preserve">Комплект для заднего подключения Х-35R-103</t>
  </si>
  <si>
    <t xml:space="preserve">83161159103</t>
  </si>
  <si>
    <t xml:space="preserve">Комплект для заднего подключения Х-45B-102</t>
  </si>
  <si>
    <t xml:space="preserve">83161159105</t>
  </si>
  <si>
    <t xml:space="preserve">Комплект для заднего подключения Х-45B-104</t>
  </si>
  <si>
    <t xml:space="preserve">83161159113</t>
  </si>
  <si>
    <t xml:space="preserve">Комплект для заднего подключения Х-45R-102</t>
  </si>
  <si>
    <t xml:space="preserve">83161159115</t>
  </si>
  <si>
    <t xml:space="preserve">Комплект для заднего подключения Х-45R-104</t>
  </si>
  <si>
    <t xml:space="preserve">83161159106</t>
  </si>
  <si>
    <t xml:space="preserve">Комплект для заднего подключения Х-55B-202</t>
  </si>
  <si>
    <t xml:space="preserve">83161159108</t>
  </si>
  <si>
    <t xml:space="preserve">Комплект для заднего подключения Х-55B-204</t>
  </si>
  <si>
    <t xml:space="preserve">83161159116</t>
  </si>
  <si>
    <t xml:space="preserve">Комплект для заднего подключения Х-55R-202</t>
  </si>
  <si>
    <t xml:space="preserve">83161159118</t>
  </si>
  <si>
    <t xml:space="preserve">Комплект для заднего подключения Х-55R-204</t>
  </si>
  <si>
    <t xml:space="preserve">Выключатели серии GB</t>
  </si>
  <si>
    <t xml:space="preserve">002500288B</t>
  </si>
  <si>
    <t xml:space="preserve">Автоматический выключатель GBH 103 (50kA),3Р,100A (80~90~100A)</t>
  </si>
  <si>
    <t xml:space="preserve">002500928B</t>
  </si>
  <si>
    <t xml:space="preserve">Автоматический выключатель GBH 103 (50kA),3Р,16A (12.8~14.4~16A)</t>
  </si>
  <si>
    <t xml:space="preserve">002501018B</t>
  </si>
  <si>
    <t xml:space="preserve">Автоматический выключатель GBH 103 (50kA),3Р,20A (16~18~20A)</t>
  </si>
  <si>
    <t xml:space="preserve">002500228B</t>
  </si>
  <si>
    <t xml:space="preserve">Автоматический выключатель GBH 103 (50kA),3Р,25A (20~22.5~25A)</t>
  </si>
  <si>
    <t xml:space="preserve">002500238B</t>
  </si>
  <si>
    <t xml:space="preserve">Автоматический выключатель GBH 103 (50kA),3Р,32A (25.6~28.8~32A)</t>
  </si>
  <si>
    <t xml:space="preserve">002500248B</t>
  </si>
  <si>
    <t xml:space="preserve">Автоматический выключатель GBH 103 (50kA),3Р,40A (32~36~40A)</t>
  </si>
  <si>
    <t xml:space="preserve">002500258B</t>
  </si>
  <si>
    <t xml:space="preserve">Автоматический выключатель GBH 103 (50kA),3Р,50A (40~45~50A)</t>
  </si>
  <si>
    <t xml:space="preserve">002500268B</t>
  </si>
  <si>
    <t xml:space="preserve">Автоматический выключатель GBH 103 (50kA),3Р,63A (50.4~56.7~63A)</t>
  </si>
  <si>
    <t xml:space="preserve">002500278B</t>
  </si>
  <si>
    <t xml:space="preserve">Автоматический выключатель GBH 103 (50kA),3Р,80A (64~72~80A)</t>
  </si>
  <si>
    <t xml:space="preserve">002800068B</t>
  </si>
  <si>
    <t xml:space="preserve">Автоматический выключатель GBH 203 (50kA),3P,125A (100~112.5~125A)</t>
  </si>
  <si>
    <t xml:space="preserve">002800078B</t>
  </si>
  <si>
    <t xml:space="preserve">Автоматический выключатель GBH 203 (50kA),3P,160A (128~144~160A)</t>
  </si>
  <si>
    <t xml:space="preserve">002800088B</t>
  </si>
  <si>
    <t xml:space="preserve">Автоматический выключатель GBH 203 (50kA),3P,200A (160~180~200A)</t>
  </si>
  <si>
    <t xml:space="preserve">002800098B</t>
  </si>
  <si>
    <t xml:space="preserve">Автоматический выключатель GBH 203 (50kA),3P,250A (200~225~250A)</t>
  </si>
  <si>
    <t xml:space="preserve">003101938B</t>
  </si>
  <si>
    <t xml:space="preserve">Автоматический выключатель GBH 403Е (50kA),3Р,400A(200~240~280~320~360~400A)</t>
  </si>
  <si>
    <t xml:space="preserve">003900738B</t>
  </si>
  <si>
    <t xml:space="preserve">Автоматический выключатель GBH 803Е (50kA),3Р,800A(400~480~560~640~720~800A)</t>
  </si>
  <si>
    <t xml:space="preserve">002500448B</t>
  </si>
  <si>
    <t xml:space="preserve">Автоматический выключатель GBL 103 (85kA),3Р,100A (80~90~100A)</t>
  </si>
  <si>
    <t xml:space="preserve">002500368B</t>
  </si>
  <si>
    <t xml:space="preserve">Автоматический выключатель GBL 103 (85kA),3Р,16A (12.8~14.4~16A)</t>
  </si>
  <si>
    <t xml:space="preserve">002500378B</t>
  </si>
  <si>
    <t xml:space="preserve">Автоматический выключатель GBL 103 (85kA),3Р,20A (16~18~20A)</t>
  </si>
  <si>
    <t xml:space="preserve">002500388B</t>
  </si>
  <si>
    <t xml:space="preserve">Автоматический выключатель GBL 103 (85kA),3Р,25A (20~22.5~25A)</t>
  </si>
  <si>
    <t xml:space="preserve">002500398B</t>
  </si>
  <si>
    <t xml:space="preserve">Автоматический выключатель GBL 103 (85kA),3Р,32A (25.6~28.8~32A)</t>
  </si>
  <si>
    <t xml:space="preserve">002500408B</t>
  </si>
  <si>
    <t xml:space="preserve">Автоматический выключатель GBL 103 (85kA),3Р,40A (32~36~40A)</t>
  </si>
  <si>
    <t xml:space="preserve">002500418B</t>
  </si>
  <si>
    <t xml:space="preserve">Автоматический выключатель GBL 103 (85kA),3Р,50A (40~45~50A)</t>
  </si>
  <si>
    <t xml:space="preserve">002500428B</t>
  </si>
  <si>
    <t xml:space="preserve">Автоматический выключатель GBL 103 (85kA),3Р,63A (50.4~56.7~63A)</t>
  </si>
  <si>
    <t xml:space="preserve">002500438B</t>
  </si>
  <si>
    <t xml:space="preserve">Автоматический выключатель GBL 103 (85kA),3Р,80A (64~72~80A)</t>
  </si>
  <si>
    <t xml:space="preserve">002500918B</t>
  </si>
  <si>
    <t xml:space="preserve">Автоматический выключатель GBL 103E (85kA),3P,100A (50~60~70~80~90~100A)</t>
  </si>
  <si>
    <t xml:space="preserve">002800108B</t>
  </si>
  <si>
    <t xml:space="preserve">Автоматический выключатель GBL 203 (85kA),3Р,125A (100~112.5~125A)</t>
  </si>
  <si>
    <t xml:space="preserve">002800308B</t>
  </si>
  <si>
    <t xml:space="preserve">Автоматический выключатель GBL 203 (85kA),3Р,160A (128~144~160A)</t>
  </si>
  <si>
    <t xml:space="preserve">002800128B</t>
  </si>
  <si>
    <t xml:space="preserve">Автоматический выключатель GBL 203 (85kA),3Р,200A (160~180~200A)</t>
  </si>
  <si>
    <t xml:space="preserve">002800138B</t>
  </si>
  <si>
    <t xml:space="preserve">Автоматический выключатель GBL 203 (85kA),3Р,250A (200~225~250A)</t>
  </si>
  <si>
    <t xml:space="preserve">002800298B</t>
  </si>
  <si>
    <t xml:space="preserve">Автоматический выключатель GBL 203E (85kA),3P,250A (125~150~175~200~225~250A)</t>
  </si>
  <si>
    <t xml:space="preserve">002500878B</t>
  </si>
  <si>
    <t xml:space="preserve">Автоматический выключатель GBL 53E (85kA),3P,50A (25~30~35~40~45~50A)</t>
  </si>
  <si>
    <t xml:space="preserve">002500158B</t>
  </si>
  <si>
    <t xml:space="preserve">Автоматический выключатель GBN 103 (35kA),3Р,100A (80~90~100A)</t>
  </si>
  <si>
    <t xml:space="preserve">002500078B</t>
  </si>
  <si>
    <t xml:space="preserve">Автоматический выключатель GBN 103 (35kA),3Р,16A (12.8~14.4~16A)</t>
  </si>
  <si>
    <t xml:space="preserve">002500088B</t>
  </si>
  <si>
    <t xml:space="preserve">Автоматический выключатель GBN 103 (35kA),3Р,20A (16~18~20A)</t>
  </si>
  <si>
    <t xml:space="preserve">002500098B</t>
  </si>
  <si>
    <t xml:space="preserve">Автоматический выключатель GBN 103 (35kA),3Р,25A (20~22.5~25A)</t>
  </si>
  <si>
    <t xml:space="preserve">002500108B</t>
  </si>
  <si>
    <t xml:space="preserve">Автоматический выключатель GBN 103 (35kA),3Р,32A (25.6~28.8~32A)</t>
  </si>
  <si>
    <t xml:space="preserve">002500118B</t>
  </si>
  <si>
    <t xml:space="preserve">Автоматический выключатель GBN 103 (35kA),3Р,40A (32~36~40A)</t>
  </si>
  <si>
    <t xml:space="preserve">002500128B</t>
  </si>
  <si>
    <t xml:space="preserve">Автоматический выключатель GBN 103 (35kA),3Р,50A (40~45~50A)</t>
  </si>
  <si>
    <t xml:space="preserve">002500138B</t>
  </si>
  <si>
    <t xml:space="preserve">Автоматический выключатель GBN 103 (35kA),3Р,63A (50.4~56.7~63A)</t>
  </si>
  <si>
    <t xml:space="preserve">002500148B</t>
  </si>
  <si>
    <t xml:space="preserve">Автоматический выключатель GBN 103 (35kA),3Р,80A (64~72~80A)</t>
  </si>
  <si>
    <t xml:space="preserve">010000018B</t>
  </si>
  <si>
    <t xml:space="preserve">Автоматический выключатель GBN 1603E 1600A</t>
  </si>
  <si>
    <t xml:space="preserve">002800018B</t>
  </si>
  <si>
    <t xml:space="preserve">Автоматический выключатель GBN 203 (35kA),3Р,125A (100~112.5~125A)</t>
  </si>
  <si>
    <t xml:space="preserve">002800028B</t>
  </si>
  <si>
    <t xml:space="preserve">Автоматический выключатель GBN 203 (35kA),3Р,160A (128~144~160A)</t>
  </si>
  <si>
    <t xml:space="preserve">002800038B</t>
  </si>
  <si>
    <t xml:space="preserve">Автоматический выключатель GBN 203 (35kA),3Р,200A (160~180~200A)</t>
  </si>
  <si>
    <t xml:space="preserve">002800048B</t>
  </si>
  <si>
    <t xml:space="preserve">Автоматический выключатель GBN 203 (35kA),3Р,250A (200~225~250A)</t>
  </si>
  <si>
    <t xml:space="preserve">003101818B</t>
  </si>
  <si>
    <t xml:space="preserve">Автоматический выключатель GBN 403E (35kA)3P,400A (320~360~400A)</t>
  </si>
  <si>
    <t xml:space="preserve">003900708B</t>
  </si>
  <si>
    <t xml:space="preserve">Автоматический выключатель GBN 803E (35kA)3P,800A (640~720~800A)</t>
  </si>
  <si>
    <t xml:space="preserve">Plug-in Accessories</t>
  </si>
  <si>
    <t xml:space="preserve">54621151101</t>
  </si>
  <si>
    <t xml:space="preserve">Монтажный блок PB-A3-FR</t>
  </si>
  <si>
    <t xml:space="preserve">54621152101</t>
  </si>
  <si>
    <t xml:space="preserve">Монтажный блок PB-C3-FR</t>
  </si>
  <si>
    <t xml:space="preserve">54621141101</t>
  </si>
  <si>
    <t xml:space="preserve">Монтажный блок PB-G3-FR</t>
  </si>
  <si>
    <t xml:space="preserve">54621131102</t>
  </si>
  <si>
    <t xml:space="preserve">Монтажный блок PB-I3-FR</t>
  </si>
  <si>
    <t xml:space="preserve">54621153102</t>
  </si>
  <si>
    <t xml:space="preserve">Монтажный блок PB-D3-FR</t>
  </si>
  <si>
    <t xml:space="preserve">54621132102</t>
  </si>
  <si>
    <t xml:space="preserve">Монтажный блок PB-J3-FR</t>
  </si>
  <si>
    <t xml:space="preserve">54621115102</t>
  </si>
  <si>
    <t xml:space="preserve">Монтажный блок PB-E3-FR</t>
  </si>
  <si>
    <t xml:space="preserve">54621151102</t>
  </si>
  <si>
    <t xml:space="preserve">Монтажный блок PB-A3-FRL</t>
  </si>
  <si>
    <t xml:space="preserve">54621152102</t>
  </si>
  <si>
    <t xml:space="preserve">Монтажный блок PB-C3-FRL</t>
  </si>
  <si>
    <t xml:space="preserve">54621141102</t>
  </si>
  <si>
    <t xml:space="preserve">Монтажный блок PB-G3-FRL</t>
  </si>
  <si>
    <t xml:space="preserve">54621151103</t>
  </si>
  <si>
    <t xml:space="preserve">Монтажный блокPB-A3-1DB</t>
  </si>
  <si>
    <t xml:space="preserve">54621152103</t>
  </si>
  <si>
    <t xml:space="preserve">Монтажный блок PB-C3-1DB</t>
  </si>
  <si>
    <t xml:space="preserve">54621141103</t>
  </si>
  <si>
    <t xml:space="preserve">Монтажный блок PB-G3-1DB</t>
  </si>
  <si>
    <t xml:space="preserve">54621151104</t>
  </si>
  <si>
    <t xml:space="preserve">Монтажный блок PB-A3-2DB</t>
  </si>
  <si>
    <t xml:space="preserve">54621152104</t>
  </si>
  <si>
    <t xml:space="preserve">Монтажный блок PB-C3-2DB</t>
  </si>
  <si>
    <t xml:space="preserve">54621141104</t>
  </si>
  <si>
    <t xml:space="preserve">Монтажный блок PB-G3-2DB</t>
  </si>
  <si>
    <t xml:space="preserve">Монтажный блок PBA-100</t>
  </si>
  <si>
    <t xml:space="preserve">Монтажный блок PBA-225</t>
  </si>
  <si>
    <t xml:space="preserve">Контакторы серии Metasol</t>
  </si>
  <si>
    <t xml:space="preserve">Контакторы MC</t>
  </si>
  <si>
    <t xml:space="preserve">1342008400</t>
  </si>
  <si>
    <t xml:space="preserve">Контактор Metasol MC-100a AC110V 50Hz 1a1b, Screw</t>
  </si>
  <si>
    <t xml:space="preserve">1342014600</t>
  </si>
  <si>
    <t xml:space="preserve">Контактор Metasol MC-100a AC110V 50Hz 2a2b, Screw</t>
  </si>
  <si>
    <t xml:space="preserve">1342013100</t>
  </si>
  <si>
    <t xml:space="preserve">Контактор MC-100a AC220V 50/60Hz 2a2b, Screw</t>
  </si>
  <si>
    <t xml:space="preserve">1342014700</t>
  </si>
  <si>
    <t xml:space="preserve">Контактор Metasol MC-100a AC220V 50Hz 1a1b, Screw</t>
  </si>
  <si>
    <t xml:space="preserve">Контактор Metasol MC-100a AC220V 50Hz 2a2b, Screw</t>
  </si>
  <si>
    <t xml:space="preserve">1342007800</t>
  </si>
  <si>
    <t xml:space="preserve">Контактор Metasol MC-100a AC24V 50Hz 1a1b, Screw</t>
  </si>
  <si>
    <t xml:space="preserve">1342014000</t>
  </si>
  <si>
    <t xml:space="preserve">Контактор Metasol MC-100a AC24V 50Hz 2a2b, Screw</t>
  </si>
  <si>
    <t xml:space="preserve">1342008800</t>
  </si>
  <si>
    <t xml:space="preserve">Контактор Metasol MC-100a AC380V 50Hz 1a1b, Screw</t>
  </si>
  <si>
    <t xml:space="preserve">1342015000</t>
  </si>
  <si>
    <t xml:space="preserve">Контактор Metasol MC-100a AC380V 50Hz 2a2b, Screw</t>
  </si>
  <si>
    <t xml:space="preserve">Контактор Metasol MC-12a AC 220V 50Hz 1b, Screw</t>
  </si>
  <si>
    <t xml:space="preserve">1317002200</t>
  </si>
  <si>
    <t xml:space="preserve">Контактор Metasol MC-12a AC110V 50Hz 1a, Screw</t>
  </si>
  <si>
    <t xml:space="preserve">1317008400</t>
  </si>
  <si>
    <t xml:space="preserve">Контактор Metasol MC-12a AC110V 50Hz 1b, Screw</t>
  </si>
  <si>
    <t xml:space="preserve">1317002300</t>
  </si>
  <si>
    <t xml:space="preserve">Контактор Metasol MC-12a AC220V 50Hz 1a, Screw</t>
  </si>
  <si>
    <t xml:space="preserve">1317001600</t>
  </si>
  <si>
    <t xml:space="preserve">Контактор Metasol MC-12a AC24V 50Hz 1a, Screw</t>
  </si>
  <si>
    <t xml:space="preserve">1317007800</t>
  </si>
  <si>
    <t xml:space="preserve">Контактор Metasol MC-12a AC24V 50Hz 1b, Screw</t>
  </si>
  <si>
    <t xml:space="preserve">1317002600</t>
  </si>
  <si>
    <t xml:space="preserve">Контактор Metasol MC-12a AC380V 50Hz 1a, Screw</t>
  </si>
  <si>
    <t xml:space="preserve">1317008800</t>
  </si>
  <si>
    <t xml:space="preserve">Контактор Metasol MC-12a AC380V 50Hz 1b, Screw</t>
  </si>
  <si>
    <t xml:space="preserve">1345002200</t>
  </si>
  <si>
    <t xml:space="preserve">Контактор Metasol MC-12b AC110V 50Hz 1a1b, Screw</t>
  </si>
  <si>
    <t xml:space="preserve">1345002300</t>
  </si>
  <si>
    <t xml:space="preserve">Контактор Metasol MC-12b AC220V 50Hz 1a1b, Screw</t>
  </si>
  <si>
    <t xml:space="preserve">1345001600</t>
  </si>
  <si>
    <t xml:space="preserve">Контактор Metasol MC-12b AC24V 50Hz 1a1b, Screw</t>
  </si>
  <si>
    <t xml:space="preserve">1345002600</t>
  </si>
  <si>
    <t xml:space="preserve">Контактор Metasol MC-12b AC380V 50Hz 1a1b, Screw</t>
  </si>
  <si>
    <t xml:space="preserve">1362001500</t>
  </si>
  <si>
    <t xml:space="preserve">Контактор Metasol MC-130a AC110V 50/60Hz 1a1b, Screw</t>
  </si>
  <si>
    <t xml:space="preserve">1362002600</t>
  </si>
  <si>
    <t xml:space="preserve">Контактор Metasol MC-130a AC110V 50/60Hz 2a2b, Screw</t>
  </si>
  <si>
    <t xml:space="preserve">1362001200</t>
  </si>
  <si>
    <t xml:space="preserve">Контактор Metasol MC-130a AC220V 50/60Hz 1a1b, Screw</t>
  </si>
  <si>
    <t xml:space="preserve">1362002300</t>
  </si>
  <si>
    <t xml:space="preserve">Контактор Metasol MC-130a AC220V 50/60Hz 2a2b, Screw</t>
  </si>
  <si>
    <t xml:space="preserve">1362001300</t>
  </si>
  <si>
    <t xml:space="preserve">Контактор Metasol MC-130a AC24V 50/60Hz 1a1b, Screw</t>
  </si>
  <si>
    <t xml:space="preserve">1362002400</t>
  </si>
  <si>
    <t xml:space="preserve">Контактор Metasol MC-130a AC24V 50/60Hz 2a2b, Screw</t>
  </si>
  <si>
    <t xml:space="preserve">1364001500</t>
  </si>
  <si>
    <t xml:space="preserve">Контактор Metasol MC-150a AC110V 50/60Hz 1a1b, Screw</t>
  </si>
  <si>
    <t xml:space="preserve">1364002600</t>
  </si>
  <si>
    <t xml:space="preserve">Контактор Metasol MC-150a AC110V 50/60Hz 2a2b, Screw</t>
  </si>
  <si>
    <t xml:space="preserve">1364001200</t>
  </si>
  <si>
    <t xml:space="preserve">Контактор Metasol MC-150a AC220V 50/60Hz 1a1b, Screw</t>
  </si>
  <si>
    <t xml:space="preserve">1364002300</t>
  </si>
  <si>
    <t xml:space="preserve">Контактор Metasol MC-150a AC220V 50/60Hz 2a2b, Screw</t>
  </si>
  <si>
    <t xml:space="preserve">1364001300</t>
  </si>
  <si>
    <t xml:space="preserve">Контактор Metasol MC-150a AC24V 50/60Hz 1a1b, Screw</t>
  </si>
  <si>
    <t xml:space="preserve">1364002400</t>
  </si>
  <si>
    <t xml:space="preserve">Контактор Metasol MC-150a AC24V 50/60Hz 2a2b, Screw</t>
  </si>
  <si>
    <t xml:space="preserve">1364002800</t>
  </si>
  <si>
    <t xml:space="preserve">Контактор MC-150a AC400V 50/60Hz 2a2b, Screw</t>
  </si>
  <si>
    <t xml:space="preserve">1366000200</t>
  </si>
  <si>
    <t xml:space="preserve">Контактор Metasol MC-185a AC/DC100-200V 50/60Hz 2a2b, Screw</t>
  </si>
  <si>
    <t xml:space="preserve">1366000300</t>
  </si>
  <si>
    <t xml:space="preserve">Контактор Metasol MC-185a AC/DC24V 50/60Hz 2a2b, Screw</t>
  </si>
  <si>
    <t xml:space="preserve">1328002200</t>
  </si>
  <si>
    <t xml:space="preserve">Контактор Metasol MC-18a AC110V 50Hz 1a, Screw</t>
  </si>
  <si>
    <t xml:space="preserve">1328008400</t>
  </si>
  <si>
    <t xml:space="preserve">Контактор Metasol MC-18a AC110V 50Hz 1b, Screw</t>
  </si>
  <si>
    <t xml:space="preserve">1328002300</t>
  </si>
  <si>
    <t xml:space="preserve">Контактор Metasol MC-18a AC220V 50Hz 1a, Screw</t>
  </si>
  <si>
    <t xml:space="preserve">1328008500</t>
  </si>
  <si>
    <t xml:space="preserve">Контактор Metasol MC-18a AC220V 50Hz 1b, Screw</t>
  </si>
  <si>
    <t xml:space="preserve">1328001600</t>
  </si>
  <si>
    <t xml:space="preserve">Контактор Metasol MC-18a AC24V 50Hz 1a, Screw</t>
  </si>
  <si>
    <t xml:space="preserve">1328007800</t>
  </si>
  <si>
    <t xml:space="preserve">Контактор Metasol MC-18a AC24V 50Hz 1b, Screw</t>
  </si>
  <si>
    <t xml:space="preserve">1328002600</t>
  </si>
  <si>
    <t xml:space="preserve">Контактор Metasol MC-18a AC380V 50Hz 1a, Screw</t>
  </si>
  <si>
    <t xml:space="preserve">1328008800</t>
  </si>
  <si>
    <t xml:space="preserve">Контактор Metasol MC-18a AC380V 50Hz 1b, Screw</t>
  </si>
  <si>
    <t xml:space="preserve">1346002200</t>
  </si>
  <si>
    <t xml:space="preserve">Контактор Metasol MC-18b AC110V 50Hz 1a1b, Screw</t>
  </si>
  <si>
    <t xml:space="preserve">1346002300</t>
  </si>
  <si>
    <t xml:space="preserve">Контактор Metasol MC-18b AC220V 50Hz 1a1b, Screw</t>
  </si>
  <si>
    <t xml:space="preserve">1346001600</t>
  </si>
  <si>
    <t xml:space="preserve">Контактор Metasol MC-18b AC24V 50Hz 1a1b, Screw</t>
  </si>
  <si>
    <t xml:space="preserve">1346002600</t>
  </si>
  <si>
    <t xml:space="preserve">Контактор Metasol MC-18b AC380V 50Hz 1a1b, Screw</t>
  </si>
  <si>
    <t xml:space="preserve">Контактор Metasol MC-225a AC/DC100-200V 50/60Hz 2a2b, Screw</t>
  </si>
  <si>
    <t xml:space="preserve">1368000300</t>
  </si>
  <si>
    <t xml:space="preserve">Контактор Metasol MC-225a AC/DC24V 50/60Hz 2a2b, Screw</t>
  </si>
  <si>
    <t xml:space="preserve">1347002200</t>
  </si>
  <si>
    <t xml:space="preserve">Контактор Metasol MC-22b AC110V 50Hz 1a1b, Screw</t>
  </si>
  <si>
    <t xml:space="preserve">1347002300</t>
  </si>
  <si>
    <t xml:space="preserve">Контактор Metasol MC-22b AC220V 50Hz 1a1b, Screw</t>
  </si>
  <si>
    <t xml:space="preserve">1347001600</t>
  </si>
  <si>
    <t xml:space="preserve">Контактор Metasol MC-22b AC24V 50Hz 1a1b, Screw</t>
  </si>
  <si>
    <t xml:space="preserve">1347002600</t>
  </si>
  <si>
    <t xml:space="preserve">Контактор Metasol MC-22b AC380V 50Hz 1a1b, Screw</t>
  </si>
  <si>
    <t xml:space="preserve">1369000200</t>
  </si>
  <si>
    <t xml:space="preserve">Контактор Metasol MC-265a AC/DC100-200V 50/60Hz 2a2b, Screw</t>
  </si>
  <si>
    <t xml:space="preserve">1336008400</t>
  </si>
  <si>
    <t xml:space="preserve">Контактор Metasol MC-32a AC110V 50Hz 1a1b, Screw</t>
  </si>
  <si>
    <t xml:space="preserve">1336014600</t>
  </si>
  <si>
    <t xml:space="preserve">Контактор Metasol MC-32a AC110V 50Hz 2a2b, Screw</t>
  </si>
  <si>
    <t xml:space="preserve">1336008500</t>
  </si>
  <si>
    <t xml:space="preserve">Контактор Metasol MC-32a AC220V 50Hz 1a1b, Screw</t>
  </si>
  <si>
    <t xml:space="preserve">1336014700</t>
  </si>
  <si>
    <t xml:space="preserve">Контактор Metasol MC-32a AC220V 50Hz 2a2b, Screw</t>
  </si>
  <si>
    <t xml:space="preserve">1336007800</t>
  </si>
  <si>
    <t xml:space="preserve">Контактор Metasol MC-32a AC24V 50Hz 1a1b, Screw</t>
  </si>
  <si>
    <t xml:space="preserve">1336014000</t>
  </si>
  <si>
    <t xml:space="preserve">Контактор Metasol MC-32a AC24V 50Hz 2a2b, Screw</t>
  </si>
  <si>
    <t xml:space="preserve">1336008800</t>
  </si>
  <si>
    <t xml:space="preserve">Контактор Metasol MC-32a AC380V 50Hz 1a1b, Screw</t>
  </si>
  <si>
    <t xml:space="preserve">1336015000</t>
  </si>
  <si>
    <t xml:space="preserve">Контактор Metasol MC-32a AC380V 50Hz 2a2b, Screw</t>
  </si>
  <si>
    <t xml:space="preserve">1370000200</t>
  </si>
  <si>
    <t xml:space="preserve">Контактор Metasol MC-330a AC/DC100-200V 50/60Hz 2a2b, Screw</t>
  </si>
  <si>
    <t xml:space="preserve">1371000200</t>
  </si>
  <si>
    <t xml:space="preserve">Контактор Metasol MC-400a AC/DC100-200V 50/60Hz 2a2b, Screw</t>
  </si>
  <si>
    <t xml:space="preserve">1337008400</t>
  </si>
  <si>
    <t xml:space="preserve">Контактор Metasol MC-40a AC110V 50Hz 1a1b, Screw</t>
  </si>
  <si>
    <t xml:space="preserve">1337014600</t>
  </si>
  <si>
    <t xml:space="preserve">Контактор Metasol MC-40a AC110V 50Hz 2a2b, Screw</t>
  </si>
  <si>
    <t xml:space="preserve">1337008500</t>
  </si>
  <si>
    <t xml:space="preserve">Контактор Metasol MC-40a AC220V 50Hz 1a1b, Screw</t>
  </si>
  <si>
    <t xml:space="preserve">1337014700</t>
  </si>
  <si>
    <t xml:space="preserve">Контактор Metasol MC-40a AC220V 50Hz 2a2b, Screw</t>
  </si>
  <si>
    <t xml:space="preserve">1337007800</t>
  </si>
  <si>
    <t xml:space="preserve">Контактор Metasol MC-40a AC24V 50Hz 1a1b, Screw</t>
  </si>
  <si>
    <t xml:space="preserve">1337014000</t>
  </si>
  <si>
    <t xml:space="preserve">Контактор Metasol MC-40a AC24V 50Hz 2a2b, Screw</t>
  </si>
  <si>
    <t xml:space="preserve">1337008800</t>
  </si>
  <si>
    <t xml:space="preserve">Контактор Metasol MC-40a AC380V 50Hz 1a1b, Screw</t>
  </si>
  <si>
    <t xml:space="preserve">1337015000</t>
  </si>
  <si>
    <t xml:space="preserve">Контактор Metasol MC-40a AC380V 50Hz 2a2b, Screw</t>
  </si>
  <si>
    <t xml:space="preserve">137200300</t>
  </si>
  <si>
    <t xml:space="preserve">Контактор Metasol MC-500a AC/DC100V 50/60Hz 2a2b, Screw</t>
  </si>
  <si>
    <t xml:space="preserve">1372000200</t>
  </si>
  <si>
    <t xml:space="preserve">Контактор Metasol MC-500a AC/DC200V 50/60Hz 2a2b, Screw</t>
  </si>
  <si>
    <t xml:space="preserve">1338008400</t>
  </si>
  <si>
    <t xml:space="preserve">Контактор Metasol MC-50a AC110V 50Hz 1a1b, Screw</t>
  </si>
  <si>
    <t xml:space="preserve">1338014600</t>
  </si>
  <si>
    <t xml:space="preserve">Контактор Metasol MC-50a AC110V 50Hz 2a2b, Screw</t>
  </si>
  <si>
    <t xml:space="preserve">1338008500</t>
  </si>
  <si>
    <t xml:space="preserve">Контактор Metasol MC-50a AC220V 50Hz 1a1b, Screw</t>
  </si>
  <si>
    <t xml:space="preserve">1338014700</t>
  </si>
  <si>
    <t xml:space="preserve">Контактор Metasol MC-50a AC220V 50Hz 2a2b, Screw</t>
  </si>
  <si>
    <t xml:space="preserve">1338007800</t>
  </si>
  <si>
    <t xml:space="preserve">Контактор Metasol MC-50a AC24V 50Hz 1a1b, Screw</t>
  </si>
  <si>
    <t xml:space="preserve">1338014000</t>
  </si>
  <si>
    <t xml:space="preserve">Контактор Metasol MC-50a AC24V 50Hz 2a2b, Screw</t>
  </si>
  <si>
    <t xml:space="preserve">1338008800</t>
  </si>
  <si>
    <t xml:space="preserve">Контактор Metasol MC-50a AC380V 50Hz 1a1b, Screw</t>
  </si>
  <si>
    <t xml:space="preserve">1338015000</t>
  </si>
  <si>
    <t xml:space="preserve">Контактор Metasol MC-50a AC380V 50Hz 2a2b, Screw</t>
  </si>
  <si>
    <t xml:space="preserve">1373000300</t>
  </si>
  <si>
    <t xml:space="preserve">Контактор Metasol MC-630a AC/DC100V 50/60Hz 2a2b, Screw</t>
  </si>
  <si>
    <t xml:space="preserve">1373000200</t>
  </si>
  <si>
    <t xml:space="preserve">Контактор Metasol MC-630a AC/DC200V 50/60Hz 2a2b, Screw</t>
  </si>
  <si>
    <t xml:space="preserve">1339008400</t>
  </si>
  <si>
    <t xml:space="preserve">Контактор Metasol MC-65a AC110V 50Hz 1a1b, Screw</t>
  </si>
  <si>
    <t xml:space="preserve">1339014600</t>
  </si>
  <si>
    <t xml:space="preserve">Контактор Metasol MC-65a AC110V 50Hz 2a2b, Screw</t>
  </si>
  <si>
    <t xml:space="preserve">1339008500</t>
  </si>
  <si>
    <t xml:space="preserve">Контактор Metasol MC-65a AC220V 50Hz 1a1b, Screw</t>
  </si>
  <si>
    <t xml:space="preserve">1339014700</t>
  </si>
  <si>
    <t xml:space="preserve">Контактор Metasol MC-65a AC220V 50Hz 2a2b, Screw</t>
  </si>
  <si>
    <t xml:space="preserve">1339007800</t>
  </si>
  <si>
    <t xml:space="preserve">Контактор Metasol MC-65a AC24V 50Hz 1a1b, Screw</t>
  </si>
  <si>
    <t xml:space="preserve">1339014000</t>
  </si>
  <si>
    <t xml:space="preserve">Контактор Metasol MC-65a AC24V 50Hz 2a2b, Screw</t>
  </si>
  <si>
    <t xml:space="preserve">Контактор Metasol MC-65a AC380V 50Hz 1a1b, Screw</t>
  </si>
  <si>
    <t xml:space="preserve">1339015000</t>
  </si>
  <si>
    <t xml:space="preserve">Контактор Metasol MC-65a AC380V 50Hz 2a2b, Screw</t>
  </si>
  <si>
    <t xml:space="preserve">1327002200</t>
  </si>
  <si>
    <t xml:space="preserve">Контактор Metasol MC-6a AC110V 50Hz 1a, Screw</t>
  </si>
  <si>
    <t xml:space="preserve">1327008400</t>
  </si>
  <si>
    <t xml:space="preserve">Контактор Metasol Mc-6a AC110V 50Hz 1b, Screw</t>
  </si>
  <si>
    <t xml:space="preserve">1327002300</t>
  </si>
  <si>
    <t xml:space="preserve">Контактор Metasol MC-6a AC220V 50Hz 1a, Screw</t>
  </si>
  <si>
    <t xml:space="preserve">1327008500</t>
  </si>
  <si>
    <t xml:space="preserve">Контактор Metasol MC-6a AC220V 50Hz 1b, Screw</t>
  </si>
  <si>
    <t xml:space="preserve">1327001600</t>
  </si>
  <si>
    <t xml:space="preserve">Контактор Metasol MC-6a AC24V 50Hz 1a, Screw</t>
  </si>
  <si>
    <t xml:space="preserve">1327007800</t>
  </si>
  <si>
    <t xml:space="preserve">Контактор Metasol MC-6a AC24V 50Hz 1b, Screw</t>
  </si>
  <si>
    <t xml:space="preserve">1327002600</t>
  </si>
  <si>
    <t xml:space="preserve">Контактор Metasol MC-6a AC380V 50Hz 1a, Screw</t>
  </si>
  <si>
    <t xml:space="preserve">1327008800</t>
  </si>
  <si>
    <t xml:space="preserve">Контактор Metasol MC-6a AC380V 50Hz 1b, Screw</t>
  </si>
  <si>
    <t xml:space="preserve">1340008400</t>
  </si>
  <si>
    <t xml:space="preserve">Контактор Metasol MC-75a AC110V 50Hz 1a1b, Screw</t>
  </si>
  <si>
    <t xml:space="preserve">1340014600</t>
  </si>
  <si>
    <t xml:space="preserve">Контактор Metasol MC-75a AC110V 50Hz 2a2b, Screw</t>
  </si>
  <si>
    <t xml:space="preserve">1340008500</t>
  </si>
  <si>
    <t xml:space="preserve">Контактор Metasol MC-75a AC220V 50Hz 1a1b, Screw</t>
  </si>
  <si>
    <t xml:space="preserve">1340014700</t>
  </si>
  <si>
    <t xml:space="preserve">Контактор Metasol MC-75a AC220V 50Hz 2a2b, Screw</t>
  </si>
  <si>
    <t xml:space="preserve">1340007800</t>
  </si>
  <si>
    <t xml:space="preserve">Контактор Metasol MC-75a AC24V 50Hz 1a1b, Screw</t>
  </si>
  <si>
    <t xml:space="preserve">1340014000</t>
  </si>
  <si>
    <t xml:space="preserve">Контактор Metasol MC-75a AC24V 50Hz 2a2b, Screw</t>
  </si>
  <si>
    <t xml:space="preserve">1340008800</t>
  </si>
  <si>
    <t xml:space="preserve">Контактор Metasol MC-75a AC380V 50Hz 1a1b, Screw</t>
  </si>
  <si>
    <t xml:space="preserve">1340015000</t>
  </si>
  <si>
    <t xml:space="preserve">Контактор Metasol MC-75a AC380V 50Hz 2a2b, Screw</t>
  </si>
  <si>
    <t xml:space="preserve">1374000300</t>
  </si>
  <si>
    <t xml:space="preserve">Контактор Metasol MC-800a AC/DC100V 50/60Hz 2a2b, Screw</t>
  </si>
  <si>
    <t xml:space="preserve">1374000200</t>
  </si>
  <si>
    <t xml:space="preserve">Контактор Metasol MC-800a AC/DC200V 50/60Hz 2a2b, Screw</t>
  </si>
  <si>
    <t xml:space="preserve">1341008400</t>
  </si>
  <si>
    <t xml:space="preserve">Контактор Metasol MC-85a AC110V 50Hz 1a1b, Screw</t>
  </si>
  <si>
    <t xml:space="preserve">1341014600</t>
  </si>
  <si>
    <t xml:space="preserve">Контактор Metasol MC-85a AC110V 50Hz a2b, Screw</t>
  </si>
  <si>
    <t xml:space="preserve">1341008500</t>
  </si>
  <si>
    <t xml:space="preserve">Контактор Metasol MC-85a AC220V 50Hz 1a1b, Screw</t>
  </si>
  <si>
    <t xml:space="preserve">1341014700</t>
  </si>
  <si>
    <t xml:space="preserve">Контактор Metasol MC-85a AC220V 50Hz 2a2b, Screw</t>
  </si>
  <si>
    <t xml:space="preserve">1341007800</t>
  </si>
  <si>
    <t xml:space="preserve">Контактор Metasol MC-85a AC24V 50Hz 1a1b, Screw</t>
  </si>
  <si>
    <t xml:space="preserve">1341014000</t>
  </si>
  <si>
    <t xml:space="preserve">Контактор Metasol MC-85a AC24V 50Hz 2a2b, Screw</t>
  </si>
  <si>
    <t xml:space="preserve">1341008800</t>
  </si>
  <si>
    <t xml:space="preserve">Контактор Metasol MC-85a AC380V 50Hz 1a1b, Screw</t>
  </si>
  <si>
    <t xml:space="preserve">1341015000</t>
  </si>
  <si>
    <t xml:space="preserve">Контактор Metasol MC-85a AC380V 50Hz a2b, Screw</t>
  </si>
  <si>
    <t xml:space="preserve">Контактор Metasol MC-9a AC110V 50Hz 1a, Screw</t>
  </si>
  <si>
    <t xml:space="preserve">1316008400</t>
  </si>
  <si>
    <t xml:space="preserve">Контактор Metasol MC-9a AC110V 50Hz 1b, Screw</t>
  </si>
  <si>
    <t xml:space="preserve">1316002300</t>
  </si>
  <si>
    <t xml:space="preserve">Контактор Metasol MC-9a AC220V 50Hz 1a, Screw</t>
  </si>
  <si>
    <t xml:space="preserve">1316008500</t>
  </si>
  <si>
    <t xml:space="preserve">Контактор Metasol MC-9a AC220V 50Hz 1b, Screw</t>
  </si>
  <si>
    <t xml:space="preserve">1316001600</t>
  </si>
  <si>
    <t xml:space="preserve">Контактор Metasol MC-9a AC24V 50Hz 1a, Screw</t>
  </si>
  <si>
    <t xml:space="preserve">1316007800</t>
  </si>
  <si>
    <t xml:space="preserve">Контактор Metasol MC-9a AC24V 50Hz 1b, Screw</t>
  </si>
  <si>
    <t xml:space="preserve">1316002600</t>
  </si>
  <si>
    <t xml:space="preserve">Контактор Metasol MC-9a AC380V 50Hz 1a, Screw</t>
  </si>
  <si>
    <t xml:space="preserve">1316008800</t>
  </si>
  <si>
    <t xml:space="preserve">Контактор Metasol MC-9a AC380V 50Hz 1b, винт</t>
  </si>
  <si>
    <t xml:space="preserve">1344002200</t>
  </si>
  <si>
    <t xml:space="preserve">Контактор Metasol MC-9b AC110V 50Hz 1a1b, Screw</t>
  </si>
  <si>
    <t xml:space="preserve">1344002300</t>
  </si>
  <si>
    <t xml:space="preserve">Контактор Metasol MC-9b AC220V 50Hz 1a1b, Screw</t>
  </si>
  <si>
    <t xml:space="preserve">1344001600</t>
  </si>
  <si>
    <t xml:space="preserve">Контактор Metasol MC-9b AC24V 50Hz 1a1b, Screw</t>
  </si>
  <si>
    <t xml:space="preserve">1344002600</t>
  </si>
  <si>
    <t xml:space="preserve">Контактор Metasol MC-9b AC380V 50Hz 1a1b, Screw</t>
  </si>
  <si>
    <t xml:space="preserve">Реле MT</t>
  </si>
  <si>
    <t xml:space="preserve">1323000100</t>
  </si>
  <si>
    <t xml:space="preserve">Реле защиты от перегрузки Metasol MT-12  0.14A  0.1~0.16  3K SCREW</t>
  </si>
  <si>
    <t xml:space="preserve">1323000200</t>
  </si>
  <si>
    <t xml:space="preserve">Реле защиты от перегрузки Metasol MT-12  0.21A  0.16~0.25  3K SCREW</t>
  </si>
  <si>
    <t xml:space="preserve">1323000300</t>
  </si>
  <si>
    <t xml:space="preserve">Реле защиты от перегрузки Metasol MT-12  0.33A  0.25~0.4  3K SCREW</t>
  </si>
  <si>
    <t xml:space="preserve">1323000400</t>
  </si>
  <si>
    <t xml:space="preserve">Реле защиты от перегрузки Metasol MT-12  0.52A  0.4~0.63  3K SCREW</t>
  </si>
  <si>
    <t xml:space="preserve">1323000500</t>
  </si>
  <si>
    <t xml:space="preserve">Реле защиты от перегрузки Metasol MT-12  0.82A  0.63~1  3K SCREW</t>
  </si>
  <si>
    <t xml:space="preserve">1323000600</t>
  </si>
  <si>
    <t xml:space="preserve">Реле защиты от перегрузки Metasol MT-12  1.3A  1~1.6  3K SCREW</t>
  </si>
  <si>
    <t xml:space="preserve">1323001300</t>
  </si>
  <si>
    <t xml:space="preserve">Реле защиты от перегрузки Metasol MT-12  11A  9~13  3K SCREW</t>
  </si>
  <si>
    <t xml:space="preserve">1323002700</t>
  </si>
  <si>
    <t xml:space="preserve">Реле защиты от перегрузки Metasol MT-12  15A  12~18  3K SCREW</t>
  </si>
  <si>
    <t xml:space="preserve">1323000700</t>
  </si>
  <si>
    <t xml:space="preserve">Реле защиты от перегрузки Metasol MT-12  2.1A  1.6~2.5  3K SCREW</t>
  </si>
  <si>
    <t xml:space="preserve">1323000800</t>
  </si>
  <si>
    <t xml:space="preserve">Реле защиты от перегрузки Metasol MT-12  3.3A  2.5~4  3K SCREW</t>
  </si>
  <si>
    <t xml:space="preserve">1323000900</t>
  </si>
  <si>
    <t xml:space="preserve">Реле защиты от перегрузки Metasol MT-12  5A  4~6  3K SCREW</t>
  </si>
  <si>
    <t xml:space="preserve">1323001000</t>
  </si>
  <si>
    <t xml:space="preserve">Реле защиты от перегрузки Metasol MT-12  6.5A  5~8  3K SCREW</t>
  </si>
  <si>
    <t xml:space="preserve">1323001100</t>
  </si>
  <si>
    <t xml:space="preserve">Реле защиты от перегрузки Metasol MT-12  7.5A  6~9  3K SCREW</t>
  </si>
  <si>
    <t xml:space="preserve">1323001200</t>
  </si>
  <si>
    <t xml:space="preserve">Реле защиты от перегрузки Metasol MT-12  8.5A  7~10  3K SCREW</t>
  </si>
  <si>
    <t xml:space="preserve">1375002000</t>
  </si>
  <si>
    <t xml:space="preserve">Реле защиты от перегрузки Metasol MT-150  113A  95~130  3K SCREW</t>
  </si>
  <si>
    <t xml:space="preserve">1375002100</t>
  </si>
  <si>
    <t xml:space="preserve">Реле защиты от перегрузки Metasol MT-150  130A  110~150  3K SCREW</t>
  </si>
  <si>
    <t xml:space="preserve">1375001500</t>
  </si>
  <si>
    <t xml:space="preserve">Реле защиты от перегрузки Metasol MT-150  42A  34~50  3K SCREW</t>
  </si>
  <si>
    <t xml:space="preserve">1375001600</t>
  </si>
  <si>
    <t xml:space="preserve">Реле защиты от перегрузки Metasol MT-150  55A  45~65  3K SCREW</t>
  </si>
  <si>
    <t xml:space="preserve">1375001700</t>
  </si>
  <si>
    <t xml:space="preserve">Реле защиты от перегрузки Metasol MT-150  65A  54~75  3K SCREW</t>
  </si>
  <si>
    <t xml:space="preserve">1375001800</t>
  </si>
  <si>
    <t xml:space="preserve">Реле защиты от перегрузки Metasol MT-150  74A  63~85  3K SCREW</t>
  </si>
  <si>
    <t xml:space="preserve">1375001900</t>
  </si>
  <si>
    <t xml:space="preserve">Реле защиты от перегрузки Metasol MT-150  93A  80~105  3K SCREW</t>
  </si>
  <si>
    <t xml:space="preserve">1377001200</t>
  </si>
  <si>
    <t xml:space="preserve">Реле защиты от перегрузки Metasol MT-225  107A  85~125  3K SCREW</t>
  </si>
  <si>
    <t xml:space="preserve">1377001300</t>
  </si>
  <si>
    <t xml:space="preserve">Реле защиты от перегрузки Metasol MT-225  130A  100~160  3K SCREW</t>
  </si>
  <si>
    <t xml:space="preserve">1377001400</t>
  </si>
  <si>
    <t xml:space="preserve">Реле защиты от перегрузки Metasol MT-225  153A  120~185  3K SCREW</t>
  </si>
  <si>
    <t xml:space="preserve">1377001500</t>
  </si>
  <si>
    <t xml:space="preserve">Реле защиты от перегрузки Metasol MT-225  200A  160~240  3K SCREW</t>
  </si>
  <si>
    <t xml:space="preserve">1377001100</t>
  </si>
  <si>
    <t xml:space="preserve">Реле защиты от перегрузки Metasol MT-225  80A  65~100  3K SCREW</t>
  </si>
  <si>
    <t xml:space="preserve">1298000100</t>
  </si>
  <si>
    <t xml:space="preserve">Реле защиты от перегрузки Metasol MT-32  0.14A  0.1~0.16  3K SCREW</t>
  </si>
  <si>
    <t xml:space="preserve">1298000200</t>
  </si>
  <si>
    <t xml:space="preserve">Реле защиты от перегрузки Metasol MT-32  0.21A  0.16~0.25  3K SCREW</t>
  </si>
  <si>
    <t xml:space="preserve">1298000300</t>
  </si>
  <si>
    <t xml:space="preserve">Реле защиты от перегрузки Metasol MT-32  0.33A  0.25~0.4  3K SCREW</t>
  </si>
  <si>
    <t xml:space="preserve">1298000400</t>
  </si>
  <si>
    <t xml:space="preserve">Реле защиты от перегрузки Metasol MT-32  0.52A  0.4~0.63  3K SCREW</t>
  </si>
  <si>
    <t xml:space="preserve">1298000500</t>
  </si>
  <si>
    <t xml:space="preserve">Реле защиты от перегрузки Metasol MT-32  0.82A  0.63~0.1  3K SCREW</t>
  </si>
  <si>
    <t xml:space="preserve">1298000600</t>
  </si>
  <si>
    <t xml:space="preserve">Реле защиты от перегрузки Metasol MT-32  1.3A  1~1.6  3K SCREW</t>
  </si>
  <si>
    <t xml:space="preserve">1298001300</t>
  </si>
  <si>
    <t xml:space="preserve">Реле защиты от перегрузки Metasol MT-32  11A  9~13  3K SCREW</t>
  </si>
  <si>
    <t xml:space="preserve">1298001400</t>
  </si>
  <si>
    <t xml:space="preserve">Реле защиты от перегрузки Metasol MT-32  15A  12~18  3K SCREW</t>
  </si>
  <si>
    <t xml:space="preserve">1298001500</t>
  </si>
  <si>
    <t xml:space="preserve">Реле защиты от перегрузки Metasol MT-32  19A  16~22  3K SCREW</t>
  </si>
  <si>
    <t xml:space="preserve">1298000700</t>
  </si>
  <si>
    <t xml:space="preserve">Реле защиты от перегрузки Metasol MT-32  2.1A  1.6~2.5  3K SCREW</t>
  </si>
  <si>
    <t xml:space="preserve">1298001600</t>
  </si>
  <si>
    <t xml:space="preserve">Реле защиты от перегрузки Metasol MT-32  21.5A  18~25  3K SCREW</t>
  </si>
  <si>
    <t xml:space="preserve">1298001700</t>
  </si>
  <si>
    <t xml:space="preserve">Реле защиты от перегрузки Metasol MT-32  27A  22~32  3K SCREW</t>
  </si>
  <si>
    <t xml:space="preserve">1298000800</t>
  </si>
  <si>
    <t xml:space="preserve">Реле защиты от перегрузки Metasol MT-32  3.3A  2.5~4  3K SCREW</t>
  </si>
  <si>
    <t xml:space="preserve">1298002000</t>
  </si>
  <si>
    <t xml:space="preserve">Реле защиты от перегрузки Metasol MT-32  34A  28~40  3K SCREW</t>
  </si>
  <si>
    <t xml:space="preserve">1298000900</t>
  </si>
  <si>
    <t xml:space="preserve">Реле защиты от перегрузки Metasol MT-32  5A  4~6  3K SCREW</t>
  </si>
  <si>
    <t xml:space="preserve">1298001000</t>
  </si>
  <si>
    <t xml:space="preserve">Реле защиты от перегрузки Metasol MT-32  6.5A  5~8  3K SCREW</t>
  </si>
  <si>
    <t xml:space="preserve">1298001100</t>
  </si>
  <si>
    <t xml:space="preserve">Реле защиты от перегрузки Metasol MT-32  7.5A  6~9  3K SCREW</t>
  </si>
  <si>
    <t xml:space="preserve">1298001200</t>
  </si>
  <si>
    <t xml:space="preserve">Реле защиты от перегрузки Metasol MT-32  8.5A  7~10  3K SCREW</t>
  </si>
  <si>
    <t xml:space="preserve">1378001300</t>
  </si>
  <si>
    <t xml:space="preserve">Реле защиты от перегрузки Metasol MT-400  107A  85~125  3K SCREW</t>
  </si>
  <si>
    <t xml:space="preserve">1378001400</t>
  </si>
  <si>
    <t xml:space="preserve">Реле защиты от перегрузки Metasol MT-400  130A  100~160  3K SCREW</t>
  </si>
  <si>
    <t xml:space="preserve">1378001500</t>
  </si>
  <si>
    <t xml:space="preserve">Реле защиты от перегрузки Metasol MT-400  153A  120~185  3K SCREW</t>
  </si>
  <si>
    <t xml:space="preserve">1378001600</t>
  </si>
  <si>
    <t xml:space="preserve">Реле защиты от перегрузки Metasol MT-400  200A  160~240  3K SCREW</t>
  </si>
  <si>
    <t xml:space="preserve">1378001700</t>
  </si>
  <si>
    <t xml:space="preserve">Реле защиты от перегрузки Metasol MT-400  265A  200~330  3K SCREW</t>
  </si>
  <si>
    <t xml:space="preserve">1378001800</t>
  </si>
  <si>
    <t xml:space="preserve">Реле защиты от перегрузки Metasol MT-400  350A  260~400  3K SCREW</t>
  </si>
  <si>
    <t xml:space="preserve">1310000500</t>
  </si>
  <si>
    <t xml:space="preserve">Реле защиты от перегрузки Metasol MT-63  11A  9~13  3K SCREW</t>
  </si>
  <si>
    <t xml:space="preserve">1310000600</t>
  </si>
  <si>
    <t xml:space="preserve">Реле защиты от перегрузки Metasol MT-63  15A  12~18  3K SCREW</t>
  </si>
  <si>
    <t xml:space="preserve">1310000700</t>
  </si>
  <si>
    <t xml:space="preserve">Реле защиты от перегрузки Metasol MT-63  19A  16~22  3K SCREW</t>
  </si>
  <si>
    <t xml:space="preserve">1310000800</t>
  </si>
  <si>
    <t xml:space="preserve">Реле защиты от перегрузки Metasol MT-63  21.5A  18~25  3K SCREW</t>
  </si>
  <si>
    <t xml:space="preserve">1310000900</t>
  </si>
  <si>
    <t xml:space="preserve">Реле защиты от перегрузки Metasol MT-63  30A  24~36  3K SCREW</t>
  </si>
  <si>
    <t xml:space="preserve">1310001000</t>
  </si>
  <si>
    <t xml:space="preserve">Реле защиты от перегрузки Metasol MT-63  34A  28~40  3K SCREW</t>
  </si>
  <si>
    <t xml:space="preserve">1310001100</t>
  </si>
  <si>
    <t xml:space="preserve">Реле защиты от перегрузки Metasol MT-63  42A  34~50  3K SCREW</t>
  </si>
  <si>
    <t xml:space="preserve">1310001200</t>
  </si>
  <si>
    <t xml:space="preserve">Реле защиты от перегрузки Metasol MT-63  54A  45~65  3K SCREW</t>
  </si>
  <si>
    <t xml:space="preserve">1310000100</t>
  </si>
  <si>
    <t xml:space="preserve">Реле защиты от перегрузки Metasol MT-63  5A  4~6  3K SCREW</t>
  </si>
  <si>
    <t xml:space="preserve">1310000200</t>
  </si>
  <si>
    <t xml:space="preserve">Реле защиты от перегрузки Metasol MT-63  6.5A  5~8  3K SCREW</t>
  </si>
  <si>
    <t xml:space="preserve">1310000300</t>
  </si>
  <si>
    <t xml:space="preserve">Реле защиты от перегрузки Metasol MT-63  7.5A  6~9  3K SCREW</t>
  </si>
  <si>
    <t xml:space="preserve">1310000400</t>
  </si>
  <si>
    <t xml:space="preserve">Реле защиты от перегрузки Metasol MT-63  8.5A  7~10  3K SCREW</t>
  </si>
  <si>
    <t xml:space="preserve">1379000900</t>
  </si>
  <si>
    <t xml:space="preserve">Реле защиты от перегрузки Metasol MT-800  265A  200~330  3K SCREW</t>
  </si>
  <si>
    <t xml:space="preserve">1379001000</t>
  </si>
  <si>
    <t xml:space="preserve">Реле защиты от перегрузки Metasol MT-800  350A  260~400  3K SCREW</t>
  </si>
  <si>
    <t xml:space="preserve">1379001100</t>
  </si>
  <si>
    <t xml:space="preserve">Реле защиты от перегрузки Metasol MT-800  515A  400~630  3K SCREW</t>
  </si>
  <si>
    <t xml:space="preserve">1379001200</t>
  </si>
  <si>
    <t xml:space="preserve">Реле защиты от перегрузки Metasol MT-800  660A  520~800  3K SCREW</t>
  </si>
  <si>
    <t xml:space="preserve">1314000200</t>
  </si>
  <si>
    <t xml:space="preserve">Реле защиты от перегрузки Metasol MT-95  11A  9~13  3K SCREW</t>
  </si>
  <si>
    <t xml:space="preserve">1314000300</t>
  </si>
  <si>
    <t xml:space="preserve">Реле защиты от перегрузки Metasol MT-95  15A  12~18  3K SCREW</t>
  </si>
  <si>
    <t xml:space="preserve">1314000400</t>
  </si>
  <si>
    <t xml:space="preserve">Реле защиты от перегрузки Metasol MT-95  19A  16~22  3K SCREW</t>
  </si>
  <si>
    <t xml:space="preserve">1314000500</t>
  </si>
  <si>
    <t xml:space="preserve">Реле защиты от перегрузки Metasol MT-95  21.5A  18~25  3K SCREW</t>
  </si>
  <si>
    <t xml:space="preserve">1314000600</t>
  </si>
  <si>
    <t xml:space="preserve">Реле защиты от перегрузки Metasol MT-95  30A  24~36  3K SCREW</t>
  </si>
  <si>
    <t xml:space="preserve">1314000700</t>
  </si>
  <si>
    <t xml:space="preserve">Реле защиты от перегрузки Metasol MT-95  34A  28~40  3K SCREW</t>
  </si>
  <si>
    <t xml:space="preserve">1314000800</t>
  </si>
  <si>
    <t xml:space="preserve">Реле защиты от перегрузки Metasol MT-95  42A  34~50  3K SCREW</t>
  </si>
  <si>
    <t xml:space="preserve">1314000900</t>
  </si>
  <si>
    <t xml:space="preserve">Реле защиты от перегрузки Metasol MT-95  54A  45~65  3K SCREW</t>
  </si>
  <si>
    <t xml:space="preserve">1314001000</t>
  </si>
  <si>
    <t xml:space="preserve">Реле защиты от перегрузки Metasol MT-95  65A  54~75  3K SCREW</t>
  </si>
  <si>
    <t xml:space="preserve">1314001100</t>
  </si>
  <si>
    <t xml:space="preserve">Реле защиты от перегрузки Metasol MT-95  74A  63~85  3K SCREW</t>
  </si>
  <si>
    <t xml:space="preserve">1314000100</t>
  </si>
  <si>
    <t xml:space="preserve">Реле защиты от перегрузки Metasol MT-95  8.5A  7~10  3K SCREW</t>
  </si>
  <si>
    <t xml:space="preserve">1314001200</t>
  </si>
  <si>
    <t xml:space="preserve">Реле защиты от перегрузки Metasol MT-95  83A  70~95  3K SCREW</t>
  </si>
  <si>
    <t xml:space="preserve">1314001300</t>
  </si>
  <si>
    <t xml:space="preserve">Реле защиты от перегрузки Metasol MT-95  90A  80~100  3K SCREW</t>
  </si>
  <si>
    <t xml:space="preserve">Автоматы защиты двигателей</t>
  </si>
  <si>
    <t xml:space="preserve">73311634002</t>
  </si>
  <si>
    <t xml:space="preserve">Соединитель MMS   DA-32HA</t>
  </si>
  <si>
    <t xml:space="preserve">73311634003</t>
  </si>
  <si>
    <t xml:space="preserve">Соединитель MMS DA-32SD</t>
  </si>
  <si>
    <t xml:space="preserve">73311634005</t>
  </si>
  <si>
    <t xml:space="preserve">Соединитель MMS63H + MC-35~63   DA-63A</t>
  </si>
  <si>
    <t xml:space="preserve">73311634007</t>
  </si>
  <si>
    <t xml:space="preserve">Соединитель MMS95H + MC-65~95   DA-95A</t>
  </si>
  <si>
    <t xml:space="preserve">83361941003</t>
  </si>
  <si>
    <t xml:space="preserve">FX 02, Блок переключающих контактов, фронтальный монтаж, 2NC</t>
  </si>
  <si>
    <t xml:space="preserve">83361941002</t>
  </si>
  <si>
    <t xml:space="preserve">FX 11, Блок переключающих контактов, фронтальный монтаж,  1NO 1NC</t>
  </si>
  <si>
    <t xml:space="preserve">83361941001</t>
  </si>
  <si>
    <t xml:space="preserve">FX 20, Блок переключающих контактов, фронтальный монтаж, 2NO</t>
  </si>
  <si>
    <t xml:space="preserve">83011941003</t>
  </si>
  <si>
    <t xml:space="preserve">LA 02, Сигнальный контакт, боковой монтаж, 2NC</t>
  </si>
  <si>
    <t xml:space="preserve">83011941002</t>
  </si>
  <si>
    <t xml:space="preserve">LA 11, Сигнальный контакт, боковой монтаж, 1NO 1NC</t>
  </si>
  <si>
    <t xml:space="preserve">83011941001</t>
  </si>
  <si>
    <t xml:space="preserve">LA 20, Сигнальный контакт, боковой монтаж, 2NO</t>
  </si>
  <si>
    <t xml:space="preserve">83011941006</t>
  </si>
  <si>
    <t xml:space="preserve">LAM 02, Сигнальный контакт для расцепителя, 2NC</t>
  </si>
  <si>
    <t xml:space="preserve">83011941005</t>
  </si>
  <si>
    <t xml:space="preserve">LAM 11, Сигнальный контакт для расцепителя, 1NO 1NC</t>
  </si>
  <si>
    <t xml:space="preserve">83011941004</t>
  </si>
  <si>
    <t xml:space="preserve">LAM 20, Сигнальный контакт для расцепителя, 2NO</t>
  </si>
  <si>
    <t xml:space="preserve">83361941006</t>
  </si>
  <si>
    <t xml:space="preserve">LX 02, Блок переключающих контактов, боковой монтаж, 2NC</t>
  </si>
  <si>
    <t xml:space="preserve">83361941005</t>
  </si>
  <si>
    <t xml:space="preserve">LX 11, Блок переключающих контактов, боковой монтаж, 1NO 1NC</t>
  </si>
  <si>
    <t xml:space="preserve">83361941004</t>
  </si>
  <si>
    <t xml:space="preserve">LX 20, Блок переключающих контактов, боковой монтаж, 2NO</t>
  </si>
  <si>
    <t xml:space="preserve">73311941003</t>
  </si>
  <si>
    <t xml:space="preserve">Соединитель,MINI,AC, DA-16HA</t>
  </si>
  <si>
    <t xml:space="preserve">73311941001</t>
  </si>
  <si>
    <t xml:space="preserve">Соединитель,MINI,AC,DA-16SA</t>
  </si>
  <si>
    <t xml:space="preserve">73311941002</t>
  </si>
  <si>
    <t xml:space="preserve">Соединитель,MINI,AC,DA-16SD</t>
  </si>
  <si>
    <t xml:space="preserve">70911941003</t>
  </si>
  <si>
    <t xml:space="preserve">RS, AC220~230V 50Hz, Независимый расцепитель, боковой монтаж</t>
  </si>
  <si>
    <t xml:space="preserve">83211941003</t>
  </si>
  <si>
    <t xml:space="preserve">RU, AC220~230B 50Hz, Расцепитель минимального напряжения</t>
  </si>
  <si>
    <t xml:space="preserve">Автоматические выключатели серии MMS</t>
  </si>
  <si>
    <t xml:space="preserve">070700208B</t>
  </si>
  <si>
    <t xml:space="preserve">Автомат защиты двигателя MMS-100H 100A</t>
  </si>
  <si>
    <t xml:space="preserve">070700178B</t>
  </si>
  <si>
    <t xml:space="preserve">Автомат защиты двигателя MMS-100H 63A</t>
  </si>
  <si>
    <t xml:space="preserve">070700188B</t>
  </si>
  <si>
    <t xml:space="preserve">Автомат защиты двигателя MMS-100H 75A</t>
  </si>
  <si>
    <t xml:space="preserve">MMS-100H 90A</t>
  </si>
  <si>
    <t xml:space="preserve">070700108B</t>
  </si>
  <si>
    <t xml:space="preserve">Автомат защиты двигателя MMS-100S 100A</t>
  </si>
  <si>
    <t xml:space="preserve">070700018B</t>
  </si>
  <si>
    <t xml:space="preserve">Автомат защиты двигателя MMS-100S 17A</t>
  </si>
  <si>
    <t xml:space="preserve">070700028B</t>
  </si>
  <si>
    <t xml:space="preserve">Автомат защиты двигателя MMS-100S 22A</t>
  </si>
  <si>
    <t xml:space="preserve">070700038B</t>
  </si>
  <si>
    <t xml:space="preserve">Автомат защиты двигателя MMS-100S 26A</t>
  </si>
  <si>
    <t xml:space="preserve">070700048B</t>
  </si>
  <si>
    <t xml:space="preserve">Автомат защиты двигателя MMS-100S 32A</t>
  </si>
  <si>
    <t xml:space="preserve">070700058B</t>
  </si>
  <si>
    <t xml:space="preserve">Автомат защиты двигателя MMS-100S 40A</t>
  </si>
  <si>
    <t xml:space="preserve">070700068B</t>
  </si>
  <si>
    <t xml:space="preserve">Автомат защиты двигателя MMS-100S 50A</t>
  </si>
  <si>
    <t xml:space="preserve">070700078B</t>
  </si>
  <si>
    <t xml:space="preserve">Автомат защиты двигателя MMS-100S 63A</t>
  </si>
  <si>
    <t xml:space="preserve">070700088B</t>
  </si>
  <si>
    <t xml:space="preserve">Автомат защиты двигателя MMS-100S 75A</t>
  </si>
  <si>
    <t xml:space="preserve">070700098B</t>
  </si>
  <si>
    <t xml:space="preserve">Автомат защиты двигателя MMS-100S 90A</t>
  </si>
  <si>
    <t xml:space="preserve">070500018B</t>
  </si>
  <si>
    <t xml:space="preserve">Автомат защиты двигателя MMS-32H 0.16A</t>
  </si>
  <si>
    <t xml:space="preserve">070500028B</t>
  </si>
  <si>
    <t xml:space="preserve">Автомат защиты двигателя MMS-32H 0.25A</t>
  </si>
  <si>
    <t xml:space="preserve">070500038B</t>
  </si>
  <si>
    <t xml:space="preserve">Автомат защиты двигателя MMS-32H 0.4A</t>
  </si>
  <si>
    <t xml:space="preserve">070500048B</t>
  </si>
  <si>
    <t xml:space="preserve">Автомат защиты двигателя MMS-32H 0.63A</t>
  </si>
  <si>
    <t xml:space="preserve">070500068B</t>
  </si>
  <si>
    <t xml:space="preserve">Автомат защиты двигателя MMS-32H 1.6A</t>
  </si>
  <si>
    <t xml:space="preserve">070500118B</t>
  </si>
  <si>
    <t xml:space="preserve">Автомат защиты двигателя MMS-32H 10A</t>
  </si>
  <si>
    <t xml:space="preserve">070500128B</t>
  </si>
  <si>
    <t xml:space="preserve">Автомат защиты двигателя MMS-32H 13A</t>
  </si>
  <si>
    <t xml:space="preserve">070500138B</t>
  </si>
  <si>
    <t xml:space="preserve">Автомат защиты двигателя MMS-32H 17A</t>
  </si>
  <si>
    <t xml:space="preserve">070500058B</t>
  </si>
  <si>
    <t xml:space="preserve">Автомат защиты двигателя MMS-32H 1A</t>
  </si>
  <si>
    <t xml:space="preserve">070500078B</t>
  </si>
  <si>
    <t xml:space="preserve">Автомат защиты двигателя MMS-32H 2.5A</t>
  </si>
  <si>
    <t xml:space="preserve">070500148B</t>
  </si>
  <si>
    <t xml:space="preserve">Автомат защиты двигателя MMS-32H 22A</t>
  </si>
  <si>
    <t xml:space="preserve">070500158B</t>
  </si>
  <si>
    <t xml:space="preserve">Автомат защиты двигателя MMS-32H 26A</t>
  </si>
  <si>
    <t xml:space="preserve">070500168B</t>
  </si>
  <si>
    <t xml:space="preserve">Автомат защиты двигателя MMS-32H 32A</t>
  </si>
  <si>
    <t xml:space="preserve">070500088B</t>
  </si>
  <si>
    <t xml:space="preserve">Автомат защиты двигателя MMS-32H 4A</t>
  </si>
  <si>
    <t xml:space="preserve">070500098B</t>
  </si>
  <si>
    <t xml:space="preserve">Автомат защиты двигателя MMS-32H 6A</t>
  </si>
  <si>
    <t xml:space="preserve">070500108B</t>
  </si>
  <si>
    <t xml:space="preserve">Автомат защиты двигателя MMS-32H 8A</t>
  </si>
  <si>
    <t xml:space="preserve">070500338B</t>
  </si>
  <si>
    <t xml:space="preserve">Автомат защиты двигателя MMS-32S 0.16A</t>
  </si>
  <si>
    <t xml:space="preserve">070500348B</t>
  </si>
  <si>
    <t xml:space="preserve">Автомат защиты двигателя MMS-32S 0.25A</t>
  </si>
  <si>
    <t xml:space="preserve">070500358B</t>
  </si>
  <si>
    <t xml:space="preserve">Автомат защиты двигателя MMS-32S 0.4A</t>
  </si>
  <si>
    <t xml:space="preserve">070500368B</t>
  </si>
  <si>
    <t xml:space="preserve">Автомат защиты двигателя MMS-32S 0.63A</t>
  </si>
  <si>
    <t xml:space="preserve">070500388B</t>
  </si>
  <si>
    <t xml:space="preserve">Автомат защиты двигателя MMS-32S 1.6A</t>
  </si>
  <si>
    <t xml:space="preserve">070500438B</t>
  </si>
  <si>
    <t xml:space="preserve">Автомат защиты двигателя MMS-32S 10A</t>
  </si>
  <si>
    <t xml:space="preserve">070500448B</t>
  </si>
  <si>
    <t xml:space="preserve">Автомат защиты двигателя MMS-32S 13A</t>
  </si>
  <si>
    <t xml:space="preserve">070500458B</t>
  </si>
  <si>
    <t xml:space="preserve">Автомат защиты двигателя MMS-32S 17A</t>
  </si>
  <si>
    <t xml:space="preserve">070500378B</t>
  </si>
  <si>
    <t xml:space="preserve">Автомат защиты двигателя MMS-32S 1A</t>
  </si>
  <si>
    <t xml:space="preserve">070500398B</t>
  </si>
  <si>
    <t xml:space="preserve">Автомат защиты двигателя MMS-32S 2.5A</t>
  </si>
  <si>
    <t xml:space="preserve">070500468B</t>
  </si>
  <si>
    <t xml:space="preserve">Автомат защиты двигателя MMS-32S 22A</t>
  </si>
  <si>
    <t xml:space="preserve">070500478B</t>
  </si>
  <si>
    <t xml:space="preserve">Автомат защиты двигателя MMS-32S 26A</t>
  </si>
  <si>
    <t xml:space="preserve">070500488B</t>
  </si>
  <si>
    <t xml:space="preserve">Автомат защиты двигателя MMS-32S 32A</t>
  </si>
  <si>
    <t xml:space="preserve">070500408B</t>
  </si>
  <si>
    <t xml:space="preserve">Автомат защиты двигателя MMS-32S 4A</t>
  </si>
  <si>
    <t xml:space="preserve">070500418B</t>
  </si>
  <si>
    <t xml:space="preserve">Автомат защиты двигателя MMS-32S 6A</t>
  </si>
  <si>
    <t xml:space="preserve">070500428B</t>
  </si>
  <si>
    <t xml:space="preserve">Автомат защиты двигателя MMS-32S 8A</t>
  </si>
  <si>
    <t xml:space="preserve">070600128B</t>
  </si>
  <si>
    <t xml:space="preserve">Автомат защиты двигателя MMS-63H 17A</t>
  </si>
  <si>
    <t xml:space="preserve">070600138B</t>
  </si>
  <si>
    <t xml:space="preserve">Автомат защиты двигателя MMS-63H 22A</t>
  </si>
  <si>
    <t xml:space="preserve">070600148B</t>
  </si>
  <si>
    <t xml:space="preserve">Автомат защиты двигателя MMS-63H 26A</t>
  </si>
  <si>
    <t xml:space="preserve">070600158B</t>
  </si>
  <si>
    <t xml:space="preserve">Автомат защиты двигателя MMS-63H 32A</t>
  </si>
  <si>
    <t xml:space="preserve">070600168B</t>
  </si>
  <si>
    <t xml:space="preserve">Автомат защиты двигателя MMS-63H 40A</t>
  </si>
  <si>
    <t xml:space="preserve">070600178B</t>
  </si>
  <si>
    <t xml:space="preserve">Автомат защиты двигателя MMS-63H 50A</t>
  </si>
  <si>
    <t xml:space="preserve">070600188B</t>
  </si>
  <si>
    <t xml:space="preserve">Автомат защиты двигателя MMS-63H 63A</t>
  </si>
  <si>
    <t xml:space="preserve">070600018B</t>
  </si>
  <si>
    <t xml:space="preserve">Автомат защиты двигателя MMS-63S 10A</t>
  </si>
  <si>
    <t xml:space="preserve">070600028B</t>
  </si>
  <si>
    <t xml:space="preserve">Автомат защиты двигателя MMS-63S 13A</t>
  </si>
  <si>
    <t xml:space="preserve">070600038B</t>
  </si>
  <si>
    <t xml:space="preserve">Автомат защиты двигателя MMS-63S 17A</t>
  </si>
  <si>
    <t xml:space="preserve">070600048B</t>
  </si>
  <si>
    <t xml:space="preserve">Автомат защиты двигателя MMS-63S 22A</t>
  </si>
  <si>
    <t xml:space="preserve">070600058B</t>
  </si>
  <si>
    <t xml:space="preserve">Автомат защиты двигателя MMS-63S 26A</t>
  </si>
  <si>
    <t xml:space="preserve">070600068B</t>
  </si>
  <si>
    <t xml:space="preserve">Автомат защиты двигателя MMS-63S 32A</t>
  </si>
  <si>
    <t xml:space="preserve">070600078B</t>
  </si>
  <si>
    <t xml:space="preserve">Автомат защиты двигателя MMS-63S 40A</t>
  </si>
  <si>
    <t xml:space="preserve">070600088B</t>
  </si>
  <si>
    <t xml:space="preserve">Автомат защиты двигателя MMS-63S 50A</t>
  </si>
  <si>
    <t xml:space="preserve">070600098B</t>
  </si>
  <si>
    <t xml:space="preserve">Автомат защиты двигателя MMS-63S 63A</t>
  </si>
  <si>
    <t xml:space="preserve">Автоматические выключатели Susol </t>
  </si>
  <si>
    <t xml:space="preserve">83011171702</t>
  </si>
  <si>
    <t xml:space="preserve">Контакт сигнализиции аварийного  отключения AL,TD160~TS800</t>
  </si>
  <si>
    <t xml:space="preserve">83011171701</t>
  </si>
  <si>
    <t xml:space="preserve">Вспомогательный контакт AX,TD160~TS800</t>
  </si>
  <si>
    <t xml:space="preserve">83011171703</t>
  </si>
  <si>
    <t xml:space="preserve">Контакт сигнализации состояния автоматического выключателя FAL,TD160~TS800</t>
  </si>
  <si>
    <t xml:space="preserve">83261171807</t>
  </si>
  <si>
    <t xml:space="preserve">hРазъем для втычного SUSOL MCCB ASS'Y, CONNECTOR KIT, TD160</t>
  </si>
  <si>
    <t xml:space="preserve">83261171806</t>
  </si>
  <si>
    <t xml:space="preserve">hРазъем для втычного SUSOL MCCB ASS'Y,BASE CONNECTOR, TD160</t>
  </si>
  <si>
    <t xml:space="preserve">83261172804</t>
  </si>
  <si>
    <t xml:space="preserve">hРазъем для втычного SUSOL MCCB ASS'Y,BASE CONNECTOR, TS250</t>
  </si>
  <si>
    <t xml:space="preserve">83261173806</t>
  </si>
  <si>
    <t xml:space="preserve">hРазъем для втычного SUSOL MCCB ASS'Y,BASE CONNECTOR, TS400</t>
  </si>
  <si>
    <t xml:space="preserve">83261174806</t>
  </si>
  <si>
    <t xml:space="preserve">hРазъем для втычного SUSOL MCCB ASS'Y,BASE CONNECTOR, TS800</t>
  </si>
  <si>
    <t xml:space="preserve">64621171013</t>
  </si>
  <si>
    <t xml:space="preserve">Клеммная заглушка 3 пол. ITL13,TD160</t>
  </si>
  <si>
    <t xml:space="preserve">64621171014</t>
  </si>
  <si>
    <t xml:space="preserve">Клеммная заглушка 4 пол. ITL14,TD160</t>
  </si>
  <si>
    <t xml:space="preserve">64621172016</t>
  </si>
  <si>
    <t xml:space="preserve">Клеммная заглушка 3 пол. ITL23,TS250</t>
  </si>
  <si>
    <t xml:space="preserve">64621172017</t>
  </si>
  <si>
    <t xml:space="preserve">Клеммная заглушка 4 пол. ITL24,TS250</t>
  </si>
  <si>
    <t xml:space="preserve">64621173013</t>
  </si>
  <si>
    <t xml:space="preserve">Клеммная заглушка 3 пол. ITL33,TS630</t>
  </si>
  <si>
    <t xml:space="preserve">64621173014</t>
  </si>
  <si>
    <t xml:space="preserve">Клеммная заглушка 4 пол. ITL34,TS630</t>
  </si>
  <si>
    <t xml:space="preserve">64621174013</t>
  </si>
  <si>
    <t xml:space="preserve">Клеммная заглушка 3 пол. ITL43,TS800</t>
  </si>
  <si>
    <t xml:space="preserve">64621174014</t>
  </si>
  <si>
    <t xml:space="preserve">Клеммная заглушка 4 пол. ITL44,TS800</t>
  </si>
  <si>
    <t xml:space="preserve">64621171011</t>
  </si>
  <si>
    <t xml:space="preserve">Клеммная заглушка 3 пол. ITS13,TD160</t>
  </si>
  <si>
    <t xml:space="preserve">64621171012</t>
  </si>
  <si>
    <t xml:space="preserve">Клеммная заглушка 4 пол. ITS14,TD160</t>
  </si>
  <si>
    <t xml:space="preserve">64621172011</t>
  </si>
  <si>
    <t xml:space="preserve">Клеммная заглушка 3 пол. ITS23,TS250</t>
  </si>
  <si>
    <t xml:space="preserve">64621172015</t>
  </si>
  <si>
    <t xml:space="preserve">Клеммная заглушка 4 пол. ITS24,TS250</t>
  </si>
  <si>
    <t xml:space="preserve">64621173011</t>
  </si>
  <si>
    <t xml:space="preserve">Клеммная заглушка 3 пол. ITS33,TS630</t>
  </si>
  <si>
    <t xml:space="preserve">64621173012</t>
  </si>
  <si>
    <t xml:space="preserve">Клеммная заглушка 4 пол. ITS34,TS630</t>
  </si>
  <si>
    <t xml:space="preserve">64621174011</t>
  </si>
  <si>
    <t xml:space="preserve">Клеммная заглушка 3 пол. ITS43,TS800</t>
  </si>
  <si>
    <t xml:space="preserve">64621174012</t>
  </si>
  <si>
    <t xml:space="preserve">Клеммная заглушка 4 пол. ITS44,TS800</t>
  </si>
  <si>
    <t xml:space="preserve">83111171802</t>
  </si>
  <si>
    <t xml:space="preserve">Поворотная рукоятка DH1-L,TD160</t>
  </si>
  <si>
    <t xml:space="preserve">83111171803</t>
  </si>
  <si>
    <t xml:space="preserve">Поворотная рукоятка DH1-R,TD160</t>
  </si>
  <si>
    <t xml:space="preserve">83111171801</t>
  </si>
  <si>
    <t xml:space="preserve">Поворотная рукоятка DH1-S,TD160</t>
  </si>
  <si>
    <t xml:space="preserve">83111172802</t>
  </si>
  <si>
    <t xml:space="preserve">Поворотная рукоятка DH2-L,TS250</t>
  </si>
  <si>
    <t xml:space="preserve">83111172803</t>
  </si>
  <si>
    <t xml:space="preserve">Поворотная рукоятка DH2-R,TS250</t>
  </si>
  <si>
    <t xml:space="preserve">83111172801</t>
  </si>
  <si>
    <t xml:space="preserve">Поворотная рукоятка DH2-S,TS250</t>
  </si>
  <si>
    <t xml:space="preserve">83111173802</t>
  </si>
  <si>
    <t xml:space="preserve">Поворотная рукоятка DH3-L,TS630</t>
  </si>
  <si>
    <t xml:space="preserve">83111173803</t>
  </si>
  <si>
    <t xml:space="preserve">Поворотная рукоятка DH3-R,TS630</t>
  </si>
  <si>
    <t xml:space="preserve">83111173801</t>
  </si>
  <si>
    <t xml:space="preserve">Поворотная рукоятка DH3-S,TS630</t>
  </si>
  <si>
    <t xml:space="preserve">83111174802</t>
  </si>
  <si>
    <t xml:space="preserve">Поворотная рукоятка DH4-L,TS800</t>
  </si>
  <si>
    <t xml:space="preserve">83111174803</t>
  </si>
  <si>
    <t xml:space="preserve">Поворотная рукоятка DH4-R,TS800</t>
  </si>
  <si>
    <t xml:space="preserve">83111174801</t>
  </si>
  <si>
    <t xml:space="preserve">Поворотная рукоятка DH4-S,TS800</t>
  </si>
  <si>
    <t xml:space="preserve">83111171812</t>
  </si>
  <si>
    <t xml:space="preserve">Поворотная рукоятка с ключём DHK1-L,TD160</t>
  </si>
  <si>
    <t xml:space="preserve">83111171813</t>
  </si>
  <si>
    <t xml:space="preserve">Поворотная рукоятка с ключём DHK1-R,TD160</t>
  </si>
  <si>
    <t xml:space="preserve">83111171811</t>
  </si>
  <si>
    <t xml:space="preserve">Поворотная рукоятка с ключём DHK1-S,TD160</t>
  </si>
  <si>
    <t xml:space="preserve">83111172812</t>
  </si>
  <si>
    <t xml:space="preserve">Поворотная рукоятка с ключём DHK2-L,TS250</t>
  </si>
  <si>
    <t xml:space="preserve">83111172813</t>
  </si>
  <si>
    <t xml:space="preserve">Поворотная рукоятка с ключём DHK2-R,TS250</t>
  </si>
  <si>
    <t xml:space="preserve">83111172811</t>
  </si>
  <si>
    <t xml:space="preserve">Поворотная рукоятка с ключём DHK2-S,TS250</t>
  </si>
  <si>
    <t xml:space="preserve">83111173812</t>
  </si>
  <si>
    <t xml:space="preserve">Поворотная рукоятка с ключём DHK3-L,TS630</t>
  </si>
  <si>
    <t xml:space="preserve">83111173813</t>
  </si>
  <si>
    <t xml:space="preserve">Поворотная рукоятка с ключём DHK3-R,TS630</t>
  </si>
  <si>
    <t xml:space="preserve">83111173811</t>
  </si>
  <si>
    <t xml:space="preserve">Поворотная рукоятка с ключём DHK3-S,TS630</t>
  </si>
  <si>
    <t xml:space="preserve">83111174812</t>
  </si>
  <si>
    <t xml:space="preserve">Поворотная рукоятка с ключём DHK4-L,TS800</t>
  </si>
  <si>
    <t xml:space="preserve">83111174813</t>
  </si>
  <si>
    <t xml:space="preserve">Поворотная рукоятка с ключём DHK4-R,TS800</t>
  </si>
  <si>
    <t xml:space="preserve">83111174811</t>
  </si>
  <si>
    <t xml:space="preserve">Поворотная рукоятка с ключём DHK4-S,TS800</t>
  </si>
  <si>
    <t xml:space="preserve">83111171807</t>
  </si>
  <si>
    <t xml:space="preserve">Выносная поворотная рукоятка EH1-L,TD160</t>
  </si>
  <si>
    <t xml:space="preserve">83111171808</t>
  </si>
  <si>
    <t xml:space="preserve">Выносная поворотная рукоятка EH1-R,TD160</t>
  </si>
  <si>
    <t xml:space="preserve">83111171806</t>
  </si>
  <si>
    <t xml:space="preserve">Выносная поворотная рукоятка EH1-S,TD160</t>
  </si>
  <si>
    <t xml:space="preserve">83111172807</t>
  </si>
  <si>
    <t xml:space="preserve">Выносная поворотная рукоятка EH2-L,TS250</t>
  </si>
  <si>
    <t xml:space="preserve">83111172808</t>
  </si>
  <si>
    <t xml:space="preserve">Выносная поворотная рукоятка EH2-R,TS250</t>
  </si>
  <si>
    <t xml:space="preserve">83111172806</t>
  </si>
  <si>
    <t xml:space="preserve">Выносная поворотная рукоятка EH2-S,TS250</t>
  </si>
  <si>
    <t xml:space="preserve">83111173807</t>
  </si>
  <si>
    <t xml:space="preserve">Выносная поворотная рукоятка EH3-L,TS630</t>
  </si>
  <si>
    <t xml:space="preserve">83111173808</t>
  </si>
  <si>
    <t xml:space="preserve">Выносная поворотная рукоятка EH3-R,TS630</t>
  </si>
  <si>
    <t xml:space="preserve">83111173806</t>
  </si>
  <si>
    <t xml:space="preserve">Выносная поворотная рукоятка EH3-S,TS630</t>
  </si>
  <si>
    <t xml:space="preserve">83111174807</t>
  </si>
  <si>
    <t xml:space="preserve">Выносная поворотная рукоятка EH4-L,TS800</t>
  </si>
  <si>
    <t xml:space="preserve">83111174808</t>
  </si>
  <si>
    <t xml:space="preserve">Выносная поворотная рукоятка EH4-R,TS800</t>
  </si>
  <si>
    <t xml:space="preserve">83111174806</t>
  </si>
  <si>
    <t xml:space="preserve">Выносная поворотная рукоятка EH4-S,TS800</t>
  </si>
  <si>
    <t xml:space="preserve">56121171811</t>
  </si>
  <si>
    <t xml:space="preserve">Механическая взаимная блокировка 3 пол. MIT13,TD160</t>
  </si>
  <si>
    <t xml:space="preserve">56121171812</t>
  </si>
  <si>
    <t xml:space="preserve">Механическая взаимная блокировка 4 пол. MIT14,TD160</t>
  </si>
  <si>
    <t xml:space="preserve">56121172811</t>
  </si>
  <si>
    <t xml:space="preserve">Механическая взаимная блокировка 3 пол. MIT23,TS250</t>
  </si>
  <si>
    <t xml:space="preserve">56121172812</t>
  </si>
  <si>
    <t xml:space="preserve">Механическая взаимная блокировка 4 пол. MIT24,TS250</t>
  </si>
  <si>
    <t xml:space="preserve">56121173813</t>
  </si>
  <si>
    <t xml:space="preserve">Механическая взаимная блокировка 3 пол. MIT33,TS630</t>
  </si>
  <si>
    <t xml:space="preserve">56121173814</t>
  </si>
  <si>
    <t xml:space="preserve">Механическая взаимная блокировка 4 пол. MIT34,TS630</t>
  </si>
  <si>
    <t xml:space="preserve">56121174813</t>
  </si>
  <si>
    <t xml:space="preserve">Механическая взаимная блокировка 3 пол. MIT43,TS800</t>
  </si>
  <si>
    <t xml:space="preserve">56121174814</t>
  </si>
  <si>
    <t xml:space="preserve">Механическая взаимная блокировка 4 пол. MIT44,TS800</t>
  </si>
  <si>
    <t xml:space="preserve">56771171802</t>
  </si>
  <si>
    <t xml:space="preserve">Блокировка навесным замком PHL1,TD160</t>
  </si>
  <si>
    <t xml:space="preserve">56771172802</t>
  </si>
  <si>
    <t xml:space="preserve">Блокировка навесным замком PHL2,TS250</t>
  </si>
  <si>
    <t xml:space="preserve">56771173802</t>
  </si>
  <si>
    <t xml:space="preserve">Блокировка навесным замком PHL3,TS630</t>
  </si>
  <si>
    <t xml:space="preserve">56771174802</t>
  </si>
  <si>
    <t xml:space="preserve">Блокировка навесным замком PHL4,TS800</t>
  </si>
  <si>
    <t xml:space="preserve">56771171801</t>
  </si>
  <si>
    <t xml:space="preserve">Блокировка навесным замком PL1,TD160</t>
  </si>
  <si>
    <t xml:space="preserve">56771172801</t>
  </si>
  <si>
    <t xml:space="preserve">Блокировка навесным замком PL2,TS250</t>
  </si>
  <si>
    <t xml:space="preserve">56771173801</t>
  </si>
  <si>
    <t xml:space="preserve">Блокировка навесным замком PL3,TS630</t>
  </si>
  <si>
    <t xml:space="preserve">56771174801</t>
  </si>
  <si>
    <t xml:space="preserve">Блокировка навесным замком PL4,TS800</t>
  </si>
  <si>
    <t xml:space="preserve">70821171804</t>
  </si>
  <si>
    <t xml:space="preserve">Адаптер переходник комплект 3 пол. под 1 провод EBT13,TD160</t>
  </si>
  <si>
    <t xml:space="preserve">70821171805</t>
  </si>
  <si>
    <t xml:space="preserve">Адаптер переходник комплект 4 пол. под 1 провод EBT14,TD160</t>
  </si>
  <si>
    <t xml:space="preserve">70821172804</t>
  </si>
  <si>
    <t xml:space="preserve">Адаптер переходник комплект 3 пол. под 1 провод EBT23,TS250</t>
  </si>
  <si>
    <t xml:space="preserve">70821172805</t>
  </si>
  <si>
    <t xml:space="preserve">Адаптер переходник комплект 4 пол. под 1 провод EBT24,TS250</t>
  </si>
  <si>
    <t xml:space="preserve">70821173804</t>
  </si>
  <si>
    <t xml:space="preserve">Адаптер переходник комплект 3 пол. под 2 провод EBT33,TS630</t>
  </si>
  <si>
    <t xml:space="preserve">70821173805</t>
  </si>
  <si>
    <t xml:space="preserve">Адаптер переходник комплект 4 пол. под 2 провод EBT34,TS630</t>
  </si>
  <si>
    <t xml:space="preserve">70821174801</t>
  </si>
  <si>
    <t xml:space="preserve">Адаптер переходник комплект 3 пол. под 3 провод EBT43,TS800</t>
  </si>
  <si>
    <t xml:space="preserve">70821174802</t>
  </si>
  <si>
    <t xml:space="preserve">Адаптер переходник комплект 4 пол. под 3 провод EBT44,TS800</t>
  </si>
  <si>
    <t xml:space="preserve">70821171801</t>
  </si>
  <si>
    <t xml:space="preserve">Адаптер переходник комплект 3 пол. под 1 провод IBT13,TD160</t>
  </si>
  <si>
    <t xml:space="preserve">70821171802</t>
  </si>
  <si>
    <t xml:space="preserve">Адаптер переходник комплект 4 пол. под 1 провод IBT14,TD160</t>
  </si>
  <si>
    <t xml:space="preserve">70821172801</t>
  </si>
  <si>
    <t xml:space="preserve">Адаптер переходник комплект 3 пол. под 1 провод IBT23,TS250</t>
  </si>
  <si>
    <t xml:space="preserve">70821172802</t>
  </si>
  <si>
    <t xml:space="preserve">Адаптер переходник комплект 4 пол. под 1 провод IBT24,TS250</t>
  </si>
  <si>
    <t xml:space="preserve">70821173801</t>
  </si>
  <si>
    <t xml:space="preserve">Адаптер переходник комплект 3 пол. под 1 провод IBT33,TS630</t>
  </si>
  <si>
    <t xml:space="preserve">70821173802</t>
  </si>
  <si>
    <t xml:space="preserve">Адаптер переходник комплект 4 пол. под 1 провод IBT34,TS630</t>
  </si>
  <si>
    <t xml:space="preserve">83471171902</t>
  </si>
  <si>
    <t xml:space="preserve">Моторный привод MOP1,AC100~240V/DC100~220V</t>
  </si>
  <si>
    <t xml:space="preserve">83471171901</t>
  </si>
  <si>
    <t xml:space="preserve">Моторный привод MOP1,DC24V</t>
  </si>
  <si>
    <t xml:space="preserve">83471172902</t>
  </si>
  <si>
    <t xml:space="preserve">Моторный привод MOP2,AC110V/DC110V</t>
  </si>
  <si>
    <t xml:space="preserve">83471172903</t>
  </si>
  <si>
    <t xml:space="preserve">Моторный привод MOP2,AC230V/DC220V</t>
  </si>
  <si>
    <t xml:space="preserve">83471172901</t>
  </si>
  <si>
    <t xml:space="preserve">Моторный привод MOP2,DC24V</t>
  </si>
  <si>
    <t xml:space="preserve">83471173902</t>
  </si>
  <si>
    <t xml:space="preserve">Моторный привод MOP3,AC110V/DC110V</t>
  </si>
  <si>
    <t xml:space="preserve">83471173903</t>
  </si>
  <si>
    <t xml:space="preserve">Моторный привод MOP3,AC230V/DC220V</t>
  </si>
  <si>
    <t xml:space="preserve">83471173901</t>
  </si>
  <si>
    <t xml:space="preserve">Моторный привод MOP3,DC24V</t>
  </si>
  <si>
    <t xml:space="preserve">83471174902</t>
  </si>
  <si>
    <t xml:space="preserve">Моторный привод MOP4,AC110V/DC110V</t>
  </si>
  <si>
    <t xml:space="preserve">83471174903</t>
  </si>
  <si>
    <t xml:space="preserve">Моторный привод MOP4,AC230V/DC220V</t>
  </si>
  <si>
    <t xml:space="preserve">83471174901</t>
  </si>
  <si>
    <t xml:space="preserve">Моторный привод MOP4,DC24V</t>
  </si>
  <si>
    <t xml:space="preserve">83171171001</t>
  </si>
  <si>
    <t xml:space="preserve">PB12 основание для выдвижного аппарата 2 полюса TD100,TD160</t>
  </si>
  <si>
    <t xml:space="preserve">83171171003</t>
  </si>
  <si>
    <t xml:space="preserve">PB12D2 основание для выдвижного аппарата 2 полюса TD100,TD160</t>
  </si>
  <si>
    <t xml:space="preserve">83171171002</t>
  </si>
  <si>
    <t xml:space="preserve">PB13 основание для выдвижного аппарата 3 полюса TD100,TD160</t>
  </si>
  <si>
    <t xml:space="preserve">83171171004</t>
  </si>
  <si>
    <t xml:space="preserve">PB13D2 основание для выдвижного аппарата 3 полюса TD100,TD160</t>
  </si>
  <si>
    <t xml:space="preserve">83171172001</t>
  </si>
  <si>
    <t xml:space="preserve">PB22 основание для выдвижного аппарата 2 полюса TS100,TS160,TS250</t>
  </si>
  <si>
    <t xml:space="preserve">83171172002</t>
  </si>
  <si>
    <t xml:space="preserve">PB23 основание для выдвижного аппарата 3 полюса TS100,TS160,TS250</t>
  </si>
  <si>
    <t xml:space="preserve">83171173001</t>
  </si>
  <si>
    <t xml:space="preserve">PB32 основание для выдвижного аппарата 2 полюса TS400,TS630</t>
  </si>
  <si>
    <t xml:space="preserve">83171173002</t>
  </si>
  <si>
    <t xml:space="preserve">PB33 основание для выдвижного аппарата 3 полюса TS400,TS630</t>
  </si>
  <si>
    <t xml:space="preserve">83171174001</t>
  </si>
  <si>
    <t xml:space="preserve">PB42 основание для выдвижного аппарата 2 полюса TS800</t>
  </si>
  <si>
    <t xml:space="preserve">83171174002</t>
  </si>
  <si>
    <t xml:space="preserve">PB43 основание для выдвижного аппарата 3 полюса TS800</t>
  </si>
  <si>
    <t xml:space="preserve">83161171801</t>
  </si>
  <si>
    <t xml:space="preserve">Комплект для заднего присоединения 2 пол. каб./шина с наконечником RTB12,TD160</t>
  </si>
  <si>
    <t xml:space="preserve">83161171802</t>
  </si>
  <si>
    <t xml:space="preserve">Комплект для заднего присоединения 3 пол. каб./шина с наконечником RTB13,TD160</t>
  </si>
  <si>
    <t xml:space="preserve">83161171803</t>
  </si>
  <si>
    <t xml:space="preserve">Комплект для заднего присоединения 4 пол. каб./шина с наконечником RTB14,TD160</t>
  </si>
  <si>
    <t xml:space="preserve">83161172801</t>
  </si>
  <si>
    <t xml:space="preserve">Комплект для заднего присоединения 2 пол. каб./шина с наконечником RTB22,TS250</t>
  </si>
  <si>
    <t xml:space="preserve">83161172802</t>
  </si>
  <si>
    <t xml:space="preserve">Комплект для заднего присоединения 3 пол. каб./шина с наконечником RTB23,TS250</t>
  </si>
  <si>
    <t xml:space="preserve">83161172803</t>
  </si>
  <si>
    <t xml:space="preserve">Комплект для заднего присоединения 4 пол. каб./шина с наконечником RTB24,TS250</t>
  </si>
  <si>
    <t xml:space="preserve">83161173801</t>
  </si>
  <si>
    <t xml:space="preserve">Комплект для заднего присоединения 2 пол. каб./шина с наконечником RTB32,TS630</t>
  </si>
  <si>
    <t xml:space="preserve">83161173802</t>
  </si>
  <si>
    <t xml:space="preserve">Комплект для заднего присоединения 3 пол. каб./шина с наконечником RTB33,TS630</t>
  </si>
  <si>
    <t xml:space="preserve">83161173803</t>
  </si>
  <si>
    <t xml:space="preserve">Комплект для заднего присоединения 4 пол. каб./шина с наконечником RTB34,TS630</t>
  </si>
  <si>
    <t xml:space="preserve">83161174801</t>
  </si>
  <si>
    <t xml:space="preserve">Комплект для заднего присоединения 2 пол. каб./шина с наконечником RTB42,TS800</t>
  </si>
  <si>
    <t xml:space="preserve">83161174802</t>
  </si>
  <si>
    <t xml:space="preserve">Комплект для заднего присоединения 2 пол. каб./шина с наконечником RTB43,TS800</t>
  </si>
  <si>
    <t xml:space="preserve">83161174803</t>
  </si>
  <si>
    <t xml:space="preserve">Комплект для заднего присоединения 2 пол. каб./шина с наконечником RTB44,TS800</t>
  </si>
  <si>
    <t xml:space="preserve">83161171804</t>
  </si>
  <si>
    <t xml:space="preserve">Комплект для заднего присоединения 2 пол. на шину RTR12,TD160</t>
  </si>
  <si>
    <t xml:space="preserve">83161171805</t>
  </si>
  <si>
    <t xml:space="preserve">Комплект для заднего присоединения 3 пол. на шину RTR13,TD160</t>
  </si>
  <si>
    <t xml:space="preserve">83161171806</t>
  </si>
  <si>
    <t xml:space="preserve">Комплект для заднего присоединения 4 пол. на шину RTR14,TD160</t>
  </si>
  <si>
    <t xml:space="preserve">83161172806</t>
  </si>
  <si>
    <t xml:space="preserve">Комплект для заднего присоединения 2 пол. на шину RTR22,TS250</t>
  </si>
  <si>
    <t xml:space="preserve">83161172807</t>
  </si>
  <si>
    <t xml:space="preserve">Комплект для заднего присоединения 3 пол. на шину RTR23,TS250</t>
  </si>
  <si>
    <t xml:space="preserve">83161172808</t>
  </si>
  <si>
    <t xml:space="preserve">Комплект для заднего присоединения 4 пол. на шину RTR24,TS250</t>
  </si>
  <si>
    <t xml:space="preserve">83261171008</t>
  </si>
  <si>
    <t xml:space="preserve">Полюсной наконечник 2P 35,TD160</t>
  </si>
  <si>
    <t xml:space="preserve">83261171009</t>
  </si>
  <si>
    <t xml:space="preserve">Полюсной наконечник 2P 45,TD160</t>
  </si>
  <si>
    <t xml:space="preserve">83261171004</t>
  </si>
  <si>
    <t xml:space="preserve">Полюсной наконечник 3P 35,TD160</t>
  </si>
  <si>
    <t xml:space="preserve">83261171005</t>
  </si>
  <si>
    <t xml:space="preserve">Полюсной наконечник 3P 45,TD160</t>
  </si>
  <si>
    <t xml:space="preserve">83261172008</t>
  </si>
  <si>
    <t xml:space="preserve">Полюсной наконечник 2P 45,TS250</t>
  </si>
  <si>
    <t xml:space="preserve">83261172009</t>
  </si>
  <si>
    <t xml:space="preserve">Полюсной наконечник 2P 52.5,TS250</t>
  </si>
  <si>
    <t xml:space="preserve">83261172004</t>
  </si>
  <si>
    <t xml:space="preserve">Полюсной наконечник 3P 45,TS250</t>
  </si>
  <si>
    <t xml:space="preserve">83261172005</t>
  </si>
  <si>
    <t xml:space="preserve">Полюсной наконечник 3P 52.5,TS250</t>
  </si>
  <si>
    <t xml:space="preserve">83261173004</t>
  </si>
  <si>
    <t xml:space="preserve">Полюсной наконечник 2P,TS630</t>
  </si>
  <si>
    <t xml:space="preserve">83261173007</t>
  </si>
  <si>
    <t xml:space="preserve">Полюсной наконечник 2P 70,TS630</t>
  </si>
  <si>
    <t xml:space="preserve">83261173005</t>
  </si>
  <si>
    <t xml:space="preserve">Полюсной наконечник 3P,TS630</t>
  </si>
  <si>
    <t xml:space="preserve">83261173008</t>
  </si>
  <si>
    <t xml:space="preserve">Полюсной наконечник 3P 70,TS630</t>
  </si>
  <si>
    <t xml:space="preserve">83261171006</t>
  </si>
  <si>
    <t xml:space="preserve">Полюсной наконечник 4P 35,TD160</t>
  </si>
  <si>
    <t xml:space="preserve">83261171007</t>
  </si>
  <si>
    <t xml:space="preserve">Полюсной наконечник 4P 45,TD160</t>
  </si>
  <si>
    <t xml:space="preserve">83261172006</t>
  </si>
  <si>
    <t xml:space="preserve">Полюсной наконечник 4P 45,TS250</t>
  </si>
  <si>
    <t xml:space="preserve">83261172007</t>
  </si>
  <si>
    <t xml:space="preserve">Полюсной наконечник 4P 52.5,TS250</t>
  </si>
  <si>
    <t xml:space="preserve">83261173009</t>
  </si>
  <si>
    <t xml:space="preserve">Полюсной наконечник 4P 70,TS630</t>
  </si>
  <si>
    <t xml:space="preserve">83261173016</t>
  </si>
  <si>
    <t xml:space="preserve">Полюсной наконечник 4P STD,TS630</t>
  </si>
  <si>
    <t xml:space="preserve">83261173006</t>
  </si>
  <si>
    <t xml:space="preserve">Полюсной наконечник 4P,TS630</t>
  </si>
  <si>
    <t xml:space="preserve">83261174006</t>
  </si>
  <si>
    <t xml:space="preserve">Полюсной наконечник 4P,TS800</t>
  </si>
  <si>
    <t xml:space="preserve">83261173014</t>
  </si>
  <si>
    <t xml:space="preserve">Полюсной наконечник 2P STD,TS630</t>
  </si>
  <si>
    <t xml:space="preserve">83261173015</t>
  </si>
  <si>
    <t xml:space="preserve">Полюсной наконечник 3P STD,TS630</t>
  </si>
  <si>
    <t xml:space="preserve">83261174004</t>
  </si>
  <si>
    <t xml:space="preserve">Полюсной наконечник 2P,TS800</t>
  </si>
  <si>
    <t xml:space="preserve">83261174005</t>
  </si>
  <si>
    <t xml:space="preserve">Полюсной наконечник 3P,TS800</t>
  </si>
  <si>
    <t xml:space="preserve">83211171734</t>
  </si>
  <si>
    <t xml:space="preserve">Независимый расцепитель SHT,AC/DC110~130V,TD160~TS800</t>
  </si>
  <si>
    <t xml:space="preserve">83211171732</t>
  </si>
  <si>
    <t xml:space="preserve">Независимый расцепитель SHT,AC/DC24V,TD160~TS800</t>
  </si>
  <si>
    <t xml:space="preserve">83211171736</t>
  </si>
  <si>
    <t xml:space="preserve">Независимый расцепитель SHT,AC/DC380~500V,TD160~TS80</t>
  </si>
  <si>
    <t xml:space="preserve">83211171733</t>
  </si>
  <si>
    <t xml:space="preserve">Независимый расцепитель SHT,AC/DC48V,TD160~TS800</t>
  </si>
  <si>
    <t xml:space="preserve">83211171735</t>
  </si>
  <si>
    <t xml:space="preserve">Независимый расцепитель SHT,AC220~240VDC250V,TD160~TS800</t>
  </si>
  <si>
    <t xml:space="preserve">83211171731</t>
  </si>
  <si>
    <t xml:space="preserve">Независимый расцепитель SHT,DC12V,TD160~TS800</t>
  </si>
  <si>
    <t xml:space="preserve">83211171753</t>
  </si>
  <si>
    <t xml:space="preserve">Расцепитель мин. напряжения UVT,AC/DC110~130V,TD160~TS800</t>
  </si>
  <si>
    <t xml:space="preserve">83211171751</t>
  </si>
  <si>
    <t xml:space="preserve">Расцепитель мин. напряжения UVT,AC/DC24V,TD160~TS800</t>
  </si>
  <si>
    <t xml:space="preserve">83211171752</t>
  </si>
  <si>
    <t xml:space="preserve">Расцепитель мин. напряжения UVT,AC/DC48V,TD160~TS800</t>
  </si>
  <si>
    <t xml:space="preserve">83211171754</t>
  </si>
  <si>
    <t xml:space="preserve">Расцепитель мин. напряжения UVT,AC220~240V/DC250V,TD160~TS800</t>
  </si>
  <si>
    <t xml:space="preserve">83211171755</t>
  </si>
  <si>
    <t xml:space="preserve">Расцепитель мин. напряжения UVT,AC380~440V,TD160~TS800</t>
  </si>
  <si>
    <t xml:space="preserve">83211171756</t>
  </si>
  <si>
    <t xml:space="preserve">Расцепитель мин. напряжения UVT,AC440~480V,TD160~TS800</t>
  </si>
  <si>
    <t xml:space="preserve">Автоматические выключатели серии TD</t>
  </si>
  <si>
    <t xml:space="preserve">Автоматический выключатель TD100H (85kA) FMU 100A 3P2T</t>
  </si>
  <si>
    <t xml:space="preserve">Автоматический выключатель TD100H (85kA) FMU 100A 3P3T</t>
  </si>
  <si>
    <t xml:space="preserve">Автоматический выключатель TD100H (85kA) FMU 100A 4P3T</t>
  </si>
  <si>
    <t xml:space="preserve">Автоматический выключатель TD100H (85kA) FMU 100A 4P3T+N/2</t>
  </si>
  <si>
    <t xml:space="preserve">Автоматический выключатель TD100H (85kA) FMU 100A 4P4T</t>
  </si>
  <si>
    <t xml:space="preserve">Автоматический выключатель TD100H (85kA) FMU 16A 3P2T</t>
  </si>
  <si>
    <t xml:space="preserve">0102009700</t>
  </si>
  <si>
    <t xml:space="preserve">Автоматический выключатель TD100H (85kA) FMU 16A 3P3T</t>
  </si>
  <si>
    <t xml:space="preserve">Автоматический выключатель TD100H (85kA) FMU 16A 4P3T</t>
  </si>
  <si>
    <t xml:space="preserve">Автоматический выключатель TD100H (85kA) FMU 16A 4P3T+N/2</t>
  </si>
  <si>
    <t xml:space="preserve">Автоматический выключатель TD100H (85kA) FMU 16A 4P4T</t>
  </si>
  <si>
    <t xml:space="preserve">Автоматический выключатель TD100H (85kA) FMU 20A 3P2T</t>
  </si>
  <si>
    <t xml:space="preserve">Автоматический выключатель TD100H (85kA) FMU 20A 3P3T</t>
  </si>
  <si>
    <t xml:space="preserve">Автоматический выключатель TD100H (85kA) FMU 20A 4P3T</t>
  </si>
  <si>
    <t xml:space="preserve">Автоматический выключатель TD100H (85kA) FMU 20A 4P3T+N/2</t>
  </si>
  <si>
    <t xml:space="preserve">Автоматический выключатель TD100H (85kA) FMU 20A 4P4T</t>
  </si>
  <si>
    <t xml:space="preserve">Автоматический выключатель TD100H (85kA) FMU 25A 3P2T</t>
  </si>
  <si>
    <t xml:space="preserve">0102009900</t>
  </si>
  <si>
    <t xml:space="preserve">Автоматический выключатель TD100H (85kA) FMU 25A 3P3T</t>
  </si>
  <si>
    <t xml:space="preserve">Автоматический выключатель TD100H (85kA) FMU 25A 4P3T</t>
  </si>
  <si>
    <t xml:space="preserve">Автоматический выключатель TD100H (85kA) FMU 25A 4P3T+N/2</t>
  </si>
  <si>
    <t xml:space="preserve">Автоматический выключатель TD100H (85kA) FMU 25A 4P4T</t>
  </si>
  <si>
    <t xml:space="preserve">Автоматический выключатель TD100H (85kA) FMU 32A 3P2T</t>
  </si>
  <si>
    <t xml:space="preserve">0102010000</t>
  </si>
  <si>
    <t xml:space="preserve">Автоматический выключатель TD100H (85kA) FMU 32A 3P3T</t>
  </si>
  <si>
    <t xml:space="preserve">Автоматический выключатель TD100H (85kA) FMU 32A 4P3T</t>
  </si>
  <si>
    <t xml:space="preserve">Автоматический выключатель TD100H (85kA) FMU 32A 4P3T+N/2</t>
  </si>
  <si>
    <t xml:space="preserve">Автоматический выключатель TD100H (85kA) FMU 32A 4P4T</t>
  </si>
  <si>
    <t xml:space="preserve">Автоматический выключатель TD100H (85kA) FMU 40A 3P2T</t>
  </si>
  <si>
    <t xml:space="preserve">0102010100</t>
  </si>
  <si>
    <t xml:space="preserve">Автоматический выключатель TD100H (85kA) FMU 40A 3P3T</t>
  </si>
  <si>
    <t xml:space="preserve">Автоматический выключатель TD100H (85kA) FMU 40A 4P3T</t>
  </si>
  <si>
    <t xml:space="preserve">Автоматический выключатель TD100H (85kA) FMU 40A 4P3T+N/2</t>
  </si>
  <si>
    <t xml:space="preserve">Автоматический выключатель TD100H (85kA) FMU 40A 4P4T</t>
  </si>
  <si>
    <t xml:space="preserve">Автоматический выключатель TD100H (85kA) FMU 50A 3P2T</t>
  </si>
  <si>
    <t xml:space="preserve">0102010200</t>
  </si>
  <si>
    <t xml:space="preserve">Автоматический выключатель TD100H (85kA) FMU 50A 3P3T</t>
  </si>
  <si>
    <t xml:space="preserve">Автоматический выключатель TD100H (85kA) FMU 50A 4P3T</t>
  </si>
  <si>
    <t xml:space="preserve">Автоматический выключатель TD100H (85kA) FMU 50A 4P3T+N/2</t>
  </si>
  <si>
    <t xml:space="preserve">Автоматический выключатель TD100H (85kA) FMU 50A 4P4T</t>
  </si>
  <si>
    <t xml:space="preserve">Автоматический выключатель TD100H (85kA) FMU 63A 3P2T</t>
  </si>
  <si>
    <t xml:space="preserve">0102010300</t>
  </si>
  <si>
    <t xml:space="preserve">Автоматический выключатель TD100H (85kA) FMU 63A 3P3T</t>
  </si>
  <si>
    <t xml:space="preserve">Автоматический выключатель TD100H (85kA) FMU 63A 4P3T</t>
  </si>
  <si>
    <t xml:space="preserve">Автоматический выключатель TD100H (85kA) FMU 63A 4P3T+N/2</t>
  </si>
  <si>
    <t xml:space="preserve">Автоматический выключатель TD100H (85kA) FMU 63A 4P4T</t>
  </si>
  <si>
    <t xml:space="preserve">Автоматический выключатель TD100H (85kA) FMU 80A 3P2T</t>
  </si>
  <si>
    <t xml:space="preserve">Автоматический выключатель TD100H (85kA) FMU 80A 3P3T</t>
  </si>
  <si>
    <t xml:space="preserve">Автоматический выключатель TD100H (85kA) FMU 80A 4P3T</t>
  </si>
  <si>
    <t xml:space="preserve">Автоматический выключатель TD100H (85kA) FMU 80A 4P3T+N/2</t>
  </si>
  <si>
    <t xml:space="preserve">Автоматический выключатель TD100H (85kA) FMU 80A 4P4T</t>
  </si>
  <si>
    <t xml:space="preserve">Автоматический выключатель TD100H (85kA) FTU 100A 3P2T</t>
  </si>
  <si>
    <t xml:space="preserve">Автоматический выключатель TD100H (85kA) FTU 100A 3P3T</t>
  </si>
  <si>
    <t xml:space="preserve">Автоматический выключатель TD100H (85kA) FTU 100A 4P3T</t>
  </si>
  <si>
    <t xml:space="preserve">Автоматический выключатель TD100H (85kA) FTU 100A 4P3T+N/2</t>
  </si>
  <si>
    <t xml:space="preserve">Автоматический выключатель TD100H (85kA) FTU 100A 4P4T</t>
  </si>
  <si>
    <t xml:space="preserve">Автоматический выключатель TD100H (85kA) FTU 16A 3P2T</t>
  </si>
  <si>
    <t xml:space="preserve">Автоматический выключатель TD100H (85kA) FTU 16A 3P3T</t>
  </si>
  <si>
    <t xml:space="preserve">Автоматический выключатель TD100H (85kA) FTU 16A 4P3T</t>
  </si>
  <si>
    <t xml:space="preserve">Автоматический выключатель TD100H (85kA) FTU 16A 4P3T+N/2</t>
  </si>
  <si>
    <t xml:space="preserve">Автоматический выключатель TD100H (85kA) FTU 16A 4P4T</t>
  </si>
  <si>
    <t xml:space="preserve">Автоматический выключатель TD100H (85kA) FTU 20A 3P2T</t>
  </si>
  <si>
    <t xml:space="preserve">Автоматический выключатель TD100H (85kA) FTU 20A 3P3T</t>
  </si>
  <si>
    <t xml:space="preserve">Автоматический выключатель TD100H (85kA) FTU 20A 4P3T</t>
  </si>
  <si>
    <t xml:space="preserve">Автоматический выключатель TD100H (85kA) FTU 20A 4P3T+N/2</t>
  </si>
  <si>
    <t xml:space="preserve">Автоматический выключатель TD100H (85kA) FTU 20A 4P4T</t>
  </si>
  <si>
    <t xml:space="preserve">Автоматический выключатель TD100H (85kA) FTU 25A 3P2T</t>
  </si>
  <si>
    <t xml:space="preserve">Автоматический выключатель TD100H (85kA) FTU 25A 3P3T</t>
  </si>
  <si>
    <t xml:space="preserve">Автоматический выключатель TD100H (85kA) FTU 25A 4P3T</t>
  </si>
  <si>
    <t xml:space="preserve">Автоматический выключатель TD100H (85kA) FTU 25A 4P3T+N/2</t>
  </si>
  <si>
    <t xml:space="preserve">Автоматический выключатель TD100H (85kA) FTU 25A 4P4T</t>
  </si>
  <si>
    <t xml:space="preserve">Автоматический выключатель TD100H (85kA) FTU 32A 3P2T</t>
  </si>
  <si>
    <t xml:space="preserve">Автоматический выключатель TD100H (85kA) FTU 32A 3P3T</t>
  </si>
  <si>
    <t xml:space="preserve">Автоматический выключатель TD100H (85kA) FTU 32A 4P3T</t>
  </si>
  <si>
    <t xml:space="preserve">Автоматический выключатель TD100H (85kA) FTU 32A 4P3T+N/2</t>
  </si>
  <si>
    <t xml:space="preserve">Автоматический выключатель TD100H (85kA) FTU 32A 4P4T</t>
  </si>
  <si>
    <t xml:space="preserve">Автоматический выключатель TD100H (85kA) FTU 40A 3P2T</t>
  </si>
  <si>
    <t xml:space="preserve">Автоматический выключатель TD100H (85kA) FTU 40A 3P3T</t>
  </si>
  <si>
    <t xml:space="preserve">Автоматический выключатель TD100H (85kA) FTU 40A 4P3T</t>
  </si>
  <si>
    <t xml:space="preserve">Автоматический выключатель TD100H (85kA) FTU 40A 4P3T+N/2</t>
  </si>
  <si>
    <t xml:space="preserve">Автоматический выключатель TD100H (85kA) FTU 40A 4P4T</t>
  </si>
  <si>
    <t xml:space="preserve">Автоматический выключатель TD100H (85kA) FTU 50A 3P2T</t>
  </si>
  <si>
    <t xml:space="preserve">Автоматический выключатель TD100H (85kA) FTU 50A 3P3T</t>
  </si>
  <si>
    <t xml:space="preserve">Автоматический выключатель TD100H (85kA) FTU 50A 4P3T</t>
  </si>
  <si>
    <t xml:space="preserve">Автоматический выключатель TD100H (85kA) FTU 50A 4P3T+N/2</t>
  </si>
  <si>
    <t xml:space="preserve">Автоматический выключатель TD100H (85kA) FTU 50A 4P4T</t>
  </si>
  <si>
    <t xml:space="preserve">Автоматический выключатель TD100H (85kA) FTU 63A 3P2T</t>
  </si>
  <si>
    <t xml:space="preserve">0102001600</t>
  </si>
  <si>
    <t xml:space="preserve">Автоматический выключатель TD100H (85kA) FTU 63A 3P3T</t>
  </si>
  <si>
    <t xml:space="preserve">Автоматический выключатель TD100H (85kA) FTU 63A 4P3T</t>
  </si>
  <si>
    <t xml:space="preserve">Автоматический выключатель TD100H (85kA) FTU 63A 4P3T+N/2</t>
  </si>
  <si>
    <t xml:space="preserve">Автоматический выключатель TD100H (85kA) FTU 63A 4P4T</t>
  </si>
  <si>
    <t xml:space="preserve">Автоматический выключатель TD100H (85kA) FTU 80A 3P2T</t>
  </si>
  <si>
    <t xml:space="preserve">Автоматический выключатель TD100H (85kA) FTU 80A 3P3T</t>
  </si>
  <si>
    <t xml:space="preserve">Автоматический выключатель TD100H (85kA) FTU 80A 4P3T</t>
  </si>
  <si>
    <t xml:space="preserve">Автоматический выключатель TD100H (85kA) FTU 80A 4P3T+N/2</t>
  </si>
  <si>
    <t xml:space="preserve">Автоматический выключатель TD100H (85kA) FTU 80A 4P4T</t>
  </si>
  <si>
    <t xml:space="preserve">Автоматический выключатель TD100L (150kA) FMU 100A 3P2T</t>
  </si>
  <si>
    <t xml:space="preserve">Автоматический выключатель TD100L (150kA) FMU 100A 3P3T</t>
  </si>
  <si>
    <t xml:space="preserve">Автоматический выключатель TD100L (150kA) FMU 100A 4P3T</t>
  </si>
  <si>
    <t xml:space="preserve">Автоматический выключатель TD100L (150kA) FMU 100A 4P3T+N/2</t>
  </si>
  <si>
    <t xml:space="preserve">Автоматический выключатель TD100L (150kA) FMU 100A 4P4T</t>
  </si>
  <si>
    <t xml:space="preserve">Автоматический выключатель TD100L (150kA) FMU 16A 3P2T</t>
  </si>
  <si>
    <t xml:space="preserve">Автоматический выключатель TD100L (150kA) FMU 16A 3P3T</t>
  </si>
  <si>
    <t xml:space="preserve">Автоматический выключатель TD100L (150kA) FMU 16A 4P3T</t>
  </si>
  <si>
    <t xml:space="preserve">Автоматический выключатель TD100L (150kA) FMU 16A 4P3T+N/2</t>
  </si>
  <si>
    <t xml:space="preserve">Автоматический выключатель TD100L (150kA) FMU 16A 4P4T</t>
  </si>
  <si>
    <t xml:space="preserve">Автоматический выключатель TD100L (150kA) FMU 20A 3P2T</t>
  </si>
  <si>
    <t xml:space="preserve">Автоматический выключатель TD100L (150kA) FMU 20A 3P3T</t>
  </si>
  <si>
    <t xml:space="preserve">Автоматический выключатель TD100L (150kA) FMU 20A 4P3T</t>
  </si>
  <si>
    <t xml:space="preserve">Автоматический выключатель TD100L (150kA) FMU 20A 4P3T+N/2</t>
  </si>
  <si>
    <t xml:space="preserve">Автоматический выключатель TD100L (150kA) FMU 20A 4P4T</t>
  </si>
  <si>
    <t xml:space="preserve">Автоматический выключатель TD100L (150kA) FMU 25A 3P2T</t>
  </si>
  <si>
    <t xml:space="preserve">Автоматический выключатель TD100L (150kA) FMU 25A 3P3T</t>
  </si>
  <si>
    <t xml:space="preserve">Автоматический выключатель TD100L (150kA) FMU 25A 4P3T</t>
  </si>
  <si>
    <t xml:space="preserve">Автоматический выключатель TD100L (150kA) FMU 25A 4P3T+N/2</t>
  </si>
  <si>
    <t xml:space="preserve">Автоматический выключатель TD100L (150kA) FMU 25A 4P4T</t>
  </si>
  <si>
    <t xml:space="preserve">Автоматический выключатель TD100L (150kA) FMU 32A 3P2T</t>
  </si>
  <si>
    <t xml:space="preserve">Автоматический выключатель TD100L (150kA) FMU 32A 3P3T</t>
  </si>
  <si>
    <t xml:space="preserve">Автоматический выключатель TD100L (150kA) FMU 32A 4P3T</t>
  </si>
  <si>
    <t xml:space="preserve">Автоматический выключатель TD100L (150kA) FMU 32A 4P3T+N/2</t>
  </si>
  <si>
    <t xml:space="preserve">Автоматический выключатель TD100L (150kA) FMU 32A 4P4T</t>
  </si>
  <si>
    <t xml:space="preserve">Автоматический выключатель TD100L (150kA) FMU 40A 3P2T</t>
  </si>
  <si>
    <t xml:space="preserve">Автоматический выключатель TD100L (150kA) FMU 40A 3P3T</t>
  </si>
  <si>
    <t xml:space="preserve">Автоматический выключатель TD100L (150kA) FMU 40A 4P3T</t>
  </si>
  <si>
    <t xml:space="preserve">Автоматический выключатель TD100L (150kA) FMU 40A 4P3T+N/2</t>
  </si>
  <si>
    <t xml:space="preserve">Автоматический выключатель TD100L (150kA) FMU 40A 4P4T</t>
  </si>
  <si>
    <t xml:space="preserve">Автоматический выключатель TD100L (150kA) FMU 50A 3P2T</t>
  </si>
  <si>
    <t xml:space="preserve">Автоматический выключатель TD100L (150kA) FMU 50A 3P3T</t>
  </si>
  <si>
    <t xml:space="preserve">Автоматический выключатель TD100L (150kA) FMU 50A 4P3T</t>
  </si>
  <si>
    <t xml:space="preserve">Автоматический выключатель TD100L (150kA) FMU 50A 4P3T+N/2</t>
  </si>
  <si>
    <t xml:space="preserve">Автоматический выключатель TD100L (150kA) FMU 50A 4P4T</t>
  </si>
  <si>
    <t xml:space="preserve">Автоматический выключатель TD100L (150kA) FMU 63A 3P2T</t>
  </si>
  <si>
    <t xml:space="preserve">Автоматический выключатель TD100L (150kA) FMU 63A 3P3T</t>
  </si>
  <si>
    <t xml:space="preserve">Автоматический выключатель TD100L (150kA) FMU 63A 4P3T</t>
  </si>
  <si>
    <t xml:space="preserve">Автоматический выключатель TD100L (150kA) FMU 63A 4P3T+N/2</t>
  </si>
  <si>
    <t xml:space="preserve">Автоматический выключатель TD100L (150kA) FMU 63A 4P4T</t>
  </si>
  <si>
    <t xml:space="preserve">Автоматический выключатель TD100L (150kA) FMU 80A 3P2T</t>
  </si>
  <si>
    <t xml:space="preserve">Автоматический выключатель TD100L (150kA) FMU 80A 3P3T</t>
  </si>
  <si>
    <t xml:space="preserve">Автоматический выключатель TD100L (150kA) FMU 80A 4P3T</t>
  </si>
  <si>
    <t xml:space="preserve">Автоматический выключатель TD100L (150kA) FMU 80A 4P3T+N/2</t>
  </si>
  <si>
    <t xml:space="preserve">Автоматический выключатель TD100L (150kA) FMU 80A 4P4T</t>
  </si>
  <si>
    <t xml:space="preserve">Автоматический выключатель TD100L (150kA) FTU 100A 3P2T</t>
  </si>
  <si>
    <t xml:space="preserve">Автоматический выключатель TD100L (150kA) FTU 100A 3P3T</t>
  </si>
  <si>
    <t xml:space="preserve">Автоматический выключатель TD100L (150kA) FTU 100A 4P3T</t>
  </si>
  <si>
    <t xml:space="preserve">Автоматический выключатель TD100L (150kA) FTU 100A 4P3T+N/2</t>
  </si>
  <si>
    <t xml:space="preserve">Автоматический выключатель TD100L (150kA) FTU 100A 4P4T</t>
  </si>
  <si>
    <t xml:space="preserve">Автоматический выключатель TD100L (150kA) FTU 16A 3P2T</t>
  </si>
  <si>
    <t xml:space="preserve">Автоматический выключатель TD100L (150kA) FTU 16A 3P3T</t>
  </si>
  <si>
    <t xml:space="preserve">Автоматический выключатель TD100L (150kA) FTU 16A 4P3T</t>
  </si>
  <si>
    <t xml:space="preserve">Автоматический выключатель TD100L (150kA) FTU 16A 4P3T+N/2</t>
  </si>
  <si>
    <t xml:space="preserve">Автоматический выключатель TD100L (150kA) FTU 16A 4P4T</t>
  </si>
  <si>
    <t xml:space="preserve">Автоматический выключатель TD100L (150kA) FTU 20A 3P2T</t>
  </si>
  <si>
    <t xml:space="preserve">Автоматический выключатель TD100L (150kA) FTU 20A 3P3T</t>
  </si>
  <si>
    <t xml:space="preserve">Автоматический выключатель TD100L (150kA) FTU 20A 4P3T</t>
  </si>
  <si>
    <t xml:space="preserve">Автоматический выключатель TD100L (150kA) FTU 20A 4P3T+N/2</t>
  </si>
  <si>
    <t xml:space="preserve">Автоматический выключатель TD100L (150kA) FTU 20A 4P4T</t>
  </si>
  <si>
    <t xml:space="preserve">Автоматический выключатель TD100L (150kA) FTU 25A 3P2T</t>
  </si>
  <si>
    <t xml:space="preserve">Автоматический выключатель TD100L (150kA) FTU 25A 3P3T</t>
  </si>
  <si>
    <t xml:space="preserve">Автоматический выключатель TD100L (150kA) FTU 25A 4P3T</t>
  </si>
  <si>
    <t xml:space="preserve">Автоматический выключатель TD100L (150kA) FTU 25A 4P3T+N/2</t>
  </si>
  <si>
    <t xml:space="preserve">Автоматический выключатель TD100L (150kA) FTU 25A 4P4T</t>
  </si>
  <si>
    <t xml:space="preserve">Автоматический выключатель TD100L (150kA) FTU 32A 3P2T</t>
  </si>
  <si>
    <t xml:space="preserve">Автоматический выключатель TD100L (150kA) FTU 32A 3P3T</t>
  </si>
  <si>
    <t xml:space="preserve">Автоматический выключатель TD100L (150kA) FTU 32A 4P3T</t>
  </si>
  <si>
    <t xml:space="preserve">Автоматический выключатель TD100L (150kA) FTU 32A 4P3T+N/2</t>
  </si>
  <si>
    <t xml:space="preserve">Автоматический выключатель TD100L (150kA) FTU 32A 4P4T</t>
  </si>
  <si>
    <t xml:space="preserve">Автоматический выключатель TD100L (150kA) FTU 40A 3P2T</t>
  </si>
  <si>
    <t xml:space="preserve">Автоматический выключатель TD100L (150kA) FTU 40A 3P3T</t>
  </si>
  <si>
    <t xml:space="preserve">Автоматический выключатель TD100L (150kA) FTU 40A 4P3T</t>
  </si>
  <si>
    <t xml:space="preserve">Автоматический выключатель TD100L (150kA) FTU 40A 4P3T+N/2</t>
  </si>
  <si>
    <t xml:space="preserve">Автоматический выключатель TD100L (150kA) FTU 40A 4P4T</t>
  </si>
  <si>
    <t xml:space="preserve">Автоматический выключатель TD100L (150kA) FTU 50A 3P2T</t>
  </si>
  <si>
    <t xml:space="preserve">Автоматический выключатель TD100L (150kA) FTU 50A 3P3T</t>
  </si>
  <si>
    <t xml:space="preserve">Автоматический выключатель TD100L (150kA) FTU 50A 4P3T</t>
  </si>
  <si>
    <t xml:space="preserve">Автоматический выключатель TD100L (150kA) FTU 50A 4P3T+N/2</t>
  </si>
  <si>
    <t xml:space="preserve">Автоматический выключатель TD100L (150kA) FTU 50A 4P4T</t>
  </si>
  <si>
    <t xml:space="preserve">Автоматический выключатель TD100L (150kA) FTU 63A 3P2T</t>
  </si>
  <si>
    <t xml:space="preserve">Автоматический выключатель TD100L (150kA) FTU 63A 3P3T</t>
  </si>
  <si>
    <t xml:space="preserve">Автоматический выключатель TD100L (150kA) FTU 63A 4P3T</t>
  </si>
  <si>
    <t xml:space="preserve">Автоматический выключатель TD100L (150kA) FTU 63A 4P3T+N/2</t>
  </si>
  <si>
    <t xml:space="preserve">Автоматический выключатель TD100L (150kA) FTU 63A 4P4T</t>
  </si>
  <si>
    <t xml:space="preserve">Автоматический выключатель TD100L (150kA) FTU 80A 3P2T</t>
  </si>
  <si>
    <t xml:space="preserve">Автоматический выключатель TD100L (150kA) FTU 80A 3P3T</t>
  </si>
  <si>
    <t xml:space="preserve">Автоматический выключатель TD100L (150kA) FTU 80A 4P3T</t>
  </si>
  <si>
    <t xml:space="preserve">Автоматический выключатель TD100L (150kA) FTU 80A 4P3T+N/2</t>
  </si>
  <si>
    <t xml:space="preserve">Автоматический выключатель TD100L (150kA) FTU 80A 4P4T</t>
  </si>
  <si>
    <t xml:space="preserve">Автоматический выключатель TD100N (50kA) FMU 100A 3P2T</t>
  </si>
  <si>
    <t xml:space="preserve">102009600</t>
  </si>
  <si>
    <t xml:space="preserve">Автоматический выключатель TD100N (50kA) FMU 100A 3P3T</t>
  </si>
  <si>
    <t xml:space="preserve">Автоматический выключатель TD100N (50kA) FMU 100A 4P3T</t>
  </si>
  <si>
    <t xml:space="preserve">Автоматический выключатель TD100N (50kA) FMU 100A 4P3T+N/2</t>
  </si>
  <si>
    <t xml:space="preserve">Автоматический выключатель TD100N (50kA) FMU 100A 4P4T</t>
  </si>
  <si>
    <t xml:space="preserve">Автоматический выключатель TD100N (50kA) FMU 16A 3P2T</t>
  </si>
  <si>
    <t xml:space="preserve">102008800</t>
  </si>
  <si>
    <t xml:space="preserve">Автоматический выключатель TD100N (50kA) FMU 16A 3P3T</t>
  </si>
  <si>
    <t xml:space="preserve">Автоматический выключатель TD100N (50kA) FMU 16A 4P3T</t>
  </si>
  <si>
    <t xml:space="preserve">Автоматический выключатель TD100N (50kA) FMU 16A 4P3T+N/2</t>
  </si>
  <si>
    <t xml:space="preserve">Автоматический выключатель TD100N (50kA) FMU 16A 4P4T</t>
  </si>
  <si>
    <t xml:space="preserve">Автоматический выключатель TD100N (50kA) FMU 20A 3P2T</t>
  </si>
  <si>
    <t xml:space="preserve">102008900</t>
  </si>
  <si>
    <t xml:space="preserve">Автоматический выключатель TD100N (50kA) FMU 20A 3P3T</t>
  </si>
  <si>
    <t xml:space="preserve">Автоматический выключатель TD100N (50kA) FMU 20A 4P3T</t>
  </si>
  <si>
    <t xml:space="preserve">Автоматический выключатель TD100N (50kA) FMU 20A 4P3T+N/2</t>
  </si>
  <si>
    <t xml:space="preserve">Автоматический выключатель TD100N (50kA) FMU 20A 4P4T</t>
  </si>
  <si>
    <t xml:space="preserve">Автоматический выключатель TD100N (50kA) FMU 25A 3P2T</t>
  </si>
  <si>
    <t xml:space="preserve">0102009000</t>
  </si>
  <si>
    <t xml:space="preserve">Автоматический выключатель TD100N (50kA) FMU 25A 3P3T</t>
  </si>
  <si>
    <t xml:space="preserve">Автоматический выключатель TD100N (50kA) FMU 25A 4P3T</t>
  </si>
  <si>
    <t xml:space="preserve">Автоматический выключатель TD100N (50kA) FMU 25A 4P3T+N/2</t>
  </si>
  <si>
    <t xml:space="preserve">Автоматический выключатель TD100N (50kA) FMU 25A 4P4T</t>
  </si>
  <si>
    <t xml:space="preserve">Автоматический выключатель TD100N (50kA) FMU 32A 3P2T</t>
  </si>
  <si>
    <t xml:space="preserve">102009100</t>
  </si>
  <si>
    <t xml:space="preserve">Автоматический выключатель TD100N (50kA) FMU 32A 3P3T</t>
  </si>
  <si>
    <t xml:space="preserve">Автоматический выключатель TD100N (50kA) FMU 32A 4P3T</t>
  </si>
  <si>
    <t xml:space="preserve">Автоматический выключатель TD100N (50kA) FMU 32A 4P3T+N/2</t>
  </si>
  <si>
    <t xml:space="preserve">Автоматический выключатель TD100N (50kA) FMU 32A 4P4T</t>
  </si>
  <si>
    <t xml:space="preserve">Автоматический выключатель TD100N (50kA) FMU 40A 3P2T</t>
  </si>
  <si>
    <t xml:space="preserve">102009200</t>
  </si>
  <si>
    <t xml:space="preserve">Автоматический выключатель TD100N (50kA) FMU 40A 3P3T</t>
  </si>
  <si>
    <t xml:space="preserve">Автоматический выключатель TD100N (50kA) FMU 40A 4P3T</t>
  </si>
  <si>
    <t xml:space="preserve">Автоматический выключатель TD100N (50kA) FMU 40A 4P3T+N/2</t>
  </si>
  <si>
    <t xml:space="preserve">Автоматический выключатель TD100N (50kA) FMU 40A 4P4T</t>
  </si>
  <si>
    <t xml:space="preserve">Автоматический выключатель TD100N (50kA) FMU 50A 3P2T</t>
  </si>
  <si>
    <t xml:space="preserve">102009300</t>
  </si>
  <si>
    <t xml:space="preserve">Автоматический выключатель TD100N (50kA) FMU 50A 3P3T</t>
  </si>
  <si>
    <t xml:space="preserve">Автоматический выключатель TD100N (50kA) FMU 50A 4P3T</t>
  </si>
  <si>
    <t xml:space="preserve">Автоматический выключатель TD100N (50kA) FMU 50A 4P3T+N/2</t>
  </si>
  <si>
    <t xml:space="preserve">Автоматический выключатель TD100N (50kA) FMU 50A 4P4T</t>
  </si>
  <si>
    <t xml:space="preserve">Автоматический выключатель TD100N (50kA) FMU 63A 3P2T</t>
  </si>
  <si>
    <t xml:space="preserve">102009400</t>
  </si>
  <si>
    <t xml:space="preserve">Автоматический выключатель TD100N (50kA) FMU 63A 3P3T</t>
  </si>
  <si>
    <t xml:space="preserve">Автоматический выключатель TD100N (50kA) FMU 63A 4P3T</t>
  </si>
  <si>
    <t xml:space="preserve">Автоматический выключатель TD100N (50kA) FMU 63A 4P3T+N/2</t>
  </si>
  <si>
    <t xml:space="preserve">Автоматический выключатель TD100N (50kA) FMU 63A 4P4T</t>
  </si>
  <si>
    <t xml:space="preserve">102009500</t>
  </si>
  <si>
    <t xml:space="preserve">Автоматический выключатель TD100N (50kA) FMU 80A 3P2T</t>
  </si>
  <si>
    <t xml:space="preserve">Автоматический выключатель TD100N (50kA) FMU 80A 3P3T</t>
  </si>
  <si>
    <t xml:space="preserve">Автоматический выключатель TD100N (50kA) FMU 80A 4P3T</t>
  </si>
  <si>
    <t xml:space="preserve">Автоматический выключатель TD100N (50kA) FMU 80A 4P3T+N/2</t>
  </si>
  <si>
    <t xml:space="preserve">Автоматический выключатель TD100N (50kA) FMU 80A 4P4T</t>
  </si>
  <si>
    <t xml:space="preserve">Автоматический выключатель TD100N (50kA) FTU 100A 3P2T</t>
  </si>
  <si>
    <t xml:space="preserve">102000900</t>
  </si>
  <si>
    <t xml:space="preserve">Автоматический выключатель TD100N (50kA) FTU 100A 3P3T</t>
  </si>
  <si>
    <t xml:space="preserve">Автоматический выключатель TD100N (50kA) FTU 100A 4P3T</t>
  </si>
  <si>
    <t xml:space="preserve">Автоматический выключатель TD100N (50kA) FTU 100A 4P3T+N/2</t>
  </si>
  <si>
    <t xml:space="preserve">Автоматический выключатель TD100N (50kA) FTU 100A 4P4T</t>
  </si>
  <si>
    <t xml:space="preserve">Автоматический выключатель TD100N (50kA) FTU 16A 3P2T</t>
  </si>
  <si>
    <t xml:space="preserve">102000100</t>
  </si>
  <si>
    <t xml:space="preserve">Автоматический выключатель TD100N (50kA) FTU 16A 3P3T</t>
  </si>
  <si>
    <t xml:space="preserve">Автоматический выключатель TD100N (50kA) FTU 16A 4P3T</t>
  </si>
  <si>
    <t xml:space="preserve">Автоматический выключатель TD100N (50kA) FTU 16A 4P3T+N/2</t>
  </si>
  <si>
    <t xml:space="preserve">Автоматический выключатель TD100N (50kA) FTU 16A 4P4T</t>
  </si>
  <si>
    <t xml:space="preserve">Автоматический выключатель TD100N (50kA) FTU 20A 3P2T</t>
  </si>
  <si>
    <t xml:space="preserve">102000200</t>
  </si>
  <si>
    <t xml:space="preserve">Автоматический выключатель TD100N (50kA) FTU 20A 3P3T</t>
  </si>
  <si>
    <t xml:space="preserve">Автоматический выключатель TD100N (50kA) FTU 20A 4P3T</t>
  </si>
  <si>
    <t xml:space="preserve">Автоматический выключатель TD100N (50kA) FTU 20A 4P3T+N/2</t>
  </si>
  <si>
    <t xml:space="preserve">Автоматический выключатель TD100N (50kA) FTU 20A 4P4T</t>
  </si>
  <si>
    <t xml:space="preserve">Автоматический выключатель TD100N (50kA) FTU 25A 3P2T</t>
  </si>
  <si>
    <t xml:space="preserve">102000300</t>
  </si>
  <si>
    <t xml:space="preserve">Автоматический выключатель TD100N (50kA) FTU 25A 3P3T</t>
  </si>
  <si>
    <t xml:space="preserve">Автоматический выключатель TD100N (50kA) FTU 25A 4P3T</t>
  </si>
  <si>
    <t xml:space="preserve">Автоматический выключатель TD100N (50kA) FTU 25A 4P3T+N/2</t>
  </si>
  <si>
    <t xml:space="preserve">Автоматический выключатель TD100N (50kA) FTU 25A 4P4T</t>
  </si>
  <si>
    <t xml:space="preserve">Автоматический выключатель TD100N (50kA) FTU 32A 3P2T</t>
  </si>
  <si>
    <t xml:space="preserve">102000400</t>
  </si>
  <si>
    <t xml:space="preserve">Автоматический выключатель TD100N (50kA) FTU 32A 3P3T</t>
  </si>
  <si>
    <t xml:space="preserve">Автоматический выключатель TD100N (50kA) FTU 32A 4P3T</t>
  </si>
  <si>
    <t xml:space="preserve">Автоматический выключатель TD100N (50kA) FTU 32A 4P3T+N/2</t>
  </si>
  <si>
    <t xml:space="preserve">Автоматический выключатель TD100N (50kA) FTU 32A 4P4T</t>
  </si>
  <si>
    <t xml:space="preserve">Автоматический выключатель TD100N (50kA) FTU 40A 3P2T</t>
  </si>
  <si>
    <t xml:space="preserve">102000500</t>
  </si>
  <si>
    <t xml:space="preserve">Автоматический выключатель TD100N (50kA) FTU 40A 3P3T</t>
  </si>
  <si>
    <t xml:space="preserve">Автоматический выключатель TD100N (50kA) FTU 40A 4P3T</t>
  </si>
  <si>
    <t xml:space="preserve">Автоматический выключатель TD100N (50kA) FTU 40A 4P3T+N/2</t>
  </si>
  <si>
    <t xml:space="preserve">Автоматический выключатель TD100N (50kA) FTU 40A 4P4T</t>
  </si>
  <si>
    <t xml:space="preserve">Автоматический выключатель TD100N (50kA) FTU 50A 3P2T</t>
  </si>
  <si>
    <t xml:space="preserve">0102000600</t>
  </si>
  <si>
    <t xml:space="preserve">Автоматический выключатель TD100N (50kA) FTU 50A 3P3T</t>
  </si>
  <si>
    <t xml:space="preserve">Автоматический выключатель TD100N (50kA) FTU 50A 4P3T</t>
  </si>
  <si>
    <t xml:space="preserve">Автоматический выключатель TD100N (50kA) FTU 50A 4P3T+N/2</t>
  </si>
  <si>
    <t xml:space="preserve">Автоматический выключатель TD100N (50kA) FTU 50A 4P4T</t>
  </si>
  <si>
    <t xml:space="preserve">Автоматический выключатель TD100N (50kA) FTU 63A 3P2T</t>
  </si>
  <si>
    <t xml:space="preserve">0102000700</t>
  </si>
  <si>
    <t xml:space="preserve">Автоматический выключатель TD100N (50kA) FTU 63A 3P3T</t>
  </si>
  <si>
    <t xml:space="preserve">Автоматический выключатель TD100N (50kA) FTU 63A 4P3T</t>
  </si>
  <si>
    <t xml:space="preserve">Автоматический выключатель TD100N (50kA) FTU 63A 4P3T+N/2</t>
  </si>
  <si>
    <t xml:space="preserve">Автоматический выключатель TD100N (50kA) FTU 63A 4P4T</t>
  </si>
  <si>
    <t xml:space="preserve">Автоматический выключатель TD100N (50kA) FTU 80A 3P2T</t>
  </si>
  <si>
    <t xml:space="preserve">0102000800</t>
  </si>
  <si>
    <t xml:space="preserve">Автоматический выключатель TD100N (50kA) FTU 80A 3P3T</t>
  </si>
  <si>
    <t xml:space="preserve">Автоматический выключатель TD100N (50kA) FTU 80A 4P3T</t>
  </si>
  <si>
    <t xml:space="preserve">Автоматический выключатель TD100N (50kA) FTU 80A 4P3T+N/2</t>
  </si>
  <si>
    <t xml:space="preserve">Автоматический выключатель TD100N (50kA) FTU 80A 4P4T</t>
  </si>
  <si>
    <t xml:space="preserve">Автоматический выключатель TD160H (85kA) FMU 100A 3P2T</t>
  </si>
  <si>
    <t xml:space="preserve">102015000</t>
  </si>
  <si>
    <t xml:space="preserve">Автоматический выключатель TD160H (85kA) FMU 100A 3P3T</t>
  </si>
  <si>
    <t xml:space="preserve">Автоматический выключатель TD160H (85kA) FMU 100A 4P3T</t>
  </si>
  <si>
    <t xml:space="preserve">Автоматический выключатель TD160H (85kA) FMU 100A 4P3T+N/2</t>
  </si>
  <si>
    <t xml:space="preserve">Автоматический выключатель TD160H (85kA) FMU 100A 4P4T</t>
  </si>
  <si>
    <t xml:space="preserve">Автоматический выключатель TD160H (85kA) FMU 125A 3P2T</t>
  </si>
  <si>
    <t xml:space="preserve">0102016200</t>
  </si>
  <si>
    <t xml:space="preserve">Автоматический выключатель TD160H (85kA) FMU 125A 3P3T</t>
  </si>
  <si>
    <t xml:space="preserve">Автоматический выключатель TD160H (85kA) FMU 125A 4P3T</t>
  </si>
  <si>
    <t xml:space="preserve">Автоматический выключатель TD160H (85kA) FMU 125A 4P3T+N/2</t>
  </si>
  <si>
    <t xml:space="preserve">Автоматический выключатель TD160H (85kA) FMU 125A 4P4T</t>
  </si>
  <si>
    <t xml:space="preserve">Автоматический выключатель TD160H (85kA) FMU 160A 3P2T</t>
  </si>
  <si>
    <t xml:space="preserve">0102016300</t>
  </si>
  <si>
    <t xml:space="preserve">Автоматический выключатель TD160H (85kA) FMU 160A 3P3T</t>
  </si>
  <si>
    <t xml:space="preserve">Автоматический выключатель TD160H (85kA) FMU 160A 4P3T</t>
  </si>
  <si>
    <t xml:space="preserve">Автоматический выключатель TD160H (85kA) FMU 160A 4P3T+N/2</t>
  </si>
  <si>
    <t xml:space="preserve">Автоматический выключатель TD160H (85kA) FMU 160A 4P4T</t>
  </si>
  <si>
    <t xml:space="preserve">Автоматический выключатель TD160H (85kA) FTU 100A 3P2T</t>
  </si>
  <si>
    <t xml:space="preserve">0102004500</t>
  </si>
  <si>
    <t xml:space="preserve">Автоматический выключатель TD160H (85kA) FTU 100A 3P3T</t>
  </si>
  <si>
    <t xml:space="preserve">Автоматический выключатель TD160H (85kA) FTU 100A 4P3T</t>
  </si>
  <si>
    <t xml:space="preserve">Автоматический выключатель TD160H (85kA) FTU 100A 4P3T+N/2</t>
  </si>
  <si>
    <t xml:space="preserve">Автоматический выключатель TD160H (85kA) FTU 100A 4P4T</t>
  </si>
  <si>
    <t xml:space="preserve">Автоматический выключатель TD160H (85kA) FTU 125A 3P2T</t>
  </si>
  <si>
    <t xml:space="preserve">Автоматический выключатель TD160H (85kA) FTU 125A 3P3T</t>
  </si>
  <si>
    <t xml:space="preserve">Автоматический выключатель TD160H (85kA) FTU 125A 4P3T</t>
  </si>
  <si>
    <t xml:space="preserve">Автоматический выключатель TD160H (85kA) FTU 125A 4P3T+N/2</t>
  </si>
  <si>
    <t xml:space="preserve">Автоматический выключатель TD160H (85kA) FTU 125A 4P4T</t>
  </si>
  <si>
    <t xml:space="preserve">Автоматический выключатель TD160H (85kA) FTU 160A 3P2T</t>
  </si>
  <si>
    <t xml:space="preserve">0102007600</t>
  </si>
  <si>
    <t xml:space="preserve">Автоматический выключатель TD160H (85kA) FTU 160A 3P3T</t>
  </si>
  <si>
    <t xml:space="preserve">Автоматический выключатель TD160H (85kA) FTU 160A 4P3T</t>
  </si>
  <si>
    <t xml:space="preserve">Автоматический выключатель TD160H (85kA) FTU 160A 4P3T+N/2</t>
  </si>
  <si>
    <t xml:space="preserve">Автоматический выключатель TD160H (85kA) FTU 160A 4P4T</t>
  </si>
  <si>
    <t xml:space="preserve">Автоматический выключатель TD160L (150kA) FMU 100A 3P2T</t>
  </si>
  <si>
    <t xml:space="preserve">Автоматический выключатель TD160L (150kA) FMU 100A 3P3T</t>
  </si>
  <si>
    <t xml:space="preserve">Автоматический выключатель TD160L (150kA) FMU 100A 4P3T</t>
  </si>
  <si>
    <t xml:space="preserve">Автоматический выключатель TD160L (150kA) FMU 100A 4P3T+N/2</t>
  </si>
  <si>
    <t xml:space="preserve">Автоматический выключатель TD160L (150kA) FMU 100A 4P4T</t>
  </si>
  <si>
    <t xml:space="preserve">Автоматический выключатель TD160L (150kA) FMU 125A 3P2T</t>
  </si>
  <si>
    <t xml:space="preserve">Автоматический выключатель TD160L (150kA) FMU 125A 3P3T</t>
  </si>
  <si>
    <t xml:space="preserve">Автоматический выключатель TD160L (150kA) FMU 125A 4P3T</t>
  </si>
  <si>
    <t xml:space="preserve">Автоматический выключатель TD160L (150kA) FMU 125A 4P3T+N/2</t>
  </si>
  <si>
    <t xml:space="preserve">Автоматический выключатель TD160L (150kA) FMU 125A 4P4T</t>
  </si>
  <si>
    <t xml:space="preserve">Автоматический выключатель TD160L (150kA) FMU 160A 3P2T</t>
  </si>
  <si>
    <t xml:space="preserve">Автоматический выключатель TD160L (150kA) FMU 160A 3P3T</t>
  </si>
  <si>
    <t xml:space="preserve">Автоматический выключатель TD160L (150kA) FMU 160A 4P3T</t>
  </si>
  <si>
    <t xml:space="preserve">Автоматический выключатель TD160L (150kA) FMU 160A 4P3T+N/2</t>
  </si>
  <si>
    <t xml:space="preserve">Автоматический выключатель TD160L (150kA) FMU 160A 4P4T</t>
  </si>
  <si>
    <t xml:space="preserve">Автоматический выключатель TD160L (150kA) FTU 100A 3P2T</t>
  </si>
  <si>
    <t xml:space="preserve">Автоматический выключатель TD160L (150kA) FTU 100A 3P3T</t>
  </si>
  <si>
    <t xml:space="preserve">Автоматический выключатель TD160L (150kA) FTU 100A 4P3T</t>
  </si>
  <si>
    <t xml:space="preserve">Автоматический выключатель TD160L (150kA) FTU 100A 4P3T+N/2</t>
  </si>
  <si>
    <t xml:space="preserve">Автоматический выключатель TD160L (150kA) FTU 100A 4P4T</t>
  </si>
  <si>
    <t xml:space="preserve">Автоматический выключатель TD160L (150kA) FTU 125A 3P2T</t>
  </si>
  <si>
    <t xml:space="preserve">Автоматический выключатель TD160L (150kA) FTU 125A 3P3T</t>
  </si>
  <si>
    <t xml:space="preserve">Автоматический выключатель TD160L (150kA) FTU 125A 4P3T</t>
  </si>
  <si>
    <t xml:space="preserve">Автоматический выключатель TD160L (150kA) FTU 125A 4P3T+N/2</t>
  </si>
  <si>
    <t xml:space="preserve">Автоматический выключатель TD160L (150kA) FTU 125A 4P4T</t>
  </si>
  <si>
    <t xml:space="preserve">Автоматический выключатель TD160L (150kA) FTU 160A 3P2T</t>
  </si>
  <si>
    <t xml:space="preserve">Автоматический выключатель TD160L (150kA) FTU 160A 3P3T</t>
  </si>
  <si>
    <t xml:space="preserve">Автоматический выключатель TD160L (150kA) FTU 160A 4P3T</t>
  </si>
  <si>
    <t xml:space="preserve">Автоматический выключатель TD160L (150kA) FTU 160A 4P3T+N/2</t>
  </si>
  <si>
    <t xml:space="preserve">Автоматический выключатель TD160L (150kA) FTU 160A 4P4T</t>
  </si>
  <si>
    <t xml:space="preserve">Автоматический выключатель TD160N (50kA) FMU 100A 3P2T</t>
  </si>
  <si>
    <t xml:space="preserve">0102015000</t>
  </si>
  <si>
    <t xml:space="preserve">Автоматический выключатель TD160N (50kA) FMU 100A 3P3T</t>
  </si>
  <si>
    <t xml:space="preserve">Автоматический выключатель TD160N (50kA) FMU 100A 4P3T</t>
  </si>
  <si>
    <t xml:space="preserve">Автоматический выключатель TD160N (50kA) FMU 100A 4P3T+N/2</t>
  </si>
  <si>
    <t xml:space="preserve">Автоматический выключатель TD160N (50kA) FMU 100A 4P4T</t>
  </si>
  <si>
    <t xml:space="preserve">Автоматический выключатель TD160N (50kA) FMU 125A 3P2T</t>
  </si>
  <si>
    <t xml:space="preserve">102015100</t>
  </si>
  <si>
    <t xml:space="preserve">Автоматический выключатель TD160N (50kA) FMU 125A 3P3T</t>
  </si>
  <si>
    <t xml:space="preserve">Автоматический выключатель TD160N (50kA) FMU 125A 4P3T</t>
  </si>
  <si>
    <t xml:space="preserve">Автоматический выключатель TD160N (50kA) FMU 125A 4P3T+N/2</t>
  </si>
  <si>
    <t xml:space="preserve">Автоматический выключатель TD160N (50kA) FMU 125A 4P4T</t>
  </si>
  <si>
    <t xml:space="preserve">Автоматический выключатель TD160N (50kA) FMU 160A 3P2T</t>
  </si>
  <si>
    <t xml:space="preserve">102015200</t>
  </si>
  <si>
    <t xml:space="preserve">Автоматический выключатель TD160N (50kA) FMU 160A 3P3T</t>
  </si>
  <si>
    <t xml:space="preserve">Автоматический выключатель TD160N (50kA) FMU 160A 4P3T</t>
  </si>
  <si>
    <t xml:space="preserve">Автоматический выключатель TD160N (50kA) FMU 160A 4P3T+N/2</t>
  </si>
  <si>
    <t xml:space="preserve">0103032600</t>
  </si>
  <si>
    <t xml:space="preserve">Автоматический выключатель TD160N (50kA) FMU 160A 4P4T</t>
  </si>
  <si>
    <t xml:space="preserve">Автоматический выключатель TD160N (50kA) FTU 100A 3P2T</t>
  </si>
  <si>
    <t xml:space="preserve">0102006300</t>
  </si>
  <si>
    <t xml:space="preserve">Автоматический выключатель TD160N (50kA) FTU 100A 3P3T</t>
  </si>
  <si>
    <t xml:space="preserve">Автоматический выключатель TD160N (50kA) FTU 100A 4P3T</t>
  </si>
  <si>
    <t xml:space="preserve">Автоматический выключатель TD160N (50kA) FTU 100A 4P3T+N/2</t>
  </si>
  <si>
    <t xml:space="preserve">Автоматический выключатель TD160N (50kA) FTU 100A 4P4T</t>
  </si>
  <si>
    <t xml:space="preserve">Автоматический выключатель TD160N (50kA) FTU 125A 3P2T</t>
  </si>
  <si>
    <t xml:space="preserve">102006400</t>
  </si>
  <si>
    <t xml:space="preserve">Автоматический выключатель TD160N (50kA) FTU 125A 3P3T</t>
  </si>
  <si>
    <t xml:space="preserve">Автоматический выключатель TD160N (50kA) FTU 125A 4P3T</t>
  </si>
  <si>
    <t xml:space="preserve">Автоматический выключатель TD160N (50kA) FTU 125A 4P3T+N/2</t>
  </si>
  <si>
    <t xml:space="preserve">Автоматический выключатель TD160N (50kA) FTU 125A 4P4T</t>
  </si>
  <si>
    <t xml:space="preserve">Автоматический выключатель TD160N (50kA) FTU 160A 3P2T</t>
  </si>
  <si>
    <t xml:space="preserve">102006500</t>
  </si>
  <si>
    <t xml:space="preserve">Автоматический выключатель TD160N (50kA) FTU 160A 3P3T</t>
  </si>
  <si>
    <t xml:space="preserve">Автоматический выключатель TD160N (50kA) FTU 160A 4P3T</t>
  </si>
  <si>
    <t xml:space="preserve">Автоматический выключатель TD160N (50kA) FTU 160A 4P3T+N/2</t>
  </si>
  <si>
    <t xml:space="preserve">Автоматический выключатель TD160N (50kA) FTU 160A 4P4T</t>
  </si>
  <si>
    <t xml:space="preserve">Автоматические выключатели серии TD (1 полюс)</t>
  </si>
  <si>
    <t xml:space="preserve">0113000950</t>
  </si>
  <si>
    <t xml:space="preserve">Автоматический выключатель TD160N 100A 1P</t>
  </si>
  <si>
    <t xml:space="preserve">0113001050</t>
  </si>
  <si>
    <t xml:space="preserve">Автоматический выключатель TD160N 125A 1P</t>
  </si>
  <si>
    <t xml:space="preserve">0113001150</t>
  </si>
  <si>
    <t xml:space="preserve">Автоматический выключатель TD160N 160A 1P</t>
  </si>
  <si>
    <t xml:space="preserve">0113000150</t>
  </si>
  <si>
    <t xml:space="preserve">Автоматический выключатель TD160N 16A 1P</t>
  </si>
  <si>
    <t xml:space="preserve">0113000350</t>
  </si>
  <si>
    <t xml:space="preserve">Автоматический выключатель TD160N 25A 1P</t>
  </si>
  <si>
    <t xml:space="preserve">0113000450</t>
  </si>
  <si>
    <t xml:space="preserve">Автоматический выключатель TD160N 32A 1P</t>
  </si>
  <si>
    <t xml:space="preserve">0113000550</t>
  </si>
  <si>
    <t xml:space="preserve">Автоматический выключатель TD160N 40A 1P</t>
  </si>
  <si>
    <t xml:space="preserve">0113000650</t>
  </si>
  <si>
    <t xml:space="preserve">Автоматический выключатель TD160N 50A 1P</t>
  </si>
  <si>
    <t xml:space="preserve">0113000750</t>
  </si>
  <si>
    <t xml:space="preserve">Автоматический выключатель TD160N 63A 1P</t>
  </si>
  <si>
    <t xml:space="preserve">0113000850</t>
  </si>
  <si>
    <t xml:space="preserve">Автоматический выключатель TD160N 80A 1P</t>
  </si>
  <si>
    <t xml:space="preserve">Автоматические выключатели серии TS</t>
  </si>
  <si>
    <t xml:space="preserve">0105026100</t>
  </si>
  <si>
    <t xml:space="preserve">Автоматический выключатель TS100H (85kA) ETS23 40A 3P3T</t>
  </si>
  <si>
    <t xml:space="preserve">Автоматический выключатель TS100H (85kA) ETS23 80A 3P3T</t>
  </si>
  <si>
    <t xml:space="preserve">Автоматический выключатель TS100H (85kA) FMU 100A 3P2T</t>
  </si>
  <si>
    <t xml:space="preserve">Автоматический выключатель TS100H (85kA) FMU 100A 3P3T</t>
  </si>
  <si>
    <t xml:space="preserve">Автоматический выключатель TS100H (85kA) FMU 100A 4P3T</t>
  </si>
  <si>
    <t xml:space="preserve">Автоматический выключатель TS100H (85kA) FMU 100A 4P3T+N/2</t>
  </si>
  <si>
    <t xml:space="preserve">Автоматический выключатель TS100H (85kA) FMU 100A 4P4T</t>
  </si>
  <si>
    <t xml:space="preserve">Автоматический выключатель TS100H (85kA) FMU 40A 3P2T</t>
  </si>
  <si>
    <t xml:space="preserve">Автоматический выключатель TS100H (85kA) FMU 40A 3P3T</t>
  </si>
  <si>
    <t xml:space="preserve">Автоматический выключатель TS100H (85kA) FMU 40A 4P3T</t>
  </si>
  <si>
    <t xml:space="preserve">Автоматический выключатель TS100H (85kA) FMU 40A 4P3T+N/2</t>
  </si>
  <si>
    <t xml:space="preserve">Автоматический выключатель TS100H (85kA) FMU 40A 4P4T</t>
  </si>
  <si>
    <t xml:space="preserve">Автоматический выключатель TS100H (85kA) FMU 50A 3P2T</t>
  </si>
  <si>
    <t xml:space="preserve">Автоматический выключатель TS100H (85kA) FMU 50A 3P3T</t>
  </si>
  <si>
    <t xml:space="preserve">Автоматический выключатель TS100H (85kA) FMU 50A 4P3T</t>
  </si>
  <si>
    <t xml:space="preserve">Автоматический выключатель TS100H (85kA) FMU 50A 4P3T+N/2</t>
  </si>
  <si>
    <t xml:space="preserve">Автоматический выключатель TS100H (85kA) FMU 50A 4P4T</t>
  </si>
  <si>
    <t xml:space="preserve">Автоматический выключатель TS100H (85kA) FMU 63A 3P2T</t>
  </si>
  <si>
    <t xml:space="preserve">105012200</t>
  </si>
  <si>
    <t xml:space="preserve">Автоматический выключатель TS100H (85kA) FMU 63A 3P3T</t>
  </si>
  <si>
    <t xml:space="preserve">Автоматический выключатель TS100H (85kA) FMU 63A 4P3T</t>
  </si>
  <si>
    <t xml:space="preserve">Автоматический выключатель TS100H (85kA) FMU 63A 4P3T+N/2</t>
  </si>
  <si>
    <t xml:space="preserve">Автоматический выключатель TS100H (85kA) FMU 63A 4P4T</t>
  </si>
  <si>
    <t xml:space="preserve">Автоматический выключатель TS100H (85kA) FMU 80A 3P2T</t>
  </si>
  <si>
    <t xml:space="preserve">Автоматический выключатель TS100H (85kA) FMU 80A 3P3T</t>
  </si>
  <si>
    <t xml:space="preserve">Автоматический выключатель TS100H (85kA) FMU 80A 4P3T</t>
  </si>
  <si>
    <t xml:space="preserve">Автоматический выключатель TS100H (85kA) FMU 80A 4P3T+N/2</t>
  </si>
  <si>
    <t xml:space="preserve">Автоматический выключатель TS100H (85kA) FMU 80A 4P4T</t>
  </si>
  <si>
    <t xml:space="preserve">Автоматический выключатель TS100H (85kA) FTU 100A 3P2T</t>
  </si>
  <si>
    <t xml:space="preserve">Автоматический выключатель TS100H (85kA) FTU 100A 3P3T</t>
  </si>
  <si>
    <t xml:space="preserve">Автоматический выключатель TS100H (85kA) FTU 100A 4P3T</t>
  </si>
  <si>
    <t xml:space="preserve">Автоматический выключатель TS100H (85kA) FTU 100A 4P3T+N/2</t>
  </si>
  <si>
    <t xml:space="preserve">Автоматический выключатель TS100H (85kA) FTU 100A 4P4T</t>
  </si>
  <si>
    <t xml:space="preserve">Автоматический выключатель TS100H (85kA) FTU 40A 3P2T</t>
  </si>
  <si>
    <t xml:space="preserve">Автоматический выключатель TS100H (85kA) FTU 40A 3P3T</t>
  </si>
  <si>
    <t xml:space="preserve">Автоматический выключатель TS100H (85kA) FTU 40A 4P3T</t>
  </si>
  <si>
    <t xml:space="preserve">Автоматический выключатель TS100H (85kA) FTU 40A 4P3T+N/2</t>
  </si>
  <si>
    <t xml:space="preserve">Автоматический выключатель TS100H (85kA) FTU 40A 4P4T</t>
  </si>
  <si>
    <t xml:space="preserve">Автоматический выключатель TS100H (85kA) FTU 50A 3P2T</t>
  </si>
  <si>
    <t xml:space="preserve">Автоматический выключатель TS100H (85kA) FTU 50A 3P3T</t>
  </si>
  <si>
    <t xml:space="preserve">Автоматический выключатель TS100H (85kA) FTU 50A 4P3T</t>
  </si>
  <si>
    <t xml:space="preserve">Автоматический выключатель TS100H (85kA) FTU 50A 4P3T+N/2</t>
  </si>
  <si>
    <t xml:space="preserve">Автоматический выключатель TS100H (85kA) FTU 50A 4P4T</t>
  </si>
  <si>
    <t xml:space="preserve">Автоматический выключатель TS100H (85kA) FTU 63A 3P2T</t>
  </si>
  <si>
    <t xml:space="preserve">Автоматический выключатель TS100H (85kA) FTU 63A 3P3T</t>
  </si>
  <si>
    <t xml:space="preserve">Автоматический выключатель TS100H (85kA) FTU 63A 4P3T</t>
  </si>
  <si>
    <t xml:space="preserve">Автоматический выключатель TS100H (85kA) FTU 63A 4P3T+N/2</t>
  </si>
  <si>
    <t xml:space="preserve">Автоматический выключатель TS100H (85kA) FTU 63A 4P4T</t>
  </si>
  <si>
    <t xml:space="preserve">Автоматический выключатель TS100H (85kA) FTU 80A 3P2T</t>
  </si>
  <si>
    <t xml:space="preserve">Автоматический выключатель TS100H (85kA) FTU 80A 3P3T</t>
  </si>
  <si>
    <t xml:space="preserve">Автоматический выключатель TS100H (85kA) FTU 80A 4P3T</t>
  </si>
  <si>
    <t xml:space="preserve">Автоматический выключатель TS100H (85kA) FTU 80A 4P3T+N/2</t>
  </si>
  <si>
    <t xml:space="preserve">Автоматический выключатель TS100H (85kA) FTU 80A 4P4T</t>
  </si>
  <si>
    <t xml:space="preserve">0105029900</t>
  </si>
  <si>
    <t xml:space="preserve">Автоматический выключатель TS100H MTU 63A 3P3T</t>
  </si>
  <si>
    <t xml:space="preserve">Автоматический выключатель TS100L (150kA) ETS23 40A 3P3T</t>
  </si>
  <si>
    <t xml:space="preserve">Автоматический выключатель TS100L (150kA) ETS23 80A 3P3T</t>
  </si>
  <si>
    <t xml:space="preserve">Автоматический выключатель TS100L (150kA) FMU 100A 3P2T</t>
  </si>
  <si>
    <t xml:space="preserve">Автоматический выключатель TS100L (150kA) FMU 100A 3P3T</t>
  </si>
  <si>
    <t xml:space="preserve">Автоматический выключатель TS100L (150kA) FMU 100A 4P3T</t>
  </si>
  <si>
    <t xml:space="preserve">Автоматический выключатель TS100L (150kA) FMU 100A 4P3T+N/2</t>
  </si>
  <si>
    <t xml:space="preserve">Автоматический выключатель TS100L (150kA) FMU 100A 4P4T</t>
  </si>
  <si>
    <t xml:space="preserve">Автоматический выключатель TS100L (150kA) FMU 40A 3P2T</t>
  </si>
  <si>
    <t xml:space="preserve">Автоматический выключатель TS100L (150kA) FMU 40A 3P3T</t>
  </si>
  <si>
    <t xml:space="preserve">Автоматический выключатель TS100L (150kA) FMU 40A 4P3T</t>
  </si>
  <si>
    <t xml:space="preserve">Автоматический выключатель TS100L (150kA) FMU 40A 4P3T+N/2</t>
  </si>
  <si>
    <t xml:space="preserve">Автоматический выключатель TS100L (150kA) FMU 40A 4P4T</t>
  </si>
  <si>
    <t xml:space="preserve">Автоматический выключатель TS100L (150kA) FMU 50A 3P2T</t>
  </si>
  <si>
    <t xml:space="preserve">Автоматический выключатель TS100L (150kA) FMU 50A 3P3T</t>
  </si>
  <si>
    <t xml:space="preserve">Автоматический выключатель TS100L (150kA) FMU 50A 4P3T</t>
  </si>
  <si>
    <t xml:space="preserve">Автоматический выключатель TS100L (150kA) FMU 50A 4P3T+N/2</t>
  </si>
  <si>
    <t xml:space="preserve">Автоматический выключатель TS100L (150kA) FMU 50A 4P4T</t>
  </si>
  <si>
    <t xml:space="preserve">Автоматический выключатель TS100L (150kA) FMU 63A 3P2T</t>
  </si>
  <si>
    <t xml:space="preserve">Автоматический выключатель TS100L (150kA) FMU 63A 3P3T</t>
  </si>
  <si>
    <t xml:space="preserve">Автоматический выключатель TS100L (150kA) FMU 63A 4P3T</t>
  </si>
  <si>
    <t xml:space="preserve">Автоматический выключатель TS100L (150kA) FMU 63A 4P3T+N/2</t>
  </si>
  <si>
    <t xml:space="preserve">Автоматический выключатель TS100L (150kA) FMU 63A 4P4T</t>
  </si>
  <si>
    <t xml:space="preserve">Автоматический выключатель TS100L (150kA) FMU 80A 3P2T</t>
  </si>
  <si>
    <t xml:space="preserve">Автоматический выключатель TS100L (150kA) FMU 80A 3P3T</t>
  </si>
  <si>
    <t xml:space="preserve">Автоматический выключатель TS100L (150kA) FMU 80A 4P3T</t>
  </si>
  <si>
    <t xml:space="preserve">Автоматический выключатель TS100L (150kA) FMU 80A 4P3T+N/2</t>
  </si>
  <si>
    <t xml:space="preserve">Автоматический выключатель TS100L (150kA) FMU 80A 4P4T</t>
  </si>
  <si>
    <t xml:space="preserve">Автоматический выключатель TS100L (150kA) FTU 100A 3P2T</t>
  </si>
  <si>
    <t xml:space="preserve">Автоматический выключатель TS100L (150kA) FTU 100A 3P3T</t>
  </si>
  <si>
    <t xml:space="preserve">Автоматический выключатель TS100L (150kA) FTU 100A 4P3T</t>
  </si>
  <si>
    <t xml:space="preserve">Автоматический выключатель TS100L (150kA) FTU 100A 4P3T+N/2</t>
  </si>
  <si>
    <t xml:space="preserve">Автоматический выключатель TS100L (150kA) FTU 100A 4P4T</t>
  </si>
  <si>
    <t xml:space="preserve">Автоматический выключатель TS100L (150kA) FTU 40A 3P2T</t>
  </si>
  <si>
    <t xml:space="preserve">Автоматический выключатель TS100L (150kA) FTU 40A 3P3T</t>
  </si>
  <si>
    <t xml:space="preserve">Автоматический выключатель TS100L (150kA) FTU 40A 4P3T</t>
  </si>
  <si>
    <t xml:space="preserve">Автоматический выключатель TS100L (150kA) FTU 40A 4P3T+N/2</t>
  </si>
  <si>
    <t xml:space="preserve">Автоматический выключатель TS100L (150kA) FTU 40A 4P4T</t>
  </si>
  <si>
    <t xml:space="preserve">Автоматический выключатель TS100L (150kA) FTU 50A 3P2T</t>
  </si>
  <si>
    <t xml:space="preserve">Автоматический выключатель TS100L (150kA) FTU 50A 3P3T</t>
  </si>
  <si>
    <t xml:space="preserve">Автоматический выключатель TS100L (150kA) FTU 50A 4P3T</t>
  </si>
  <si>
    <t xml:space="preserve">Автоматический выключатель TS100L (150kA) FTU 50A 4P3T+N/2</t>
  </si>
  <si>
    <t xml:space="preserve">Автоматический выключатель TS100L (150kA) FTU 50A 4P4T</t>
  </si>
  <si>
    <t xml:space="preserve">Автоматический выключатель TS100L (150kA) FTU 63A 3P2T</t>
  </si>
  <si>
    <t xml:space="preserve">Автоматический выключатель TS100L (150kA) FTU 63A 3P3T</t>
  </si>
  <si>
    <t xml:space="preserve">Автоматический выключатель TS100L (150kA) FTU 63A 4P3T</t>
  </si>
  <si>
    <t xml:space="preserve">Автоматический выключатель TS100L (150kA) FTU 63A 4P3T+N/2</t>
  </si>
  <si>
    <t xml:space="preserve">Автоматический выключатель TS100L (150kA) FTU 63A 4P4T</t>
  </si>
  <si>
    <t xml:space="preserve">Автоматический выключатель TS100L (150kA) FTU 80A 3P2T</t>
  </si>
  <si>
    <t xml:space="preserve">Автоматический выключатель TS100L (150kA) FTU 80A 3P3T</t>
  </si>
  <si>
    <t xml:space="preserve">Автоматический выключатель TS100L (150kA) FTU 80A 4P3T</t>
  </si>
  <si>
    <t xml:space="preserve">Автоматический выключатель TS100L (150kA) FTU 80A 4P3T+N/2</t>
  </si>
  <si>
    <t xml:space="preserve">Автоматический выключатель TS100L (150kA) FTU 80A 4P4T</t>
  </si>
  <si>
    <t xml:space="preserve">Автоматический выключатель TS100L (150kA) MTU 1.6A 3P3T</t>
  </si>
  <si>
    <t xml:space="preserve">Автоматический выключатель TS100L (150kA) MTU 12A 3P3T</t>
  </si>
  <si>
    <t xml:space="preserve">Автоматический выключатель TS100L (150kA) MTU 20A 3P3T</t>
  </si>
  <si>
    <t xml:space="preserve">Автоматический выключатель TS100L (150kA) MTU 3.2A 3P3T</t>
  </si>
  <si>
    <t xml:space="preserve">Автоматический выключатель TS100L (150kA) MTU 32A 3P3T</t>
  </si>
  <si>
    <t xml:space="preserve">Автоматический выключатель TS100L (150kA) MTU 50A 3P3T</t>
  </si>
  <si>
    <t xml:space="preserve">Автоматический выключатель TS100L (150kA) MTU 6.3A 3P3T</t>
  </si>
  <si>
    <t xml:space="preserve">Автоматический выключатель TS100L (150kA) MTU 63A 3P3T</t>
  </si>
  <si>
    <t xml:space="preserve">105026000</t>
  </si>
  <si>
    <t xml:space="preserve">Автоматический выключатель TS100N (50kA) ETS23 40A 3P3T</t>
  </si>
  <si>
    <t xml:space="preserve">105026300</t>
  </si>
  <si>
    <t xml:space="preserve">Автоматический выключатель TS100N (50kA) ETS23 80A 3P3T</t>
  </si>
  <si>
    <t xml:space="preserve">Автоматический выключатель TS100N (50kA) FMU 100A 3P2T</t>
  </si>
  <si>
    <t xml:space="preserve">105011900</t>
  </si>
  <si>
    <t xml:space="preserve">Автоматический выключатель TS100N (50kA) FMU 100A 3P3T</t>
  </si>
  <si>
    <t xml:space="preserve">Автоматический выключатель TS100N (50kA) FMU 100A 4P3T</t>
  </si>
  <si>
    <t xml:space="preserve">Автоматический выключатель TS100N (50kA) FMU 100A 4P3T+N/2</t>
  </si>
  <si>
    <t xml:space="preserve">Автоматический выключатель TS100N (50kA) FMU 100A 4P4T</t>
  </si>
  <si>
    <t xml:space="preserve">Автоматический выключатель TS100N (50kA) FMU 40A 3P2T</t>
  </si>
  <si>
    <t xml:space="preserve">105011500</t>
  </si>
  <si>
    <t xml:space="preserve">Автоматический выключатель TS100N (50kA) FMU 40A 3P3T</t>
  </si>
  <si>
    <t xml:space="preserve">Автоматический выключатель TS100N (50kA) FMU 40A 4P3T</t>
  </si>
  <si>
    <t xml:space="preserve">Автоматический выключатель TS100N (50kA) FMU 40A 4P3T+N/2</t>
  </si>
  <si>
    <t xml:space="preserve">Автоматический выключатель TS100N (50kA) FMU 40A 4P4T</t>
  </si>
  <si>
    <t xml:space="preserve">Автоматический выключатель TS100N (50kA) FMU 50A 3P2T</t>
  </si>
  <si>
    <t xml:space="preserve">105011600</t>
  </si>
  <si>
    <t xml:space="preserve">Автоматический выключатель TS100N (50kA) FMU 50A 3P3T</t>
  </si>
  <si>
    <t xml:space="preserve">Автоматический выключатель TS100N (50kA) FMU 50A 4P3T</t>
  </si>
  <si>
    <t xml:space="preserve">Автоматический выключатель TS100N (50kA) FMU 50A 4P3T+N/2</t>
  </si>
  <si>
    <t xml:space="preserve">Автоматический выключатель TS100N (50kA) FMU 50A 4P4T</t>
  </si>
  <si>
    <t xml:space="preserve">Автоматический выключатель TS100N (50kA) FMU 63A 3P2T</t>
  </si>
  <si>
    <t xml:space="preserve">105011700</t>
  </si>
  <si>
    <t xml:space="preserve">Автоматический выключатель TS100N (50kA) FMU 63A 3P3T</t>
  </si>
  <si>
    <t xml:space="preserve">Автоматический выключатель TS100N (50kA) FMU 63A 4P3T</t>
  </si>
  <si>
    <t xml:space="preserve">Автоматический выключатель TS100N (50kA) FMU 63A 4P3T+N/2</t>
  </si>
  <si>
    <t xml:space="preserve">Автоматический выключатель TS100N (50kA) FMU 63A 4P4T</t>
  </si>
  <si>
    <t xml:space="preserve">Автоматический выключатель TS100N (50kA) FMU 80A 3P2T</t>
  </si>
  <si>
    <t xml:space="preserve">105011800</t>
  </si>
  <si>
    <t xml:space="preserve">Автоматический выключатель TS100N (50kA) FMU 80A 3P3T</t>
  </si>
  <si>
    <t xml:space="preserve">Автоматический выключатель TS100N (50kA) FMU 80A 4P3T</t>
  </si>
  <si>
    <t xml:space="preserve">Автоматический выключатель TS100N (50kA) FMU 80A 4P3T+N/2</t>
  </si>
  <si>
    <t xml:space="preserve">Автоматический выключатель TS100N (50kA) FMU 80A 4P4T</t>
  </si>
  <si>
    <t xml:space="preserve">Автоматический выключатель TS100N (50kA) FTU 100A 3P2T</t>
  </si>
  <si>
    <t xml:space="preserve">Автоматический выключатель TS100N (50kA) FTU 100A 3P3T</t>
  </si>
  <si>
    <t xml:space="preserve">Автоматический выключатель TS100N (50kA) FTU 100A 4P3T</t>
  </si>
  <si>
    <t xml:space="preserve">Автоматический выключатель TS100N (50kA) FTU 100A 4P3T+N/2</t>
  </si>
  <si>
    <t xml:space="preserve">Автоматический выключатель TS100N (50kA) FTU 100A 4P4T</t>
  </si>
  <si>
    <t xml:space="preserve">Автоматический выключатель TS100N (50kA) FTU 40A 3P2T</t>
  </si>
  <si>
    <t xml:space="preserve">Автоматический выключатель TS100N (50kA) FTU 40A 3P3T</t>
  </si>
  <si>
    <t xml:space="preserve">Автоматический выключатель TS100N (50kA) FTU 40A 4P3T</t>
  </si>
  <si>
    <t xml:space="preserve">Автоматический выключатель TS100N (50kA) FTU 40A 4P3T+N/2</t>
  </si>
  <si>
    <t xml:space="preserve">Автоматический выключатель TS100N (50kA) FTU 40A 4P4T</t>
  </si>
  <si>
    <t xml:space="preserve">Автоматический выключатель TS100N (50kA) FTU 50A 3P2T</t>
  </si>
  <si>
    <t xml:space="preserve">Автоматический выключатель TS100N (50kA) FTU 50A 3P3T</t>
  </si>
  <si>
    <t xml:space="preserve">Автоматический выключатель TS100N (50kA) FTU 50A 4P3T</t>
  </si>
  <si>
    <t xml:space="preserve">Автоматический выключатель TS100N (50kA) FTU 50A 4P3T+N/2</t>
  </si>
  <si>
    <t xml:space="preserve">Автоматический выключатель TS100N (50kA) FTU 50A 4P4T</t>
  </si>
  <si>
    <t xml:space="preserve">Автоматический выключатель TS100N (50kA) FTU 63A 3P2T</t>
  </si>
  <si>
    <t xml:space="preserve">Автоматический выключатель TS100N (50kA) FTU 63A 3P3T</t>
  </si>
  <si>
    <t xml:space="preserve">Автоматический выключатель TS100N (50kA) FTU 63A 4P3T</t>
  </si>
  <si>
    <t xml:space="preserve">Автоматический выключатель TS100N (50kA) FTU 63A 4P3T+N/2</t>
  </si>
  <si>
    <t xml:space="preserve">Автоматический выключатель TS100N (50kA) FTU 63A 4P4T</t>
  </si>
  <si>
    <t xml:space="preserve">Автоматический выключатель TS100N (50kA) FTU 80A 3P2T</t>
  </si>
  <si>
    <t xml:space="preserve">Автоматический выключатель TS100N (50kA) FTU 80A 3P3T</t>
  </si>
  <si>
    <t xml:space="preserve">Автоматический выключатель TS100N (50kA) FTU 80A 4P3T</t>
  </si>
  <si>
    <t xml:space="preserve">Автоматический выключатель TS100N (50kA) FTU 80A 4P3T+N/2</t>
  </si>
  <si>
    <t xml:space="preserve">Автоматический выключатель TS100N (50kA) FTU 80A 4P4T</t>
  </si>
  <si>
    <t xml:space="preserve">0105030700</t>
  </si>
  <si>
    <t xml:space="preserve">Автоматический выключатель TS100N MTU 63A 3P3T</t>
  </si>
  <si>
    <t xml:space="preserve">0105028800</t>
  </si>
  <si>
    <t xml:space="preserve">Выключатель-разделитель TS100NA DSU100 100A 3P3T</t>
  </si>
  <si>
    <t xml:space="preserve">Автоматический выключатель TS160H (85kA) ATU 100A 3P2T</t>
  </si>
  <si>
    <t xml:space="preserve">Автоматический выключатель TS160H (85kA) ATU 100A 3P3T</t>
  </si>
  <si>
    <t xml:space="preserve">Автоматический выключатель TS160H (85kA) ATU 100A 4P3T</t>
  </si>
  <si>
    <t xml:space="preserve">Автоматический выключатель TS160H (85kA) ATU 100A 4P3T+N/2</t>
  </si>
  <si>
    <t xml:space="preserve">Автоматический выключатель TS160H (85kA) ATU 100A 4P4T</t>
  </si>
  <si>
    <t xml:space="preserve">Автоматический выключатель TS160H (85kA) ATU 125A 3P2T</t>
  </si>
  <si>
    <t xml:space="preserve">Автоматический выключатель TS160H (85kA) ATU 125A 3P3T</t>
  </si>
  <si>
    <t xml:space="preserve">Автоматический выключатель TS160H (85kA) ATU 125A 4P3T</t>
  </si>
  <si>
    <t xml:space="preserve">Автоматический выключатель TS160H (85kA) ATU 125A 4P3T+N/2</t>
  </si>
  <si>
    <t xml:space="preserve">Автоматический выключатель TS160H (85kA) ATU 125A 4P4T</t>
  </si>
  <si>
    <t xml:space="preserve">Автоматический выключатель TS160H (85kA) ATU 160A 3P2T</t>
  </si>
  <si>
    <t xml:space="preserve">Автоматический выключатель TS160H (85kA) ATU 160A 3P3T</t>
  </si>
  <si>
    <t xml:space="preserve">Автоматический выключатель TS160H (85kA) ATU 160A 4P3T</t>
  </si>
  <si>
    <t xml:space="preserve">Автоматический выключатель TS160H (85kA) ATU 160A 4P3T+N/2</t>
  </si>
  <si>
    <t xml:space="preserve">Автоматический выключатель TS160H (85kA) ATU 160A 4P4T</t>
  </si>
  <si>
    <t xml:space="preserve">0105027300</t>
  </si>
  <si>
    <t xml:space="preserve">Автоматический выключатель TS160H (85kA) ETS23 160A 3P3T</t>
  </si>
  <si>
    <t xml:space="preserve">Автоматический выключатель TS160H (85kA) ETS23 40A 3P3T</t>
  </si>
  <si>
    <t xml:space="preserve">Автоматический выключатель TS160H (85kA) ETS23 80A 3P3T</t>
  </si>
  <si>
    <t xml:space="preserve">Автоматический выключатель TS160H (85kA) FMU 100A 3P2T</t>
  </si>
  <si>
    <t xml:space="preserve">Автоматический выключатель TS160H (85kA) FMU 100A 3P3T</t>
  </si>
  <si>
    <t xml:space="preserve">Автоматический выключатель TS160H (85kA) FMU 100A 4P3T</t>
  </si>
  <si>
    <t xml:space="preserve">Автоматический выключатель TS160H (85kA) FMU 100A 4P3T+N/2</t>
  </si>
  <si>
    <t xml:space="preserve">Автоматический выключатель TS160H (85kA) FMU 100A 4P4T</t>
  </si>
  <si>
    <t xml:space="preserve">Автоматический выключатель TS160H (85kA) FMU 125A 3P2T</t>
  </si>
  <si>
    <t xml:space="preserve">Автоматический выключатель TS160H (85kA) FMU 125A 3P3T</t>
  </si>
  <si>
    <t xml:space="preserve">Автоматический выключатель TS160H (85kA) FMU 125A 4P3T</t>
  </si>
  <si>
    <t xml:space="preserve">Автоматический выключатель TS160H (85kA) FMU 125A 4P3T+N/2</t>
  </si>
  <si>
    <t xml:space="preserve">Автоматический выключатель TS160H (85kA) FMU 125A 4P4T</t>
  </si>
  <si>
    <t xml:space="preserve">Автоматический выключатель TS160H (85kA) FMU 160A 3P2T</t>
  </si>
  <si>
    <t xml:space="preserve">Автоматический выключатель TS160H (85kA) FMU 160A 3P3T</t>
  </si>
  <si>
    <t xml:space="preserve">Автоматический выключатель TS160H (85kA) FMU 160A 4P3T</t>
  </si>
  <si>
    <t xml:space="preserve">Автоматический выключатель TS160H (85kA) FMU 160A 4P3T+N/2</t>
  </si>
  <si>
    <t xml:space="preserve">Автоматический выключатель TS160H (85kA) FMU 160A 4P4T</t>
  </si>
  <si>
    <t xml:space="preserve">Автоматический выключатель TS160H (85kA) FTU 100A 3P2T</t>
  </si>
  <si>
    <t xml:space="preserve">Автоматический выключатель TS160H (85kA) FTU 100A 3P3T</t>
  </si>
  <si>
    <t xml:space="preserve">Автоматический выключатель TS160H (85kA) FTU 100A 4P3T</t>
  </si>
  <si>
    <t xml:space="preserve">Автоматический выключатель TS160H (85kA) FTU 100A 4P3T+N/2</t>
  </si>
  <si>
    <t xml:space="preserve">Автоматический выключатель TS160H (85kA) FTU 100A 4P4T</t>
  </si>
  <si>
    <t xml:space="preserve">Автоматический выключатель TS160H (85kA) FTU 125A 3P2T</t>
  </si>
  <si>
    <t xml:space="preserve">Автоматический выключатель TS160H (85kA) FTU 125A 3P3T</t>
  </si>
  <si>
    <t xml:space="preserve">Автоматический выключатель TS160H (85kA) FTU 125A 4P3T</t>
  </si>
  <si>
    <t xml:space="preserve">Автоматический выключатель TS160H (85kA) FTU 125A 4P3T+N/2</t>
  </si>
  <si>
    <t xml:space="preserve">Автоматический выключатель TS160H (85kA) FTU 125A 4P4T</t>
  </si>
  <si>
    <t xml:space="preserve">Автоматический выключатель TS160H (85kA) FTU 160A 3P2T</t>
  </si>
  <si>
    <t xml:space="preserve">Автоматический выключатель TS160H (85kA) FTU 160A 3P3T</t>
  </si>
  <si>
    <t xml:space="preserve">Автоматический выключатель TS160H (85kA) FTU 160A 4P3T</t>
  </si>
  <si>
    <t xml:space="preserve">Автоматический выключатель TS160H (85kA) FTU 160A 4P3T+N/2</t>
  </si>
  <si>
    <t xml:space="preserve">Автоматический выключатель TS160H (85kA) FTU 160A 4P4T</t>
  </si>
  <si>
    <t xml:space="preserve">Автоматический выключатель TS160L (150kA) ATU 100A 3P2T</t>
  </si>
  <si>
    <t xml:space="preserve">Автоматический выключатель TS160L (150kA) ATU 100A 3P3T</t>
  </si>
  <si>
    <t xml:space="preserve">Автоматический выключатель TS160L (150kA) ATU 100A 4P3T</t>
  </si>
  <si>
    <t xml:space="preserve">Автоматический выключатель TS160L (150kA) ATU 100A 4P3T+N/2</t>
  </si>
  <si>
    <t xml:space="preserve">Автоматический выключатель TS160L (150kA) ATU 100A 4P4T</t>
  </si>
  <si>
    <t xml:space="preserve">Автоматический выключатель TS160L (150kA) ATU 125A 3P2T</t>
  </si>
  <si>
    <t xml:space="preserve">Автоматический выключатель TS160L (150kA) ATU 125A 3P3T</t>
  </si>
  <si>
    <t xml:space="preserve">Автоматический выключатель TS160L (150kA) ATU 125A 4P3T</t>
  </si>
  <si>
    <t xml:space="preserve">Автоматический выключатель TS160L (150kA) ATU 125A 4P3T+N/2</t>
  </si>
  <si>
    <t xml:space="preserve">Автоматический выключатель TS160L (150kA) ATU 125A 4P4T</t>
  </si>
  <si>
    <t xml:space="preserve">Автоматический выключатель TS160L (150kA) ATU 160A 3P2T</t>
  </si>
  <si>
    <t xml:space="preserve">Автоматический выключатель TS160L (150kA) ATU 160A 3P3T</t>
  </si>
  <si>
    <t xml:space="preserve">Автоматический выключатель TS160L (150kA) ATU 160A 4P3T</t>
  </si>
  <si>
    <t xml:space="preserve">Автоматический выключатель TS160L (150kA) ATU 160A 4P3T+N/2</t>
  </si>
  <si>
    <t xml:space="preserve">Автоматический выключатель TS160L (150kA) ATU 160A 4P4T</t>
  </si>
  <si>
    <t xml:space="preserve">Автоматический выключатель TS160L (150kA) ETS23 160A 3P3T</t>
  </si>
  <si>
    <t xml:space="preserve">Автоматический выключатель TS160L (150kA) ETS23 40A 3P3T</t>
  </si>
  <si>
    <t xml:space="preserve">Автоматический выключатель TS160L (150kA) ETS23 80A 3P3T</t>
  </si>
  <si>
    <t xml:space="preserve">Автоматический выключатель TS160L (150kA) FMU 100A 3P2T</t>
  </si>
  <si>
    <t xml:space="preserve">Автоматический выключатель TS160L (150kA) FMU 100A 3P3T</t>
  </si>
  <si>
    <t xml:space="preserve">Автоматический выключатель TS160L (150kA) FMU 100A 4P3T</t>
  </si>
  <si>
    <t xml:space="preserve">Автоматический выключатель TS160L (150kA) FMU 100A 4P3T+N/2</t>
  </si>
  <si>
    <t xml:space="preserve">Автоматический выключатель TS160L (150kA) FMU 100A 4P4T</t>
  </si>
  <si>
    <t xml:space="preserve">Автоматический выключатель TS160L (150kA) FMU 125A 3P2T</t>
  </si>
  <si>
    <t xml:space="preserve">Автоматический выключатель TS160L (150kA) FMU 125A 3P3T</t>
  </si>
  <si>
    <t xml:space="preserve">Автоматический выключатель TS160L (150kA) FMU 125A 4P3T</t>
  </si>
  <si>
    <t xml:space="preserve">Автоматический выключатель TS160L (150kA) FMU 125A 4P3T+N/2</t>
  </si>
  <si>
    <t xml:space="preserve">Автоматический выключатель TS160L (150kA) FMU 125A 4P4T</t>
  </si>
  <si>
    <t xml:space="preserve">Автоматический выключатель TS160L (150kA) FMU 160A 3P2T</t>
  </si>
  <si>
    <t xml:space="preserve">Автоматический выключатель TS160L (150kA) FMU 160A 3P3T</t>
  </si>
  <si>
    <t xml:space="preserve">Автоматический выключатель TS160L (150kA) FMU 160A 4P3T</t>
  </si>
  <si>
    <t xml:space="preserve">Автоматический выключатель TS160L (150kA) FMU 160A 4P3T+N/2</t>
  </si>
  <si>
    <t xml:space="preserve">Автоматический выключатель TS160L (150kA) FMU 160A 4P4T</t>
  </si>
  <si>
    <t xml:space="preserve">Автоматический выключатель TS160L (150kA) FTU 100A 3P2T</t>
  </si>
  <si>
    <t xml:space="preserve">Автоматический выключатель TS160L (150kA) FTU 100A 3P3T</t>
  </si>
  <si>
    <t xml:space="preserve">Автоматический выключатель TS160L (150kA) FTU 100A 4P3T</t>
  </si>
  <si>
    <t xml:space="preserve">Автоматический выключатель TS160L (150kA) FTU 100A 4P3T+N/2</t>
  </si>
  <si>
    <t xml:space="preserve">Автоматический выключатель TS160L (150kA) FTU 100A 4P4T</t>
  </si>
  <si>
    <t xml:space="preserve">Автоматический выключатель TS160L (150kA) FTU 125A 3P2T</t>
  </si>
  <si>
    <t xml:space="preserve">Автоматический выключатель TS160L (150kA) FTU 125A 3P3T</t>
  </si>
  <si>
    <t xml:space="preserve">Автоматический выключатель TS160L (150kA) FTU 125A 4P3T</t>
  </si>
  <si>
    <t xml:space="preserve">Автоматический выключатель TS160L (150kA) FTU 125A 4P3T+N/2</t>
  </si>
  <si>
    <t xml:space="preserve">Автоматический выключатель TS160L (150kA) FTU 125A 4P4T</t>
  </si>
  <si>
    <t xml:space="preserve">Автоматический выключатель TS160L (150kA) FTU 160A 3P2T</t>
  </si>
  <si>
    <t xml:space="preserve">Автоматический выключатель TS160L (150kA) FTU 160A 3P3T</t>
  </si>
  <si>
    <t xml:space="preserve">Автоматический выключатель TS160L (150kA) FTU 160A 4P3T</t>
  </si>
  <si>
    <t xml:space="preserve">Автоматический выключатель TS160L (150kA) FTU 160A 4P3T+N/2</t>
  </si>
  <si>
    <t xml:space="preserve">Автоматический выключатель TS160L (150kA) FTU 160A 4P4T</t>
  </si>
  <si>
    <t xml:space="preserve">Автоматический выключатель TS160N (50kA) ATU 100A 3P2T</t>
  </si>
  <si>
    <t xml:space="preserve">Автоматический выключатель TS160N (50kA) ATU 100A 3P3T</t>
  </si>
  <si>
    <t xml:space="preserve">Автоматический выключатель TS160N (50kA) ATU 100A 4P3T</t>
  </si>
  <si>
    <t xml:space="preserve">Автоматический выключатель TS160N (50kA) ATU 100A 4P3T+N/2</t>
  </si>
  <si>
    <t xml:space="preserve">Автоматический выключатель TS160N (50kA) ATU 100A 4P4T</t>
  </si>
  <si>
    <t xml:space="preserve">Автоматический выключатель TS160N (50kA) ATU 125A 3P2T</t>
  </si>
  <si>
    <t xml:space="preserve">105025900</t>
  </si>
  <si>
    <t xml:space="preserve">Автоматический выключатель TS160N (50kA) ATU 125A 3P3T</t>
  </si>
  <si>
    <t xml:space="preserve">Автоматический выключатель TS160N (50kA) ATU 125A 4P3T</t>
  </si>
  <si>
    <t xml:space="preserve">Автоматический выключатель TS160N (50kA) ATU 125A 4P3T+N/2</t>
  </si>
  <si>
    <t xml:space="preserve">Автоматический выключатель TS160N (50kA) ATU 125A 4P4T</t>
  </si>
  <si>
    <t xml:space="preserve">Автоматический выключатель TS160N (50kA) ATU 160A 3P2T</t>
  </si>
  <si>
    <t xml:space="preserve">105025800</t>
  </si>
  <si>
    <t xml:space="preserve">Автоматический выключатель TS160N (50kA) ATU 160A 3P3T</t>
  </si>
  <si>
    <t xml:space="preserve">Автоматический выключатель TS160N (50kA) ATU 160A 4P3T</t>
  </si>
  <si>
    <t xml:space="preserve">Автоматический выключатель TS160N (50kA) ATU 160A 4P3T+N/2</t>
  </si>
  <si>
    <t xml:space="preserve">Автоматический выключатель TS160N (50kA) ATU 160A 4P4T</t>
  </si>
  <si>
    <t xml:space="preserve">105027200</t>
  </si>
  <si>
    <t xml:space="preserve">Автоматический выключатель TS160N (50kA) ETS23 160A 3P3T</t>
  </si>
  <si>
    <t xml:space="preserve">Автоматический выключатель TS160N (50kA) ETS23 40A 3P3T</t>
  </si>
  <si>
    <t xml:space="preserve">Автоматический выключатель TS160N (50kA) ETS23 80A 3P3T</t>
  </si>
  <si>
    <t xml:space="preserve">Автоматический выключатель TS160N (50kA) FMU 100A 3P2T</t>
  </si>
  <si>
    <t xml:space="preserve">Автоматический выключатель TS160N (50kA) FMU 100A 3P3T</t>
  </si>
  <si>
    <t xml:space="preserve">Автоматический выключатель TS160N (50kA) FMU 100A 4P3T</t>
  </si>
  <si>
    <t xml:space="preserve">Автоматический выключатель TS160N (50kA) FMU 100A 4P3T+N/2</t>
  </si>
  <si>
    <t xml:space="preserve">Автоматический выключатель TS160N (50kA) FMU 100A 4P4T</t>
  </si>
  <si>
    <t xml:space="preserve">Автоматический выключатель TS160N (50kA) FMU 125A 3P2T</t>
  </si>
  <si>
    <t xml:space="preserve">0105015000</t>
  </si>
  <si>
    <t xml:space="preserve">Автоматический выключатель TS160N (50kA) FMU 125A 3P3T</t>
  </si>
  <si>
    <t xml:space="preserve">Автоматический выключатель TS160N (50kA) FMU 125A 4P3T</t>
  </si>
  <si>
    <t xml:space="preserve">Автоматический выключатель TS160N (50kA) FMU 125A 4P3T+N/2</t>
  </si>
  <si>
    <t xml:space="preserve">Автоматический выключатель TS160N (50kA) FMU 125A 4P4T</t>
  </si>
  <si>
    <t xml:space="preserve">Автоматический выключатель TS160N (50kA) FMU 160A 3P2T</t>
  </si>
  <si>
    <t xml:space="preserve">105015100</t>
  </si>
  <si>
    <t xml:space="preserve">Автоматический выключатель TS160N (50kA) FMU 160A 3P3T</t>
  </si>
  <si>
    <t xml:space="preserve">Автоматический выключатель TS160N (50kA) FMU 160A 4P3T</t>
  </si>
  <si>
    <t xml:space="preserve">Автоматический выключатель TS160N (50kA) FMU 160A 4P3T+N/2</t>
  </si>
  <si>
    <t xml:space="preserve">Автоматический выключатель TS160N (50kA) FMU 160A 4P4T</t>
  </si>
  <si>
    <t xml:space="preserve">Автоматический выключатель TS160N (50kA) FTU 100A 3P2T</t>
  </si>
  <si>
    <t xml:space="preserve">Автоматический выключатель TS160N (50kA) FTU 100A 3P3T</t>
  </si>
  <si>
    <t xml:space="preserve">Автоматический выключатель TS160N (50kA) FTU 100A 4P3T</t>
  </si>
  <si>
    <t xml:space="preserve">Автоматический выключатель TS160N (50kA) FTU 100A 4P3T+N/2</t>
  </si>
  <si>
    <t xml:space="preserve">Автоматический выключатель TS160N (50kA) FTU 100A 4P4T</t>
  </si>
  <si>
    <t xml:space="preserve">Автоматический выключатель TS160N (50kA) FTU 125A 3P2T</t>
  </si>
  <si>
    <t xml:space="preserve">0105003600</t>
  </si>
  <si>
    <t xml:space="preserve">Автоматический выключатель TS160N (50kA) FTU 125A 3P3T</t>
  </si>
  <si>
    <t xml:space="preserve">Автоматический выключатель TS160N (50kA) FTU 125A 4P3T</t>
  </si>
  <si>
    <t xml:space="preserve">Автоматический выключатель TS160N (50kA) FTU 125A 4P3T+N/2</t>
  </si>
  <si>
    <t xml:space="preserve">Автоматический выключатель TS160N (50kA) FTU 125A 4P4T</t>
  </si>
  <si>
    <t xml:space="preserve">Автоматический выключатель TS160N (50kA) FTU 160A 3P2T</t>
  </si>
  <si>
    <t xml:space="preserve">0105003700</t>
  </si>
  <si>
    <t xml:space="preserve">Автоматический выключатель TS160N (50kA) FTU 160A 3P3T</t>
  </si>
  <si>
    <t xml:space="preserve">Автоматический выключатель TS160N (50kA) FTU 160A 4P3T</t>
  </si>
  <si>
    <t xml:space="preserve">Автоматический выключатель TS160N (50kA) FTU 160A 4P3T+N/2</t>
  </si>
  <si>
    <t xml:space="preserve">Автоматический выключатель TS160N (50kA) FTU 160A 4P4T</t>
  </si>
  <si>
    <t xml:space="preserve">0105028700</t>
  </si>
  <si>
    <t xml:space="preserve">Выключатель-разделитель TS160NA DSU160 160A 3P3T</t>
  </si>
  <si>
    <t xml:space="preserve">Автоматический выключатель TS250H (85kA) ATU 125A 3P2T</t>
  </si>
  <si>
    <t xml:space="preserve">Автоматический выключатель TS250H (85kA) ATU 125A 3P3T</t>
  </si>
  <si>
    <t xml:space="preserve">Автоматический выключатель TS250H (85kA) ATU 125A 4P3T</t>
  </si>
  <si>
    <t xml:space="preserve">Автоматический выключатель TS250H (85kA) ATU 125A 4P3T+N/2</t>
  </si>
  <si>
    <t xml:space="preserve">Автоматический выключатель TS250H (85kA) ATU 125A 4P4T</t>
  </si>
  <si>
    <t xml:space="preserve">Автоматический выключатель TS250H (85kA) ATU 160A 3P2T</t>
  </si>
  <si>
    <t xml:space="preserve">Автоматический выключатель TS250H (85kA) ATU 160A 3P3T</t>
  </si>
  <si>
    <t xml:space="preserve">Автоматический выключатель TS250H (85kA) ATU 160A 4P3T</t>
  </si>
  <si>
    <t xml:space="preserve">Автоматический выключатель TS250H (85kA) ATU 160A 4P3T+N/2</t>
  </si>
  <si>
    <t xml:space="preserve">Автоматический выключатель TS250H (85kA) ATU 160A 4P4T</t>
  </si>
  <si>
    <t xml:space="preserve">Автоматический выключатель TS250H (85kA) ATU 200A 3P2T</t>
  </si>
  <si>
    <t xml:space="preserve">Автоматический выключатель TS250H (85kA) ATU 200A 3P3T</t>
  </si>
  <si>
    <t xml:space="preserve">Автоматический выключатель TS250H (85kA) ATU 200A 4P3T</t>
  </si>
  <si>
    <t xml:space="preserve">Автоматический выключатель TS250H (85kA) ATU 200A 4P3T+N/2</t>
  </si>
  <si>
    <t xml:space="preserve">Автоматический выключатель TS250H (85kA) ATU 200A 4P4T</t>
  </si>
  <si>
    <t xml:space="preserve">Автоматический выключатель TS250H (85kA) ATU 250A 3P2T</t>
  </si>
  <si>
    <t xml:space="preserve">0105023200</t>
  </si>
  <si>
    <t xml:space="preserve">Автоматический выключатель TS250H (85kA) ATU 250A 3P3T</t>
  </si>
  <si>
    <t xml:space="preserve">Автоматический выключатель TS250H (85kA) ATU 250A 4P3T</t>
  </si>
  <si>
    <t xml:space="preserve">Автоматический выключатель TS250H (85kA) ATU 250A 4P3T+N/2</t>
  </si>
  <si>
    <t xml:space="preserve">Автоматический выключатель TS250H (85kA) ATU 250A 4P4T</t>
  </si>
  <si>
    <t xml:space="preserve">Автоматический выключатель TS250H (85kA) ETS23 160A 3P3T</t>
  </si>
  <si>
    <t xml:space="preserve">105028500</t>
  </si>
  <si>
    <t xml:space="preserve">Автоматический выключатель TS250H (85kA) ETS23 250A 3P3T</t>
  </si>
  <si>
    <t xml:space="preserve">Автоматический выключатель TS250H (85kA) ETS23 40A 3P3T</t>
  </si>
  <si>
    <t xml:space="preserve">Автоматический выключатель TS250H (85kA) ETS23 80A 3P3T</t>
  </si>
  <si>
    <t xml:space="preserve">Автоматический выключатель TS250H (85kA) FMU 125A 3P2T</t>
  </si>
  <si>
    <t xml:space="preserve">Автоматический выключатель TS250H (85kA) FMU 125A 3P3T</t>
  </si>
  <si>
    <t xml:space="preserve">Автоматический выключатель TS250H (85kA) FMU 125A 4P3T</t>
  </si>
  <si>
    <t xml:space="preserve">Автоматический выключатель TS250H (85kA) FMU 125A 4P3T+N/2</t>
  </si>
  <si>
    <t xml:space="preserve">Автоматический выключатель TS250H (85kA) FMU 125A 4P4T</t>
  </si>
  <si>
    <t xml:space="preserve">Автоматический выключатель TS250H (85kA) FMU 160A 3P2T</t>
  </si>
  <si>
    <t xml:space="preserve">Автоматический выключатель TS250H (85kA) FMU 160A 3P3T</t>
  </si>
  <si>
    <t xml:space="preserve">Автоматический выключатель TS250H (85kA) FMU 160A 4P3T</t>
  </si>
  <si>
    <t xml:space="preserve">Автоматический выключатель TS250H (85kA) FMU 160A 4P3T+N/2</t>
  </si>
  <si>
    <t xml:space="preserve">Автоматический выключатель TS250H (85kA) FMU 160A 4P4T</t>
  </si>
  <si>
    <t xml:space="preserve">Автоматический выключатель TS250H (85kA) FMU 200A 3P2T</t>
  </si>
  <si>
    <t xml:space="preserve">Автоматический выключатель TS250H (85kA) FMU 200A 3P3T</t>
  </si>
  <si>
    <t xml:space="preserve">Автоматический выключатель TS250H (85kA) FMU 200A 4P3T</t>
  </si>
  <si>
    <t xml:space="preserve">Автоматический выключатель TS250H (85kA) FMU 200A 4P3T+N/2</t>
  </si>
  <si>
    <t xml:space="preserve">Автоматический выключатель TS250H (85kA) FMU 200A 4P4T</t>
  </si>
  <si>
    <t xml:space="preserve">Автоматический выключатель TS250H (85kA) FMU 250A 3P2T</t>
  </si>
  <si>
    <t xml:space="preserve">0105021900</t>
  </si>
  <si>
    <t xml:space="preserve">Автоматический выключатель TS250H (85kA) FMU 250A 3P3T</t>
  </si>
  <si>
    <t xml:space="preserve">Автоматический выключатель TS250H (85kA) FMU 250A 4P3T</t>
  </si>
  <si>
    <t xml:space="preserve">Автоматический выключатель TS250H (85kA) FMU 250A 4P3T+N/2</t>
  </si>
  <si>
    <t xml:space="preserve">Автоматический выключатель TS250H (85kA) FMU 250A 4P4T</t>
  </si>
  <si>
    <t xml:space="preserve">Автоматический выключатель TS250H (85kA) FTU 125A 3P2T</t>
  </si>
  <si>
    <t xml:space="preserve">Автоматический выключатель TS250H (85kA) FTU 125A 3P3T</t>
  </si>
  <si>
    <t xml:space="preserve">Автоматический выключатель TS250H (85kA) FTU 125A 4P3T</t>
  </si>
  <si>
    <t xml:space="preserve">Автоматический выключатель TS250H (85kA) FTU 125A 4P3T+N/2</t>
  </si>
  <si>
    <t xml:space="preserve">Автоматический выключатель TS250H (85kA) FTU 125A 4P4T</t>
  </si>
  <si>
    <t xml:space="preserve">Автоматический выключатель TS250H (85kA) FTU 160A 3P2T</t>
  </si>
  <si>
    <t xml:space="preserve">Автоматический выключатель TS250H (85kA) FTU 160A 3P3T</t>
  </si>
  <si>
    <t xml:space="preserve">Автоматический выключатель TS250H (85kA) FTU 160A 4P3T</t>
  </si>
  <si>
    <t xml:space="preserve">Автоматический выключатель TS250H (85kA) FTU 160A 4P3T+N/2</t>
  </si>
  <si>
    <t xml:space="preserve">Автоматический выключатель TS250H (85kA) FTU 160A 4P4T</t>
  </si>
  <si>
    <t xml:space="preserve">Автоматический выключатель TS250H (85kA) FTU 200A 3P2T</t>
  </si>
  <si>
    <t xml:space="preserve">Автоматический выключатель TS250H (85kA) FTU 200A 3P3T</t>
  </si>
  <si>
    <t xml:space="preserve">Автоматический выключатель TS250H (85kA) FTU 200A 4P3T</t>
  </si>
  <si>
    <t xml:space="preserve">Автоматический выключатель TS250H (85kA) FTU 200A 4P3T+N/2</t>
  </si>
  <si>
    <t xml:space="preserve">Автоматический выключатель TS250H (85kA) FTU 200A 4P4T</t>
  </si>
  <si>
    <t xml:space="preserve">Автоматический выключатель TS250H (85kA) FTU 250A 3P2T</t>
  </si>
  <si>
    <t xml:space="preserve">Автоматический выключатель TS250H (85kA) FTU 250A 3P3T</t>
  </si>
  <si>
    <t xml:space="preserve">Автоматический выключатель TS250H (85kA) FTU 250A 4P3T</t>
  </si>
  <si>
    <t xml:space="preserve">Автоматический выключатель TS250H (85kA) FTU 250A 4P3T+N/2</t>
  </si>
  <si>
    <t xml:space="preserve">Автоматический выключатель TS250H (85kA) FTU 250A 4P4T</t>
  </si>
  <si>
    <t xml:space="preserve">Автоматический выключатель TS250H (85kA) MTU 100A 3P3T</t>
  </si>
  <si>
    <t xml:space="preserve">Автоматический выключатель TS250H (85kA) MTU 160A 3P3T</t>
  </si>
  <si>
    <t xml:space="preserve">Автоматический выключатель TS250H (85kA) MTU 220A 3P3T</t>
  </si>
  <si>
    <t xml:space="preserve">Автоматический выключатель TS250L (150kA) ATU 125A 3P2T</t>
  </si>
  <si>
    <t xml:space="preserve">Автоматический выключатель TS250L (150kA) ATU 125A 3P3T</t>
  </si>
  <si>
    <t xml:space="preserve">Автоматический выключатель TS250L (150kA) ATU 125A 4P3T</t>
  </si>
  <si>
    <t xml:space="preserve">Автоматический выключатель TS250L (150kA) ATU 125A 4P3T+N/2</t>
  </si>
  <si>
    <t xml:space="preserve">Автоматический выключатель TS250L (150kA) ATU 125A 4P4T</t>
  </si>
  <si>
    <t xml:space="preserve">Автоматический выключатель TS250L (150kA) ATU 160A 3P2T</t>
  </si>
  <si>
    <t xml:space="preserve">Автоматический выключатель TS250L (150kA) ATU 160A 3P3T</t>
  </si>
  <si>
    <t xml:space="preserve">Автоматический выключатель TS250L (150kA) ATU 160A 4P3T</t>
  </si>
  <si>
    <t xml:space="preserve">Автоматический выключатель TS250L (150kA) ATU 160A 4P3T+N/2</t>
  </si>
  <si>
    <t xml:space="preserve">Автоматический выключатель TS250L (150kA) ATU 160A 4P4T</t>
  </si>
  <si>
    <t xml:space="preserve">Автоматический выключатель TS250L (150kA) ATU 200A 3P2T</t>
  </si>
  <si>
    <t xml:space="preserve">Автоматический выключатель TS250L (150kA) ATU 200A 3P3T</t>
  </si>
  <si>
    <t xml:space="preserve">Автоматический выключатель TS250L (150kA) ATU 200A 4P3T</t>
  </si>
  <si>
    <t xml:space="preserve">Автоматический выключатель TS250L (150kA) ATU 200A 4P3T+N/2</t>
  </si>
  <si>
    <t xml:space="preserve">Автоматический выключатель TS250L (150kA) ATU 200A 4P4T</t>
  </si>
  <si>
    <t xml:space="preserve">Автоматический выключатель TS250L (150kA) ATU 250A 3P2T</t>
  </si>
  <si>
    <t xml:space="preserve">Автоматический выключатель TS250L (150kA) ATU 250A 3P3T</t>
  </si>
  <si>
    <t xml:space="preserve">Автоматический выключатель TS250L (150kA) ATU 250A 4P3T</t>
  </si>
  <si>
    <t xml:space="preserve">Автоматический выключатель TS250L (150kA) ATU 250A 4P3T+N/2</t>
  </si>
  <si>
    <t xml:space="preserve">Автоматический выключатель TS250L (150kA) ATU 250A 4P4T</t>
  </si>
  <si>
    <t xml:space="preserve">Автоматический выключатель TS250L (150kA) ETS23 160A 3P3T</t>
  </si>
  <si>
    <t xml:space="preserve">0105028600</t>
  </si>
  <si>
    <t xml:space="preserve">Автоматический выключатель TS250L (150kA) ETS23 250A 3P3T</t>
  </si>
  <si>
    <t xml:space="preserve">Автоматический выключатель TS250L (150kA) ETS23 40A 3P3T</t>
  </si>
  <si>
    <t xml:space="preserve">Автоматический выключатель TS250L (150kA) ETS23 80A 3P3T</t>
  </si>
  <si>
    <t xml:space="preserve">Автоматический выключатель TS250L (150kA) FMU 125A 3P2T</t>
  </si>
  <si>
    <t xml:space="preserve">Автоматический выключатель TS250L (150kA) FMU 125A 3P3T</t>
  </si>
  <si>
    <t xml:space="preserve">Автоматический выключатель TS250L (150kA) FMU 125A 4P3T</t>
  </si>
  <si>
    <t xml:space="preserve">Автоматический выключатель TS250L (150kA) FMU 125A 4P3T+N/2</t>
  </si>
  <si>
    <t xml:space="preserve">Автоматический выключатель TS250L (150kA) FMU 125A 4P4T</t>
  </si>
  <si>
    <t xml:space="preserve">Автоматический выключатель TS250L (150kA) FMU 160A 3P2T</t>
  </si>
  <si>
    <t xml:space="preserve">Автоматический выключатель TS250L (150kA) FMU 160A 3P3T</t>
  </si>
  <si>
    <t xml:space="preserve">Автоматический выключатель TS250L (150kA) FMU 160A 4P3T</t>
  </si>
  <si>
    <t xml:space="preserve">Автоматический выключатель TS250L (150kA) FMU 160A 4P3T+N/2</t>
  </si>
  <si>
    <t xml:space="preserve">Автоматический выключатель TS250L (150kA) FMU 160A 4P4T</t>
  </si>
  <si>
    <t xml:space="preserve">Автоматический выключатель TS250L (150kA) FMU 200A 3P2T</t>
  </si>
  <si>
    <t xml:space="preserve">Автоматический выключатель TS250L (150kA) FMU 200A 3P3T</t>
  </si>
  <si>
    <t xml:space="preserve">Автоматический выключатель TS250L (150kA) FMU 200A 4P3T</t>
  </si>
  <si>
    <t xml:space="preserve">Автоматический выключатель TS250L (150kA) FMU 200A 4P3T+N/2</t>
  </si>
  <si>
    <t xml:space="preserve">Автоматический выключатель TS250L (150kA) FMU 200A 4P4T</t>
  </si>
  <si>
    <t xml:space="preserve">Автоматический выключатель TS250L (150kA) FMU 250A 3P2T</t>
  </si>
  <si>
    <t xml:space="preserve">Автоматический выключатель TS250L (150kA) FMU 250A 3P3T</t>
  </si>
  <si>
    <t xml:space="preserve">Автоматический выключатель TS250L (150kA) FMU 250A 4P3T</t>
  </si>
  <si>
    <t xml:space="preserve">Автоматический выключатель TS250L (150kA) FMU 250A 4P3T+N/2</t>
  </si>
  <si>
    <t xml:space="preserve">Автоматический выключатель TS250L (150kA) FMU 250A 4P4T</t>
  </si>
  <si>
    <t xml:space="preserve">Автоматический выключатель TS250L (150kA) FTU 125A 3P2T</t>
  </si>
  <si>
    <t xml:space="preserve">Автоматический выключатель TS250L (150kA) FTU 125A 3P3T</t>
  </si>
  <si>
    <t xml:space="preserve">Автоматический выключатель TS250L (150kA) FTU 125A 4P3T</t>
  </si>
  <si>
    <t xml:space="preserve">Автоматический выключатель TS250L (150kA) FTU 125A 4P3T+N/2</t>
  </si>
  <si>
    <t xml:space="preserve">Автоматический выключатель TS250L (150kA) FTU 125A 4P4T</t>
  </si>
  <si>
    <t xml:space="preserve">Автоматический выключатель TS250L (150kA) FTU 160A 3P2T</t>
  </si>
  <si>
    <t xml:space="preserve">Автоматический выключатель TS250L (150kA) FTU 160A 3P3T</t>
  </si>
  <si>
    <t xml:space="preserve">Автоматический выключатель TS250L (150kA) FTU 160A 4P3T</t>
  </si>
  <si>
    <t xml:space="preserve">Автоматический выключатель TS250L (150kA) FTU 160A 4P3T+N/2</t>
  </si>
  <si>
    <t xml:space="preserve">Автоматический выключатель TS250L (150kA) FTU 160A 4P4T</t>
  </si>
  <si>
    <t xml:space="preserve">Автоматический выключатель TS250L (150kA) FTU 200A 3P2T</t>
  </si>
  <si>
    <t xml:space="preserve">Автоматический выключатель TS250L (150kA) FTU 200A 3P3T</t>
  </si>
  <si>
    <t xml:space="preserve">Автоматический выключатель TS250L (150kA) FTU 200A 4P3T</t>
  </si>
  <si>
    <t xml:space="preserve">Автоматический выключатель TS250L (150kA) FTU 200A 4P3T+N/2</t>
  </si>
  <si>
    <t xml:space="preserve">Автоматический выключатель TS250L (150kA) FTU 200A 4P4T</t>
  </si>
  <si>
    <t xml:space="preserve">Автоматический выключатель TS250L (150kA) FTU 250A 3P2T</t>
  </si>
  <si>
    <t xml:space="preserve">Автоматический выключатель TS250L (150kA) FTU 250A 3P3T</t>
  </si>
  <si>
    <t xml:space="preserve">Автоматический выключатель TS250L (150kA) FTU 250A 4P3T</t>
  </si>
  <si>
    <t xml:space="preserve">Автоматический выключатель TS250L (150kA) FTU 250A 4P3T+N/2</t>
  </si>
  <si>
    <t xml:space="preserve">Автоматический выключатель TS250L (150kA) FTU 250A 4P4T</t>
  </si>
  <si>
    <t xml:space="preserve">Автоматический выключатель TS250L (150kA) MTU 100A 3P3T</t>
  </si>
  <si>
    <t xml:space="preserve">Автоматический выключатель TS250L (150kA) MTU 160A 3P3T</t>
  </si>
  <si>
    <t xml:space="preserve">Автоматический выключатель TS250L (150kA) MTU 220A 3P3T</t>
  </si>
  <si>
    <t xml:space="preserve">Автоматический выключатель TS250N (50kA) ATU 125A 3P2T</t>
  </si>
  <si>
    <t xml:space="preserve">Автоматический выключатель TS250N (50kA) ATU 125A 3P3T</t>
  </si>
  <si>
    <t xml:space="preserve">Автоматический выключатель TS250N (50kA) ATU 125A 4P3T</t>
  </si>
  <si>
    <t xml:space="preserve">Автоматический выключатель TS250N (50kA) ATU 125A 4P3T+N/2</t>
  </si>
  <si>
    <t xml:space="preserve">Автоматический выключатель TS250N (50kA) ATU 125A 4P4T</t>
  </si>
  <si>
    <t xml:space="preserve">Автоматический выключатель TS250N (50kA) ATU 160A 3P2T</t>
  </si>
  <si>
    <t xml:space="preserve">Автоматический выключатель TS250N (50kA) ATU 160A 3P3T</t>
  </si>
  <si>
    <t xml:space="preserve">Автоматический выключатель TS250N (50kA) ATU 160A 4P3T</t>
  </si>
  <si>
    <t xml:space="preserve">Автоматический выключатель TS250N (50kA) ATU 160A 4P3T+N/2</t>
  </si>
  <si>
    <t xml:space="preserve">Автоматический выключатель TS250N (50kA) ATU 160A 4P4T</t>
  </si>
  <si>
    <t xml:space="preserve">Автоматический выключатель TS250N (50kA) ATU 200A 3P2T</t>
  </si>
  <si>
    <t xml:space="preserve">0105022900</t>
  </si>
  <si>
    <t xml:space="preserve">Автоматический выключатель TS250N (50kA) ATU 200A 3P3T</t>
  </si>
  <si>
    <t xml:space="preserve">Автоматический выключатель TS250N (50kA) ATU 200A 4P3T</t>
  </si>
  <si>
    <t xml:space="preserve">Автоматический выключатель TS250N (50kA) ATU 200A 4P3T+N/2</t>
  </si>
  <si>
    <t xml:space="preserve">Автоматический выключатель TS250N (50kA) ATU 200A 4P4T</t>
  </si>
  <si>
    <t xml:space="preserve">Автоматический выключатель TS250N (50kA) ATU 250A 3P2T</t>
  </si>
  <si>
    <t xml:space="preserve">105023000</t>
  </si>
  <si>
    <t xml:space="preserve">Автоматический выключатель TS250N (50kA) ATU 250A 3P3T</t>
  </si>
  <si>
    <t xml:space="preserve">Автоматический выключатель TS250N (50kA) ATU 250A 4P3T</t>
  </si>
  <si>
    <t xml:space="preserve">Автоматический выключатель TS250N (50kA) ATU 250A 4P3T+N/2</t>
  </si>
  <si>
    <t xml:space="preserve">Автоматический выключатель TS250N (50kA) ATU 250A 4P4T</t>
  </si>
  <si>
    <t xml:space="preserve">0105028100</t>
  </si>
  <si>
    <t xml:space="preserve">Автоматический выключатель TS250N (50kA) ETS23 160A 3P3T</t>
  </si>
  <si>
    <t xml:space="preserve">105028400</t>
  </si>
  <si>
    <t xml:space="preserve">Автоматический выключатель TS250N (50kA) ETS23 250A 3P3T</t>
  </si>
  <si>
    <t xml:space="preserve">Автоматический выключатель TS250N (50kA) ETS23 40A 3P3T</t>
  </si>
  <si>
    <t xml:space="preserve">0105027800</t>
  </si>
  <si>
    <t xml:space="preserve">Автоматический выключатель TS250N (50kA) ETS23 80A 3P3T</t>
  </si>
  <si>
    <t xml:space="preserve">Автоматический выключатель TS250N (50kA) FMU 125A 3P2T</t>
  </si>
  <si>
    <t xml:space="preserve">Автоматический выключатель TS250N (50kA) FMU 125A 3P3T</t>
  </si>
  <si>
    <t xml:space="preserve">Автоматический выключатель TS250N (50kA) FMU 125A 4P3T</t>
  </si>
  <si>
    <t xml:space="preserve">Автоматический выключатель TS250N (50kA) FMU 125A 4P3T+N/2</t>
  </si>
  <si>
    <t xml:space="preserve">Автоматический выключатель TS250N (50kA) FMU 125A 4P4T</t>
  </si>
  <si>
    <t xml:space="preserve">Автоматический выключатель TS250N (50kA) FMU 160A 3P2T</t>
  </si>
  <si>
    <t xml:space="preserve">Автоматический выключатель TS250N (50kA) FMU 160A 3P3T</t>
  </si>
  <si>
    <t xml:space="preserve">Автоматический выключатель TS250N (50kA) FMU 160A 4P3T</t>
  </si>
  <si>
    <t xml:space="preserve">Автоматический выключатель TS250N (50kA) FMU 160A 4P3T+N/2</t>
  </si>
  <si>
    <t xml:space="preserve">Автоматический выключатель TS250N (50kA) FMU 160A 4P4T</t>
  </si>
  <si>
    <t xml:space="preserve">Автоматический выключатель TS250N (50kA) FMU 200A 3P2T</t>
  </si>
  <si>
    <t xml:space="preserve">0105020900</t>
  </si>
  <si>
    <t xml:space="preserve">Автоматический выключатель TS250N (50kA) FMU 200A 3P3T</t>
  </si>
  <si>
    <t xml:space="preserve">Автоматический выключатель TS250N (50kA) FMU 200A 4P3T</t>
  </si>
  <si>
    <t xml:space="preserve">Автоматический выключатель TS250N (50kA) FMU 200A 4P3T+N/2</t>
  </si>
  <si>
    <t xml:space="preserve">Автоматический выключатель TS250N (50kA) FMU 200A 4P4T</t>
  </si>
  <si>
    <t xml:space="preserve">Автоматический выключатель TS250N (50kA) FMU 250A 3P2T</t>
  </si>
  <si>
    <t xml:space="preserve">0105021000</t>
  </si>
  <si>
    <t xml:space="preserve">Автоматический выключатель TS250N (50kA) FMU 250A 3P3T</t>
  </si>
  <si>
    <t xml:space="preserve">Автоматический выключатель TS250N (50kA) FMU 250A 4P3T</t>
  </si>
  <si>
    <t xml:space="preserve">Автоматический выключатель TS250N (50kA) FMU 250A 4P3T+N/2</t>
  </si>
  <si>
    <t xml:space="preserve">Автоматический выключатель TS250N (50kA) FMU 250A 4P4T</t>
  </si>
  <si>
    <t xml:space="preserve">Автоматический выключатель TS250N (50kA) FTU 125A 3P2T</t>
  </si>
  <si>
    <t xml:space="preserve">010509300</t>
  </si>
  <si>
    <t xml:space="preserve">Автоматический выключатель TS250N (50kA) FTU 125A 3P3T</t>
  </si>
  <si>
    <t xml:space="preserve">Автоматический выключатель TS250N (50kA) FTU 125A 4P3T</t>
  </si>
  <si>
    <t xml:space="preserve">Автоматический выключатель TS250N (50kA) FTU 125A 4P3T+N/2</t>
  </si>
  <si>
    <t xml:space="preserve">Автоматический выключатель TS250N (50kA) FTU 125A 4P4T</t>
  </si>
  <si>
    <t xml:space="preserve">Автоматический выключатель TS250N (50kA) FTU 160A 3P2T</t>
  </si>
  <si>
    <t xml:space="preserve">0105009400</t>
  </si>
  <si>
    <t xml:space="preserve">Автоматический выключатель TS250N (50kA) FTU 160A 3P3T</t>
  </si>
  <si>
    <t xml:space="preserve">Автоматический выключатель TS250N (50kA) FTU 160A 4P3T</t>
  </si>
  <si>
    <t xml:space="preserve">Автоматический выключатель TS250N (50kA) FTU 160A 4P3T+N/2</t>
  </si>
  <si>
    <t xml:space="preserve">Автоматический выключатель TS250N (50kA) FTU 160A 4P4T</t>
  </si>
  <si>
    <t xml:space="preserve">Автоматический выключатель TS250N (50kA) FTU 200A 3P2T</t>
  </si>
  <si>
    <t xml:space="preserve">105009500</t>
  </si>
  <si>
    <t xml:space="preserve">Автоматический выключатель TS250N (50kA) FTU 200A 3P3T</t>
  </si>
  <si>
    <t xml:space="preserve">Автоматический выключатель TS250N (50kA) FTU 200A 4P3T</t>
  </si>
  <si>
    <t xml:space="preserve">Автоматический выключатель TS250N (50kA) FTU 200A 4P3T+N/2</t>
  </si>
  <si>
    <t xml:space="preserve">Автоматический выключатель TS250N (50kA) FTU 200A 4P4T</t>
  </si>
  <si>
    <t xml:space="preserve">Автоматический выключатель TS250N (50kA) FTU 250A 3P2T</t>
  </si>
  <si>
    <t xml:space="preserve">105009600</t>
  </si>
  <si>
    <t xml:space="preserve">Автоматический выключатель TS250N (50kA) FTU 250A 3P3T</t>
  </si>
  <si>
    <t xml:space="preserve">Автоматический выключатель TS250N (50kA) FTU 250A 4P3T</t>
  </si>
  <si>
    <t xml:space="preserve">Автоматический выключатель TS250N (50kA) FTU 250A 4P3T+N/2</t>
  </si>
  <si>
    <t xml:space="preserve">Автоматический выключатель TS250N (50kA) FTU 250A 4P4T</t>
  </si>
  <si>
    <t xml:space="preserve">0105024400</t>
  </si>
  <si>
    <t xml:space="preserve">Автоматический выключатель TS250N (50kA) MTU 100A 3P3T</t>
  </si>
  <si>
    <t xml:space="preserve">0105024700</t>
  </si>
  <si>
    <t xml:space="preserve">Автоматический выключатель TS250N (50kA) MTU 160A 3P3T</t>
  </si>
  <si>
    <t xml:space="preserve">0105025000</t>
  </si>
  <si>
    <t xml:space="preserve">Автоматический выключатель TS250N (50kA) MTU 220A 3P3T</t>
  </si>
  <si>
    <t xml:space="preserve">0105025300</t>
  </si>
  <si>
    <t xml:space="preserve">Выключатель-разделитель TS250NA DSU250 250A 3P3T</t>
  </si>
  <si>
    <t xml:space="preserve">Автоматический выключатель TS400H (85kA) ATU 300A 3P2T</t>
  </si>
  <si>
    <t xml:space="preserve">Автоматический выключатель TS400H (85kA) ATU 300A 3P3T</t>
  </si>
  <si>
    <t xml:space="preserve">Автоматический выключатель TS400H (85kA) ATU 300A 4P3T</t>
  </si>
  <si>
    <t xml:space="preserve">Автоматический выключатель TS400H (85kA) ATU 300A 4P3T+N/2</t>
  </si>
  <si>
    <t xml:space="preserve">Автоматический выключатель TS400H (85kA) ATU 300A 4P4T</t>
  </si>
  <si>
    <t xml:space="preserve">Автоматический выключатель TS400H (85kA) ATU 400A 3P2T</t>
  </si>
  <si>
    <t xml:space="preserve">0108002800</t>
  </si>
  <si>
    <t xml:space="preserve">Автоматический выключатель TS400H (85kA) ATU 400A 3P3T</t>
  </si>
  <si>
    <t xml:space="preserve">Автоматический выключатель TS400H (85kA) ATU 400A 4P3T</t>
  </si>
  <si>
    <t xml:space="preserve">Автоматический выключатель TS400H (85kA) ATU 400A 4P3T+N/2</t>
  </si>
  <si>
    <t xml:space="preserve">Автоматический выключатель TS400H (85kA) ATU 400A 4P4T</t>
  </si>
  <si>
    <t xml:space="preserve">Автоматический выключатель TS400H (85kA) ETM33 160A 3P3T</t>
  </si>
  <si>
    <t xml:space="preserve">Автоматический выключатель TS400H (85kA) ETM33 250A 3P3T</t>
  </si>
  <si>
    <t xml:space="preserve">Автоматический выключатель TS400H (85kA) ETM33 400A 3P3T</t>
  </si>
  <si>
    <t xml:space="preserve">Автоматический выключатель TS400H (85kA) ETS33 160A 3P3T</t>
  </si>
  <si>
    <t xml:space="preserve">Автоматический выключатель TS400H (85kA) ETS33 250A 3P3T</t>
  </si>
  <si>
    <t xml:space="preserve">Автоматический выключатель TS400H (85kA) ETS33 400A 3P3T</t>
  </si>
  <si>
    <t xml:space="preserve">Автоматический выключатель TS400H (85kA) FMU 300A 3P2T</t>
  </si>
  <si>
    <t xml:space="preserve">Автоматический выключатель TS400H (85kA) FMU 300A 3P3T</t>
  </si>
  <si>
    <t xml:space="preserve">Автоматический выключатель TS400H (85kA) FMU 300A 4P3T</t>
  </si>
  <si>
    <t xml:space="preserve">Автоматический выключатель TS400H (85kA) FMU 300A 4P3T+N/2</t>
  </si>
  <si>
    <t xml:space="preserve">Автоматический выключатель TS400H (85kA) FMU 300A 4P4T</t>
  </si>
  <si>
    <t xml:space="preserve">Автоматический выключатель TS400H (85kA) FMU 400A 3P2T</t>
  </si>
  <si>
    <t xml:space="preserve">0108001600</t>
  </si>
  <si>
    <t xml:space="preserve">Автоматический выключатель TS400H (85kA) FMU 400A 3P3T</t>
  </si>
  <si>
    <t xml:space="preserve">Автоматический выключатель TS400H (85kA) FMU 400A 4P3T</t>
  </si>
  <si>
    <t xml:space="preserve">Автоматический выключатель TS400H (85kA) FMU 400A 4P3T+N/2</t>
  </si>
  <si>
    <t xml:space="preserve">Автоматический выключатель TS400H (85kA) FMU 400A 4P4T</t>
  </si>
  <si>
    <t xml:space="preserve">Автоматический выключатель TS400H (85kA) FTU 300A 3P2T</t>
  </si>
  <si>
    <t xml:space="preserve">Автоматический выключатель TS400H (85kA) FTU 300A 3P3T</t>
  </si>
  <si>
    <t xml:space="preserve">Автоматический выключатель TS400H (85kA) FTU 300A 4P3T</t>
  </si>
  <si>
    <t xml:space="preserve">Автоматический выключатель TS400H (85kA) FTU 300A 4P3T+N/2</t>
  </si>
  <si>
    <t xml:space="preserve">Автоматический выключатель TS400H (85kA) FTU 300A 4P4T</t>
  </si>
  <si>
    <t xml:space="preserve">Автоматический выключатель TS400H (85kA) FTU 400A 3P2T</t>
  </si>
  <si>
    <t xml:space="preserve">Автоматический выключатель TS400H (85kA) FTU 400A 3P3T</t>
  </si>
  <si>
    <t xml:space="preserve">Автоматический выключатель TS400H (85kA) FTU 400A 4P3T</t>
  </si>
  <si>
    <t xml:space="preserve">Автоматический выключатель TS400H (85kA) FTU 400A 4P3T+N/2</t>
  </si>
  <si>
    <t xml:space="preserve">Автоматический выключатель TS400H (85kA) FTU 400A 4P4T</t>
  </si>
  <si>
    <t xml:space="preserve">Автоматический выключатель TS400H (85kA) MTU 320A 3P3T</t>
  </si>
  <si>
    <t xml:space="preserve">Автоматический выключатель TS400L (150kA) ATU 300A 3P2T</t>
  </si>
  <si>
    <t xml:space="preserve">Автоматический выключатель TS400L (150kA) ATU 300A 3P3T</t>
  </si>
  <si>
    <t xml:space="preserve">Автоматический выключатель TS400L (150kA) ATU 300A 4P3T</t>
  </si>
  <si>
    <t xml:space="preserve">Автоматический выключатель TS400L (150kA) ATU 300A 4P3T+N/2</t>
  </si>
  <si>
    <t xml:space="preserve">Автоматический выключатель TS400L (150kA) ATU 300A 4P4T</t>
  </si>
  <si>
    <t xml:space="preserve">Автоматический выключатель TS400L (150kA) ATU 400A 3P2T</t>
  </si>
  <si>
    <t xml:space="preserve">Автоматический выключатель TS400L (150kA) ATU 400A 3P3T</t>
  </si>
  <si>
    <t xml:space="preserve">Автоматический выключатель TS400L (150kA) ATU 400A 4P3T</t>
  </si>
  <si>
    <t xml:space="preserve">Автоматический выключатель TS400L (150kA) ATU 400A 4P3T+N/2</t>
  </si>
  <si>
    <t xml:space="preserve">Автоматический выключатель TS400L (150kA) ATU 400A 4P4T</t>
  </si>
  <si>
    <t xml:space="preserve">Автоматический выключатель TS400L (150kA) ETM33 160A 3P3T</t>
  </si>
  <si>
    <t xml:space="preserve">Автоматический выключатель TS400L (150kA) ETM33 250A 3P3T</t>
  </si>
  <si>
    <t xml:space="preserve">Автоматический выключатель TS400L (150kA) ETM33 400A 3P3T</t>
  </si>
  <si>
    <t xml:space="preserve">Автоматический выключатель TS400L (150kA) ETS33 160A 3P3T</t>
  </si>
  <si>
    <t xml:space="preserve">Автоматический выключатель TS400L (150kA) ETS33 250A 3P3T</t>
  </si>
  <si>
    <t xml:space="preserve">Автоматический выключатель TS400L (150kA) ETS33 400A 3P3T</t>
  </si>
  <si>
    <t xml:space="preserve">Автоматический выключатель TS400L (150kA) FMU 300A 3P2T</t>
  </si>
  <si>
    <t xml:space="preserve">Автоматический выключатель TS400L (150kA) FMU 300A 3P3T</t>
  </si>
  <si>
    <t xml:space="preserve">Автоматический выключатель TS400L (150kA) FMU 300A 4P3T</t>
  </si>
  <si>
    <t xml:space="preserve">Автоматический выключатель TS400L (150kA) FMU 300A 4P3T+N/2</t>
  </si>
  <si>
    <t xml:space="preserve">Автоматический выключатель TS400L (150kA) FMU 300A 4P4T</t>
  </si>
  <si>
    <t xml:space="preserve">Автоматический выключатель TS400L (150kA) FMU 400A 3P2T</t>
  </si>
  <si>
    <t xml:space="preserve">Автоматический выключатель TS400L (150kA) FMU 400A 3P3T</t>
  </si>
  <si>
    <t xml:space="preserve">Автоматический выключатель TS400L (150kA) FMU 400A 4P3T</t>
  </si>
  <si>
    <t xml:space="preserve">Автоматический выключатель TS400L (150kA) FMU 400A 4P3T+N/2</t>
  </si>
  <si>
    <t xml:space="preserve">Автоматический выключатель TS400L (150kA) FMU 400A 4P4T</t>
  </si>
  <si>
    <t xml:space="preserve">Автоматический выключатель TS400L (150kA) FTU 300A 3P2T</t>
  </si>
  <si>
    <t xml:space="preserve">Автоматический выключатель TS400L (150kA) FTU 300A 3P3T</t>
  </si>
  <si>
    <t xml:space="preserve">Автоматический выключатель TS400L (150kA) FTU 300A 4P3T</t>
  </si>
  <si>
    <t xml:space="preserve">Автоматический выключатель TS400L (150kA) FTU 300A 4P3T+N/2</t>
  </si>
  <si>
    <t xml:space="preserve">Автоматический выключатель TS400L (150kA) FTU 300A 4P4T</t>
  </si>
  <si>
    <t xml:space="preserve">Автоматический выключатель TS400L (150kA) FTU 400A 3P2T</t>
  </si>
  <si>
    <t xml:space="preserve">Автоматический выключатель TS400L (150kA) FTU 400A 3P3T</t>
  </si>
  <si>
    <t xml:space="preserve">Автоматический выключатель TS400L (150kA) FTU 400A 4P3T</t>
  </si>
  <si>
    <t xml:space="preserve">Автоматический выключатель TS400L (150kA) FTU 400A 4P3T+N/2</t>
  </si>
  <si>
    <t xml:space="preserve">Автоматический выключатель TS400L (150kA) FTU 400A 4P4T</t>
  </si>
  <si>
    <t xml:space="preserve">Автоматический выключатель TS400L (150kA) MTU 320A 3P3T</t>
  </si>
  <si>
    <t xml:space="preserve">Автоматический выключатель TS400N (65kA) ATU 300A 3P2T</t>
  </si>
  <si>
    <t xml:space="preserve">108002500</t>
  </si>
  <si>
    <t xml:space="preserve">Автоматический выключатель TS400N (65kA) ATU 300A 3P3T</t>
  </si>
  <si>
    <t xml:space="preserve">Автоматический выключатель TS400N (65kA) ATU 300A 4P3T</t>
  </si>
  <si>
    <t xml:space="preserve">Автоматический выключатель TS400N (65kA) ATU 300A 4P3T+N/2</t>
  </si>
  <si>
    <t xml:space="preserve">Автоматический выключатель TS400N (65kA) ATU 300A 4P4T</t>
  </si>
  <si>
    <t xml:space="preserve">Автоматический выключатель TS400N (65kA) ATU 400A 3P2T</t>
  </si>
  <si>
    <t xml:space="preserve">108002600</t>
  </si>
  <si>
    <t xml:space="preserve">Автоматический выключатель TS400N (65kA) ATU 400A 3P3T</t>
  </si>
  <si>
    <t xml:space="preserve">Автоматический выключатель TS400N (65kA) ATU 400A 4P3T</t>
  </si>
  <si>
    <t xml:space="preserve">Автоматический выключатель TS400N (65kA) ATU 400A 4P3T+N/2</t>
  </si>
  <si>
    <t xml:space="preserve">Автоматический выключатель TS400N (65kA) ATU 400A 4P4T</t>
  </si>
  <si>
    <t xml:space="preserve">0108025500</t>
  </si>
  <si>
    <t xml:space="preserve">Автоматический выключатель TS400N (65kA) ETM33 160A 3P3T</t>
  </si>
  <si>
    <t xml:space="preserve">0108010800</t>
  </si>
  <si>
    <t xml:space="preserve">Автоматический выключатель TS400N (65kA) ETM33 160A E 3P3T</t>
  </si>
  <si>
    <t xml:space="preserve">0108006900</t>
  </si>
  <si>
    <t xml:space="preserve">Автоматический выключатель TS400N (65kA) ETM33 250A 3P3T</t>
  </si>
  <si>
    <t xml:space="preserve">0108011100</t>
  </si>
  <si>
    <t xml:space="preserve">Автоматический выключатель TS400N (65kA) ETM33 250A E 3P3T</t>
  </si>
  <si>
    <t xml:space="preserve">108007200</t>
  </si>
  <si>
    <t xml:space="preserve">Автоматический выключатель TS400N (65kA) ETM33 400A 3P3T</t>
  </si>
  <si>
    <t xml:space="preserve">0108011400</t>
  </si>
  <si>
    <t xml:space="preserve">Автоматический выключатель TS400N (65kA) ETM33 400A E 3P3T</t>
  </si>
  <si>
    <t xml:space="preserve">Автоматический выключатель TS400N (65kA) ETS33 160A 3P3T</t>
  </si>
  <si>
    <t xml:space="preserve">0108004800</t>
  </si>
  <si>
    <t xml:space="preserve">Автоматический выключатель TS400N (65kA) ETS33 250A 3P3T</t>
  </si>
  <si>
    <t xml:space="preserve">108005100</t>
  </si>
  <si>
    <t xml:space="preserve">Автоматический выключатель TS400N (65kA) ETS33 400A 3P3T</t>
  </si>
  <si>
    <t xml:space="preserve">Автоматический выключатель TS400N (65kA) FMU 300A 3P2T</t>
  </si>
  <si>
    <t xml:space="preserve">0108001300</t>
  </si>
  <si>
    <t xml:space="preserve">Автоматический выключатель TS400N (65kA) FMU 300A 3P3T</t>
  </si>
  <si>
    <t xml:space="preserve">Автоматический выключатель TS400N (65kA) FMU 300A 4P3T</t>
  </si>
  <si>
    <t xml:space="preserve">Автоматический выключатель TS400N (65kA) FMU 300A 4P3T+N/2</t>
  </si>
  <si>
    <t xml:space="preserve">Автоматический выключатель TS400N (65kA) FMU 300A 4P4T</t>
  </si>
  <si>
    <t xml:space="preserve">Автоматический выключатель TS400N (65kA) FMU 400A 3P2T</t>
  </si>
  <si>
    <t xml:space="preserve">0108001400</t>
  </si>
  <si>
    <t xml:space="preserve">Автоматический выключатель TS400N (65kA) FMU 400A 3P3T</t>
  </si>
  <si>
    <t xml:space="preserve">Автоматический выключатель TS400N (65kA) FMU 400A 4P3T</t>
  </si>
  <si>
    <t xml:space="preserve">Автоматический выключатель TS400N (65kA) FMU 400A 4P3T+N/2</t>
  </si>
  <si>
    <t xml:space="preserve">Автоматический выключатель TS400N (65kA) FMU 400A 4P4T</t>
  </si>
  <si>
    <t xml:space="preserve">Автоматический выключатель TS400N (65kA) FTU 300A 3P2T</t>
  </si>
  <si>
    <t xml:space="preserve">0108000100</t>
  </si>
  <si>
    <t xml:space="preserve">Автоматический выключатель TS400N (65kA) FTU 300A 3P3T</t>
  </si>
  <si>
    <t xml:space="preserve">Автоматический выключатель TS400N (65kA) FTU 300A 4P3T</t>
  </si>
  <si>
    <t xml:space="preserve">Автоматический выключатель TS400N (65kA) FTU 300A 4P3T+N/2</t>
  </si>
  <si>
    <t xml:space="preserve">Автоматический выключатель TS400N (65kA) FTU 300A 4P4T</t>
  </si>
  <si>
    <t xml:space="preserve">Автоматический выключатель TS400N (65kA) FTU 400A 3P2T</t>
  </si>
  <si>
    <t xml:space="preserve">108000200</t>
  </si>
  <si>
    <t xml:space="preserve">Автоматический выключатель TS400N (65kA) FTU 400A 3P3T</t>
  </si>
  <si>
    <t xml:space="preserve">Автоматический выключатель TS400N (65kA) FTU 400A 4P3T</t>
  </si>
  <si>
    <t xml:space="preserve">Автоматический выключатель TS400N (65kA) FTU 400A 4P3T+N/2</t>
  </si>
  <si>
    <t xml:space="preserve">Автоматический выключатель TS400N (65kA) FTU 400A 4P4T</t>
  </si>
  <si>
    <t xml:space="preserve">0108003700</t>
  </si>
  <si>
    <t xml:space="preserve">Автоматический выключатель TS400N (65kA) MTU 320A 3P3T</t>
  </si>
  <si>
    <t xml:space="preserve">0108004300</t>
  </si>
  <si>
    <t xml:space="preserve">Выключатель-разделитель TS400NA DSU400 400A 3P3T</t>
  </si>
  <si>
    <t xml:space="preserve">Автоматический выключатель TS630H (85kA) ATU 500A 3P2T</t>
  </si>
  <si>
    <t xml:space="preserve">00108003300</t>
  </si>
  <si>
    <t xml:space="preserve">Автоматический выключатель TS630H (85kA) ATU 500A 3P3T</t>
  </si>
  <si>
    <t xml:space="preserve">Автоматический выключатель TS630H (85kA) ATU 500A 4P3T</t>
  </si>
  <si>
    <t xml:space="preserve">Автоматический выключатель TS630H (85kA) ATU 500A 4P3T+N/2</t>
  </si>
  <si>
    <t xml:space="preserve">Автоматический выключатель TS630H (85kA) ATU 500A 4P4T</t>
  </si>
  <si>
    <t xml:space="preserve">Автоматический выключатель TS630H (85kA) ATU 630A 3P2T</t>
  </si>
  <si>
    <t xml:space="preserve">0108003400</t>
  </si>
  <si>
    <t xml:space="preserve">Автоматический выключатель TS630H (85kA) ATU 630A 3P3T</t>
  </si>
  <si>
    <t xml:space="preserve">Автоматический выключатель TS630H (85kA) ATU 630A 4P3T</t>
  </si>
  <si>
    <t xml:space="preserve">Автоматический выключатель TS630H (85kA) ATU 630A 4P3T+N/2</t>
  </si>
  <si>
    <t xml:space="preserve">Автоматический выключатель TS630H (85kA) ATU 630A 4P4T</t>
  </si>
  <si>
    <t xml:space="preserve">Автоматический выключатель TS630H (85kA) ETM33 160A 3P3T</t>
  </si>
  <si>
    <t xml:space="preserve">Автоматический выключатель TS630H (85kA) ETM33 250A 3P3T</t>
  </si>
  <si>
    <t xml:space="preserve">Автоматический выключатель TS630H (85kA) ETM33 400A 3P3T</t>
  </si>
  <si>
    <t xml:space="preserve">108008400</t>
  </si>
  <si>
    <t xml:space="preserve">Автоматический выключатель TS630H (85kA) ETM33 630A 3P3T</t>
  </si>
  <si>
    <t xml:space="preserve">Автоматический выключатель TS630H (85kA) ETS33 160A 3P3T</t>
  </si>
  <si>
    <t xml:space="preserve">Автоматический выключатель TS630H (85kA) ETS33 250A 3P3T</t>
  </si>
  <si>
    <t xml:space="preserve">Автоматический выключатель TS630H (85kA) ETS33 400A 3P3T</t>
  </si>
  <si>
    <t xml:space="preserve">Автоматический выключатель TS630H (85kA) ETS33 630A 3P3T</t>
  </si>
  <si>
    <t xml:space="preserve">Автоматический выключатель TS630H (85kA) FMU 500A 3P2T</t>
  </si>
  <si>
    <t xml:space="preserve">0108002100</t>
  </si>
  <si>
    <t xml:space="preserve">Автоматический выключатель TS630H (85kA) FMU 500A 3P3T</t>
  </si>
  <si>
    <t xml:space="preserve">Автоматический выключатель TS630H (85kA) FMU 500A 4P3T</t>
  </si>
  <si>
    <t xml:space="preserve">Автоматический выключатель TS630H (85kA) FMU 500A 4P3T+N/2</t>
  </si>
  <si>
    <t xml:space="preserve">Автоматический выключатель TS630H (85kA) FMU 500A 4P4T</t>
  </si>
  <si>
    <t xml:space="preserve">Автоматический выключатель TS630H (85kA) FMU 630A 3P2T</t>
  </si>
  <si>
    <t xml:space="preserve">0108002200</t>
  </si>
  <si>
    <t xml:space="preserve">Автоматический выключатель TS630H (85kA) FMU 630A 3P3T</t>
  </si>
  <si>
    <t xml:space="preserve">Автоматический выключатель TS630H (85kA) FMU 630A 4P3T</t>
  </si>
  <si>
    <t xml:space="preserve">Автоматический выключатель TS630H (85kA) FMU 630A 4P3T+N/2</t>
  </si>
  <si>
    <t xml:space="preserve">Автоматический выключатель TS630H (85kA) FMU 630A 4P4T</t>
  </si>
  <si>
    <t xml:space="preserve">Автоматический выключатель TS630H (85kA) FTU 500A 3P2T</t>
  </si>
  <si>
    <t xml:space="preserve">Автоматический выключатель TS630H (85kA) FTU 500A 3P3T</t>
  </si>
  <si>
    <t xml:space="preserve">Автоматический выключатель TS630H (85kA) FTU 500A 4P3T</t>
  </si>
  <si>
    <t xml:space="preserve">Автоматический выключатель TS630H (85kA) FTU 500A 4P3T+N/2</t>
  </si>
  <si>
    <t xml:space="preserve">Автоматический выключатель TS630H (85kA) FTU 500A 4P4T</t>
  </si>
  <si>
    <t xml:space="preserve">Автоматический выключатель TS630H (85kA) FTU 630A 3P2T</t>
  </si>
  <si>
    <t xml:space="preserve">Автоматический выключатель TS630H (85kA) FTU 630A 3P3T</t>
  </si>
  <si>
    <t xml:space="preserve">Автоматический выключатель TS630H (85kA) FTU 630A 4P3T</t>
  </si>
  <si>
    <t xml:space="preserve">Автоматический выключатель TS630H (85kA) FTU 630A 4P3T+N/2</t>
  </si>
  <si>
    <t xml:space="preserve">Автоматический выключатель TS630H (85kA) FTU 630A 4P4T</t>
  </si>
  <si>
    <t xml:space="preserve">Автоматический выключатель TS630H (85kA) MTU 500A 3P3T</t>
  </si>
  <si>
    <t xml:space="preserve">Автоматический выключатель TS630L (150kA) ATU 500A 3P2T</t>
  </si>
  <si>
    <t xml:space="preserve">Автоматический выключатель TS630L (150kA) ATU 500A 3P3T</t>
  </si>
  <si>
    <t xml:space="preserve">Автоматический выключатель TS630L (150kA) ATU 500A 4P3T</t>
  </si>
  <si>
    <t xml:space="preserve">Автоматический выключатель TS630L (150kA) ATU 500A 4P3T+N/2</t>
  </si>
  <si>
    <t xml:space="preserve">Автоматический выключатель TS630L (150kA) ATU 500A 4P4T</t>
  </si>
  <si>
    <t xml:space="preserve">Автоматический выключатель TS630L (150kA) ATU 630A 3P2T</t>
  </si>
  <si>
    <t xml:space="preserve">Автоматический выключатель TS630L (150kA) ATU 630A 3P3T</t>
  </si>
  <si>
    <t xml:space="preserve">Автоматический выключатель TS630L (150kA) ATU 630A 4P3T</t>
  </si>
  <si>
    <t xml:space="preserve">Автоматический выключатель TS630L (150kA) ATU 630A 4P3T+N/2</t>
  </si>
  <si>
    <t xml:space="preserve">Автоматический выключатель TS630L (150kA) ATU 630A 4P4T</t>
  </si>
  <si>
    <t xml:space="preserve">Автоматический выключатель TS630L (150kA) ETM33 160A 3P3T</t>
  </si>
  <si>
    <t xml:space="preserve">Автоматический выключатель TS630L (150kA) ETM33 250A 3P3T</t>
  </si>
  <si>
    <t xml:space="preserve">Автоматический выключатель TS630L (150kA) ETM33 400A 3P3T</t>
  </si>
  <si>
    <t xml:space="preserve">Автоматический выключатель TS630L (150kA) ETM33 630A 3P3T</t>
  </si>
  <si>
    <t xml:space="preserve">0108006500</t>
  </si>
  <si>
    <t xml:space="preserve">Автоматический выключатель TS630L (150kA) ETS33 160A 3P3T</t>
  </si>
  <si>
    <t xml:space="preserve">Автоматический выключатель TS630L (150kA) ETS33 250A 3P3T</t>
  </si>
  <si>
    <t xml:space="preserve">Автоматический выключатель TS630L (150kA) ETS33 400A 3P3T</t>
  </si>
  <si>
    <t xml:space="preserve">Автоматический выключатель TS630L (150kA) ETS33 630A 3P3T</t>
  </si>
  <si>
    <t xml:space="preserve">Автоматический выключатель TS630L (150kA) FMU 500A 3P2T</t>
  </si>
  <si>
    <t xml:space="preserve">Автоматический выключатель TS630L (150kA) FMU 500A 3P3T</t>
  </si>
  <si>
    <t xml:space="preserve">Автоматический выключатель TS630L (150kA) FMU 500A 4P3T</t>
  </si>
  <si>
    <t xml:space="preserve">Автоматический выключатель TS630L (150kA) FMU 500A 4P3T+N/2</t>
  </si>
  <si>
    <t xml:space="preserve">Автоматический выключатель TS630L (150kA) FMU 500A 4P4T</t>
  </si>
  <si>
    <t xml:space="preserve">Автоматический выключатель TS630L (150kA) FMU 630A 3P2T</t>
  </si>
  <si>
    <t xml:space="preserve">Автоматический выключатель TS630L (150kA) FMU 630A 3P3T</t>
  </si>
  <si>
    <t xml:space="preserve">Автоматический выключатель TS630L (150kA) FMU 630A 4P3T</t>
  </si>
  <si>
    <t xml:space="preserve">Автоматический выключатель TS630L (150kA) FMU 630A 4P3T+N/2</t>
  </si>
  <si>
    <t xml:space="preserve">Автоматический выключатель TS630L (150kA) FMU 630A 4P4T</t>
  </si>
  <si>
    <t xml:space="preserve">Автоматический выключатель TS630L (150kA) FTU 500A 3P2T</t>
  </si>
  <si>
    <t xml:space="preserve">Автоматический выключатель TS630L (150kA) FTU 500A 3P3T</t>
  </si>
  <si>
    <t xml:space="preserve">Автоматический выключатель TS630L (150kA) FTU 500A 4P3T</t>
  </si>
  <si>
    <t xml:space="preserve">Автоматический выключатель TS630L (150kA) FTU 500A 4P3T+N/2</t>
  </si>
  <si>
    <t xml:space="preserve">Автоматический выключатель TS630L (150kA) FTU 500A 4P4T</t>
  </si>
  <si>
    <t xml:space="preserve">Автоматический выключатель TS630L (150kA) FTU 630A 3P2T</t>
  </si>
  <si>
    <t xml:space="preserve">Автоматический выключатель TS630L (150kA) FTU 630A 3P3T</t>
  </si>
  <si>
    <t xml:space="preserve">Автоматический выключатель TS630L (150kA) FTU 630A 4P3T</t>
  </si>
  <si>
    <t xml:space="preserve">Автоматический выключатель TS630L (150kA) FTU 630A 4P3T+N/2</t>
  </si>
  <si>
    <t xml:space="preserve">Автоматический выключатель TS630L (150kA) FTU 630A 4P4T</t>
  </si>
  <si>
    <t xml:space="preserve">Автоматический выключатель TS630L (150kA) MTU 500A 3P3T</t>
  </si>
  <si>
    <t xml:space="preserve">Автоматический выключатель TS630N (65kA) ATU 500A 3P2T</t>
  </si>
  <si>
    <t xml:space="preserve">108003100</t>
  </si>
  <si>
    <t xml:space="preserve">Автоматический выключатель TS630N (65kA) ATU 500A 3P3T</t>
  </si>
  <si>
    <t xml:space="preserve">Автоматический выключатель TS630N (65kA) ATU 500A 4P3T</t>
  </si>
  <si>
    <t xml:space="preserve">Автоматический выключатель TS630N (65kA) ATU 500A 4P3T+N/2</t>
  </si>
  <si>
    <t xml:space="preserve">Автоматический выключатель TS630N (65kA) ATU 500A 4P4T</t>
  </si>
  <si>
    <t xml:space="preserve">Автоматический выключатель TS630N (65kA) ATU 630A 3P2T</t>
  </si>
  <si>
    <t xml:space="preserve">108003200</t>
  </si>
  <si>
    <t xml:space="preserve">Автоматический выключатель TS630N (65kA) ATU 630A 3P3T</t>
  </si>
  <si>
    <t xml:space="preserve">Автоматический выключатель TS630N (65kA) ATU 630A 4P3T</t>
  </si>
  <si>
    <t xml:space="preserve">Автоматический выключатель TS630N (65kA) ATU 630A 4P3T+N/2</t>
  </si>
  <si>
    <t xml:space="preserve">Автоматический выключатель TS630N (65kA) ATU 630A 4P4T</t>
  </si>
  <si>
    <t xml:space="preserve">Автоматический выключатель TS630N (65kA) ETM33 160A 3P3T</t>
  </si>
  <si>
    <t xml:space="preserve">Автоматический выключатель TS630N (65kA) ETM33 250A 3P3T</t>
  </si>
  <si>
    <t xml:space="preserve">Автоматический выключатель TS630N (65kA) ETM33 400A 3P3T</t>
  </si>
  <si>
    <t xml:space="preserve">0108008400</t>
  </si>
  <si>
    <t xml:space="preserve">Автоматический выключатель TS630N (65kA) ETM33 630A 3P3T</t>
  </si>
  <si>
    <t xml:space="preserve">0108012600</t>
  </si>
  <si>
    <t xml:space="preserve">Автоматический выключатель TS630N (65kA) ETM33 630A E 3P3T</t>
  </si>
  <si>
    <t xml:space="preserve">Автоматический выключатель TS630N (65kA) ETS33 160A 3P3T</t>
  </si>
  <si>
    <t xml:space="preserve">Автоматический выключатель TS630N (65kA) ETS33 250A 3P3T</t>
  </si>
  <si>
    <t xml:space="preserve">0108006000</t>
  </si>
  <si>
    <t xml:space="preserve">Автоматический выключатель TS630N (65kA) ETS33 400A 3P3T</t>
  </si>
  <si>
    <t xml:space="preserve">108006300</t>
  </si>
  <si>
    <t xml:space="preserve">Автоматический выключатель TS630N (65kA) ETS33 630A 3P3T</t>
  </si>
  <si>
    <t xml:space="preserve">Автоматический выключатель TS630N (65kA) FMU 500A 3P2T</t>
  </si>
  <si>
    <t xml:space="preserve">0108001900</t>
  </si>
  <si>
    <t xml:space="preserve">Автоматический выключатель TS630N (65kA) FMU 500A 3P3T</t>
  </si>
  <si>
    <t xml:space="preserve">Автоматический выключатель TS630N (65kA) FMU 500A 4P3T</t>
  </si>
  <si>
    <t xml:space="preserve">Автоматический выключатель TS630N (65kA) FMU 500A 4P3T+N/2</t>
  </si>
  <si>
    <t xml:space="preserve">Автоматический выключатель TS630N (65kA) FMU 500A 4P4T</t>
  </si>
  <si>
    <t xml:space="preserve">Автоматический выключатель TS630N (65kA) FMU 630A 3P2T</t>
  </si>
  <si>
    <t xml:space="preserve">0108002000</t>
  </si>
  <si>
    <t xml:space="preserve">Автоматический выключатель TS630N (65kA) FMU 630A 3P3T</t>
  </si>
  <si>
    <t xml:space="preserve">Автоматический выключатель TS630N (65kA) FMU 630A 4P3T</t>
  </si>
  <si>
    <t xml:space="preserve">Автоматический выключатель TS630N (65kA) FMU 630A 4P3T+N/2</t>
  </si>
  <si>
    <t xml:space="preserve">Автоматический выключатель TS630N (65kA) FMU 630A 4P4T</t>
  </si>
  <si>
    <t xml:space="preserve">Автоматический выключатель TS630N (65kA) FTU 500A 3P2T</t>
  </si>
  <si>
    <t xml:space="preserve">0108000700</t>
  </si>
  <si>
    <t xml:space="preserve">Автоматический выключатель TS630N (65kA) FTU 500A 3P3T</t>
  </si>
  <si>
    <t xml:space="preserve">Автоматический выключатель TS630N (65kA) FTU 500A 4P3T</t>
  </si>
  <si>
    <t xml:space="preserve">Автоматический выключатель TS630N (65kA) FTU 500A 4P3T+N/2</t>
  </si>
  <si>
    <t xml:space="preserve">Автоматический выключатель TS630N (65kA) FTU 500A 4P4T</t>
  </si>
  <si>
    <t xml:space="preserve">Автоматический выключатель TS630N (65kA) FTU 630A 3P2T</t>
  </si>
  <si>
    <t xml:space="preserve">0108000800</t>
  </si>
  <si>
    <t xml:space="preserve">Автоматический выключатель TS630N (65kA) FTU 630A 3P3T</t>
  </si>
  <si>
    <t xml:space="preserve">Автоматический выключатель TS630N (65kA) FTU 630A 4P3T</t>
  </si>
  <si>
    <t xml:space="preserve">Автоматический выключатель TS630N (65kA) FTU 630A 4P3T+N/2</t>
  </si>
  <si>
    <t xml:space="preserve">Автоматический выключатель TS630N (65kA) FTU 630A 4P4T</t>
  </si>
  <si>
    <t xml:space="preserve">0108004000</t>
  </si>
  <si>
    <t xml:space="preserve">Автоматический выключатель TS630N (65kA) MTU 500A 3P3T</t>
  </si>
  <si>
    <t xml:space="preserve">0108004400</t>
  </si>
  <si>
    <t xml:space="preserve">Выключатель-разделитель TS630NA DSU630 630A 3P3T</t>
  </si>
  <si>
    <t xml:space="preserve">Автоматический выключатель TS800H (100kA) ATU 800A 3P2T</t>
  </si>
  <si>
    <t xml:space="preserve">111001400</t>
  </si>
  <si>
    <t xml:space="preserve">Автоматический выключатель TS800H (100kA) ATU 800A 3P3T</t>
  </si>
  <si>
    <t xml:space="preserve">Автоматический выключатель TS800H (100kA) ATU 800A 4P3T</t>
  </si>
  <si>
    <t xml:space="preserve">Автоматический выключатель TS800H (100kA) ATU 800A 4P3T+N/2</t>
  </si>
  <si>
    <t xml:space="preserve">Автоматический выключатель TS800H (100kA) ATU 800A 4P4T</t>
  </si>
  <si>
    <t xml:space="preserve">Автоматический выключатель TS800H (100kA) ETM43 630A 3P3T</t>
  </si>
  <si>
    <t xml:space="preserve">Автоматический выключатель TS800H (100kA) ETM43 800A 3P3T</t>
  </si>
  <si>
    <t xml:space="preserve">Автоматический выключатель TS800H (100kA) ETS43 630A 3P3T</t>
  </si>
  <si>
    <t xml:space="preserve">Автоматический выключатель TS800H (100kA) ETS43 800A 3P3T</t>
  </si>
  <si>
    <t xml:space="preserve">Автоматический выключатель TS800H (100kA) FMU 800A 3P2T</t>
  </si>
  <si>
    <t xml:space="preserve">Автоматический выключатель TS800H (100kA) FMU 800A 3P3T</t>
  </si>
  <si>
    <t xml:space="preserve">Автоматический выключатель TS800H (100kA) FMU 800A 4P3T</t>
  </si>
  <si>
    <t xml:space="preserve">Автоматический выключатель TS800H (100kA) FMU 800A 4P3T+N/2</t>
  </si>
  <si>
    <t xml:space="preserve">Автоматический выключатель TS800H (100kA) FMU 800A 4P4T</t>
  </si>
  <si>
    <t xml:space="preserve">Автоматический выключатель TS800H (100kA) FTU 700A 3P2T</t>
  </si>
  <si>
    <t xml:space="preserve">Автоматический выключатель TS800H (100kA) FTU 700A 3P3T</t>
  </si>
  <si>
    <t xml:space="preserve">Автоматический выключатель TS800H (100kA) FTU 700A 4P3T</t>
  </si>
  <si>
    <t xml:space="preserve">Автоматический выключатель TS800H (100kA) FTU 700A 4P3T+N/2</t>
  </si>
  <si>
    <t xml:space="preserve">Автоматический выключатель TS800H (100kA) FTU 700A 4P4T</t>
  </si>
  <si>
    <t xml:space="preserve">Автоматический выключатель TS800H (100kA) FTU 800A 3P2T</t>
  </si>
  <si>
    <t xml:space="preserve">Автоматический выключатель TS800H (100kA) FTU 800A 3P3T</t>
  </si>
  <si>
    <t xml:space="preserve">Автоматический выключатель TS800H (100kA) FTU 800A 4P3T</t>
  </si>
  <si>
    <t xml:space="preserve">Автоматический выключатель TS800H (100kA) FTU 800A 4P3T+N/2</t>
  </si>
  <si>
    <t xml:space="preserve">Автоматический выключатель TS800H (100kA) FTU 800A 4P4T</t>
  </si>
  <si>
    <t xml:space="preserve">Автоматический выключатель TS800H (100kA) MTU 630A 3P3T</t>
  </si>
  <si>
    <t xml:space="preserve">Автоматический выключатель TS800L (150kA) ATU 800A 3P2T</t>
  </si>
  <si>
    <t xml:space="preserve">Автоматический выключатель TS800L (150kA) ATU 800A 3P3T</t>
  </si>
  <si>
    <t xml:space="preserve">Автоматический выключатель TS800L (150kA) ATU 800A 4P3T</t>
  </si>
  <si>
    <t xml:space="preserve">Автоматический выключатель TS800L (150kA) ATU 800A 4P3T+N/2</t>
  </si>
  <si>
    <t xml:space="preserve">Автоматический выключатель TS800L (150kA) ATU 800A 4P4T</t>
  </si>
  <si>
    <t xml:space="preserve">Автоматический выключатель TS800L (150kA) ETM43 630A 3P3T</t>
  </si>
  <si>
    <t xml:space="preserve">Автоматический выключатель TS800L (150kA) ETM43 800A 3P3T</t>
  </si>
  <si>
    <t xml:space="preserve">Автоматический выключатель TS800L (150kA) ETS43 630A 3P3T</t>
  </si>
  <si>
    <t xml:space="preserve">Автоматический выключатель TS800L (150kA) ETS43 800A 3P3T</t>
  </si>
  <si>
    <t xml:space="preserve">Автоматический выключатель TS800L (150kA) FMU 800A 3P2T</t>
  </si>
  <si>
    <t xml:space="preserve">Автоматический выключатель TS800L (150kA) FMU 800A 3P3T</t>
  </si>
  <si>
    <t xml:space="preserve">Автоматический выключатель TS800L (150kA) FMU 800A 4P3T</t>
  </si>
  <si>
    <t xml:space="preserve">Автоматический выключатель TS800L (150kA) FMU 800A 4P3T+N/2</t>
  </si>
  <si>
    <t xml:space="preserve">Автоматический выключатель TS800L (150kA) FMU 800A 4P4T</t>
  </si>
  <si>
    <t xml:space="preserve">Автоматический выключатель TS800L (150kA) FTU 700A 3P2T</t>
  </si>
  <si>
    <t xml:space="preserve">Автоматический выключатель TS800L (150kA) FTU 700A 3P3T</t>
  </si>
  <si>
    <t xml:space="preserve">Автоматический выключатель TS800L (150kA) FTU 700A 4P3T</t>
  </si>
  <si>
    <t xml:space="preserve">Автоматический выключатель TS800L (150kA) FTU 700A 4P3T+N/2</t>
  </si>
  <si>
    <t xml:space="preserve">Автоматический выключатель TS800L (150kA) FTU 700A 4P4T</t>
  </si>
  <si>
    <t xml:space="preserve">Автоматический выключатель TS800L (150kA) FTU 800A 3P2T</t>
  </si>
  <si>
    <t xml:space="preserve">Автоматический выключатель TS800L (150kA) FTU 800A 3P3T</t>
  </si>
  <si>
    <t xml:space="preserve">Автоматический выключатель TS800L (150kA) FTU 800A 4P3T</t>
  </si>
  <si>
    <t xml:space="preserve">Автоматический выключатель TS800L (150kA) FTU 800A 4P3T+N/2</t>
  </si>
  <si>
    <t xml:space="preserve">Автоматический выключатель TS800L (150kA) FTU 800A 4P4T</t>
  </si>
  <si>
    <t xml:space="preserve">Автоматический выключатель TS800L (150kA) MTU 630A 3P3T</t>
  </si>
  <si>
    <t xml:space="preserve">Автоматический выключатель TS800N (65kA) ATU 800A 3P2T</t>
  </si>
  <si>
    <t xml:space="preserve">111001300</t>
  </si>
  <si>
    <t xml:space="preserve">Автоматический выключатель TS800N (65kA) ATU 800A 3P3T</t>
  </si>
  <si>
    <t xml:space="preserve">Автоматический выключатель TS800N (65kA) ATU 800A 4P3T</t>
  </si>
  <si>
    <t xml:space="preserve">Автоматический выключатель TS800N (65kA) ATU 800A 4P3T+N/2</t>
  </si>
  <si>
    <t xml:space="preserve">Автоматический выключатель TS800N (65kA) ATU 800A 4P4T</t>
  </si>
  <si>
    <t xml:space="preserve">Автоматический выключатель TS800N (65kA) ETM43 630A 3P3T</t>
  </si>
  <si>
    <t xml:space="preserve">0111002900</t>
  </si>
  <si>
    <t xml:space="preserve">Автоматический выключатель TS800N (65kA) ETM43 800A 3P3T</t>
  </si>
  <si>
    <t xml:space="preserve">Автоматический выключатель TS800N (65kA) ETS43 630A 3P3T</t>
  </si>
  <si>
    <t xml:space="preserve">111002300</t>
  </si>
  <si>
    <t xml:space="preserve">Автоматический выключатель TS800N (65kA) ETS43 800A 3P3T</t>
  </si>
  <si>
    <t xml:space="preserve">Автоматический выключатель TS800N (65kA) FMU 800A 3P2T</t>
  </si>
  <si>
    <t xml:space="preserve">0111000800</t>
  </si>
  <si>
    <t xml:space="preserve">Автоматический выключатель TS800N (65kA) FMU 800A 3P3T</t>
  </si>
  <si>
    <t xml:space="preserve">Автоматический выключатель TS800N (65kA) FMU 800A 4P3T</t>
  </si>
  <si>
    <t xml:space="preserve">Автоматический выключатель TS800N (65kA) FMU 800A 4P3T+N/2</t>
  </si>
  <si>
    <t xml:space="preserve">Автоматический выключатель TS800N (65kA) FMU 800A 4P4T</t>
  </si>
  <si>
    <t xml:space="preserve">Автоматический выключатель TS800N (65kA) FTU 700A 3P2T</t>
  </si>
  <si>
    <t xml:space="preserve">0111000100</t>
  </si>
  <si>
    <t xml:space="preserve">Автоматический выключатель TS800N (65kA) FTU 700A 3P3T</t>
  </si>
  <si>
    <t xml:space="preserve">Автоматический выключатель TS800N (65kA) FTU 700A 4P3T</t>
  </si>
  <si>
    <t xml:space="preserve">Автоматический выключатель TS800N (65kA) FTU 700A 4P3T+N/2</t>
  </si>
  <si>
    <t xml:space="preserve">Автоматический выключатель TS800N (65kA) FTU 700A 4P4T</t>
  </si>
  <si>
    <t xml:space="preserve">Автоматический выключатель TS800N (65kA) FTU 800A 3P2T</t>
  </si>
  <si>
    <t xml:space="preserve">0111000200</t>
  </si>
  <si>
    <t xml:space="preserve">Автоматический выключатель TS800N (65kA) FTU 800A 3P3T</t>
  </si>
  <si>
    <t xml:space="preserve">Автоматический выключатель TS800N (65kA) FTU 800A 4P3T</t>
  </si>
  <si>
    <t xml:space="preserve">Автоматический выключатель TS800N (65kA) FTU 800A 4P3T+N/2</t>
  </si>
  <si>
    <t xml:space="preserve">Автоматический выключатель TS800N (65kA) FTU 800A 4P4T</t>
  </si>
  <si>
    <t xml:space="preserve">0111001600</t>
  </si>
  <si>
    <t xml:space="preserve">Автоматический выключатель TS800N (65kA) MTU 630A 3P3T</t>
  </si>
  <si>
    <t xml:space="preserve">0111001900</t>
  </si>
  <si>
    <t xml:space="preserve">Выключатель-разделитель TS800NA DSU 800A 3P3T</t>
  </si>
  <si>
    <t xml:space="preserve">Вакуумные контактоы (VCS)</t>
  </si>
  <si>
    <t xml:space="preserve">Корзины</t>
  </si>
  <si>
    <t xml:space="preserve">Корзина, класс B  LCL-3/6-42/44 B</t>
  </si>
  <si>
    <t xml:space="preserve">Корзина, класс Е  LCL-3/6-42/44 E</t>
  </si>
  <si>
    <t xml:space="preserve">Корзина, класс Е  LCL-3/6-42/44 F</t>
  </si>
  <si>
    <t xml:space="preserve">84053723002</t>
  </si>
  <si>
    <t xml:space="preserve">Корзина, класс G  LCL-3/6-42/44 G</t>
  </si>
  <si>
    <t xml:space="preserve">Держатели предохранителей (LFH)</t>
  </si>
  <si>
    <t xml:space="preserve">Держатель предохранителя LFH-20G-D2HB</t>
  </si>
  <si>
    <t xml:space="preserve">Держатель предохранителя LFH-6G-D1HB</t>
  </si>
  <si>
    <t xml:space="preserve">Держатель предохранителя LFH-6G-D2HB</t>
  </si>
  <si>
    <t xml:space="preserve">Предохранители (LFL)</t>
  </si>
  <si>
    <t xml:space="preserve">Плавкая вставка HRC стандарт DIN  LFL-3/6G-100B</t>
  </si>
  <si>
    <t xml:space="preserve">Плавкая вставка HRC стандарт DIN  LFL-3/6G-10B</t>
  </si>
  <si>
    <t xml:space="preserve">3301005500</t>
  </si>
  <si>
    <t xml:space="preserve">Плавкая вставка HRC, стандарт DIN  LFL-3/6G-125B</t>
  </si>
  <si>
    <t xml:space="preserve">Плавкая вставка HRC стандарт DIN  LFL-3/6G-20B</t>
  </si>
  <si>
    <t xml:space="preserve">Плавкая вставка HRC стандарт DIN  LFL-3/6G-30B</t>
  </si>
  <si>
    <t xml:space="preserve">Плавкая вставка HRC стандарт DIN  LFL-3/6G-40B</t>
  </si>
  <si>
    <t xml:space="preserve">Плавкая вставка HRC стандарт DIN  LFL-3/6G-50B</t>
  </si>
  <si>
    <t xml:space="preserve">Плавкая вставка HRC стандарт DIN  LFL-3/6G-5B</t>
  </si>
  <si>
    <t xml:space="preserve">Плавкая вставка HRC стандарт DIN  LFL-3/6G-60B</t>
  </si>
  <si>
    <t xml:space="preserve">Плавкая вставка HRC стандарт DIN  LFL-3/6G-75B</t>
  </si>
  <si>
    <t xml:space="preserve">Плавкая вставка HRC стандарт DIN  LFL-3G-160B</t>
  </si>
  <si>
    <t xml:space="preserve">Плавкая вставка HRC стандарт DIN  LFL-3G-200B</t>
  </si>
  <si>
    <t xml:space="preserve">Плавкая вставка HRC стандарт DIN  LFL-6G-160B</t>
  </si>
  <si>
    <t xml:space="preserve">Плавкая вставка HRC стандарт DIN  LFL-6G-200B</t>
  </si>
  <si>
    <t xml:space="preserve">Вакуумные контакторы (LVC)</t>
  </si>
  <si>
    <t xml:space="preserve">Выдвижной тип (базовый, категория D) LVC-3D-42ED</t>
  </si>
  <si>
    <t xml:space="preserve">Выдвижной тип (базовый, категория D) LVC-3D-42LD</t>
  </si>
  <si>
    <t xml:space="preserve">Выдвижной тип (базовый, категория D) LVC-3D-44ED</t>
  </si>
  <si>
    <t xml:space="preserve">Выдвижной тип (базовый, категория D) LVC-3D-44LD</t>
  </si>
  <si>
    <t xml:space="preserve">Выдвижной тип (прямо-выдвижной, категория DB) LVC-3DB-42ED</t>
  </si>
  <si>
    <t xml:space="preserve">Выдвижной тип (прямо-выдвижной, категория DB) LVC-3DB-42LD</t>
  </si>
  <si>
    <t xml:space="preserve">Выдвижной тип (прямо-выдвижной, категория DB) LVC-3DB-44ED</t>
  </si>
  <si>
    <t xml:space="preserve">Выдвижной тип (прямо-выдвижной, категория DB) LVC-3DB-44LD</t>
  </si>
  <si>
    <t xml:space="preserve">Комбинированного применения с плавкой вставкой HRC (категория G) LVC-3G-42ED</t>
  </si>
  <si>
    <t xml:space="preserve">Комбинированного применения с плавкой вставкой HRC (категория G) LVC-3G-42LD</t>
  </si>
  <si>
    <t xml:space="preserve">Комбинированного применения с плавкой вставкой HRC (категория G) LVC-3G-44ED</t>
  </si>
  <si>
    <t xml:space="preserve">Комбинированного применения с плавкой вставкой HRC (категория G) LVC-3G-44LD</t>
  </si>
  <si>
    <t xml:space="preserve">Комбинированного применения с плавкой вставкой HRC (категория GB) LVC-3GB-42ED</t>
  </si>
  <si>
    <t xml:space="preserve">Комбинированного применения с плавкой вставкой HRC (категория GB) LVC-3GB-42LD</t>
  </si>
  <si>
    <t xml:space="preserve">Комбинированного применения с плавкой вставкой HRC (категория GB) LVC-3GB-44ED</t>
  </si>
  <si>
    <t xml:space="preserve">Комбинированного применения с плавкой вставкой HRC (категория GB) LVC-3GB-44LD</t>
  </si>
  <si>
    <t xml:space="preserve">Фиксированный тип LVC-3Z-42ED</t>
  </si>
  <si>
    <t xml:space="preserve">Фиксированный тип LVC-3Z-42LD</t>
  </si>
  <si>
    <t xml:space="preserve">Фиксированный тип LVC-3Z-44ED</t>
  </si>
  <si>
    <t xml:space="preserve">Фиксированный тип LVC-3Z-44LD</t>
  </si>
  <si>
    <t xml:space="preserve">Выдвижной тип (базовый, категория D) LVC-6D-42ED</t>
  </si>
  <si>
    <t xml:space="preserve">Выдвижной тип (базовый, категория D) LVC-6D-42LD</t>
  </si>
  <si>
    <t xml:space="preserve">Выдвижной тип (базовый, категория D) LVC-6D-44ED</t>
  </si>
  <si>
    <t xml:space="preserve">Выдвижной тип (базовый, категория D) LVC-6D-44LD</t>
  </si>
  <si>
    <t xml:space="preserve">Выдвижной тип (прямо-выдвижной, категория DB) LVC-6DB-42ED</t>
  </si>
  <si>
    <t xml:space="preserve">Выдвижной тип (прямо-выдвижной, категория DB) LVC-6DB-42LD</t>
  </si>
  <si>
    <t xml:space="preserve">Выдвижной тип (прямо-выдвижной, категория DB) LVC-6DB-44ED</t>
  </si>
  <si>
    <t xml:space="preserve">Выдвижной тип (прямо-выдвижной, категория DB) LVC-6DB-44LD</t>
  </si>
  <si>
    <t xml:space="preserve">Комбинированного применения с плавкой вставкой HRC (категория G) LVC-6G-42ED</t>
  </si>
  <si>
    <t xml:space="preserve">Комбинированного применения с плавкой вставкой HRC (категория G) LVC-6G-42LD</t>
  </si>
  <si>
    <t xml:space="preserve">3205034500</t>
  </si>
  <si>
    <t xml:space="preserve">Комбинированного применения с плавкой вставкой HRC (категория G) LVC-6G-44ED</t>
  </si>
  <si>
    <t xml:space="preserve">Комбинированного применения с плавкой вставкой HRC (категория G) LVC-6G-44LD</t>
  </si>
  <si>
    <t xml:space="preserve">Комбинированного применения с плавкой вставкой HRC (категория GB) LVC-6GB-42ED</t>
  </si>
  <si>
    <t xml:space="preserve">Комбинированного применения с плавкой вставкой HRC (категория GB) LVC-6GB-42LD</t>
  </si>
  <si>
    <t xml:space="preserve">Комбинированного применения с плавкой вставкой HRC (категория GB) LVC-6GB-44ED</t>
  </si>
  <si>
    <t xml:space="preserve">Комбинированного применения с плавкой вставкой HRC (категория GB) LVC-6GB-44LD</t>
  </si>
  <si>
    <t xml:space="preserve">Фиксированный тип LVC-6Z-42ED</t>
  </si>
  <si>
    <t xml:space="preserve">Фиксированный тип LVC-6Z-42LD</t>
  </si>
  <si>
    <t xml:space="preserve">3205033700</t>
  </si>
  <si>
    <t xml:space="preserve">Фиксированный тип LVC-6Z-44ED</t>
  </si>
  <si>
    <t xml:space="preserve">Фиксированный тип LVC-6Z-44LD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руб.&quot;"/>
    <numFmt numFmtId="166" formatCode="0.00&quot; руб.&quot;"/>
    <numFmt numFmtId="167" formatCode="0.00_ 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Black"/>
      <family val="2"/>
      <charset val="204"/>
    </font>
    <font>
      <b val="true"/>
      <sz val="12"/>
      <color rgb="FF003366"/>
      <name val="Arial Black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520</xdr:colOff>
      <xdr:row>0</xdr:row>
      <xdr:rowOff>66960</xdr:rowOff>
    </xdr:from>
    <xdr:to>
      <xdr:col>7</xdr:col>
      <xdr:colOff>536760</xdr:colOff>
      <xdr:row>3</xdr:row>
      <xdr:rowOff>161640</xdr:rowOff>
    </xdr:to>
    <xdr:pic>
      <xdr:nvPicPr>
        <xdr:cNvPr id="0" name="Picture 4" descr="image001"/>
        <xdr:cNvPicPr/>
      </xdr:nvPicPr>
      <xdr:blipFill>
        <a:blip r:embed="rId1"/>
        <a:stretch/>
      </xdr:blipFill>
      <xdr:spPr>
        <a:xfrm>
          <a:off x="6627960" y="66960"/>
          <a:ext cx="2390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79"/>
  <sheetViews>
    <sheetView showFormulas="false" showGridLines="true" showRowColHeaders="true" showZeros="true" rightToLeft="false" tabSelected="true" showOutlineSymbols="true" defaultGridColor="true" view="normal" topLeftCell="A1238" colorId="64" zoomScale="100" zoomScaleNormal="100" zoomScalePageLayoutView="100" workbookViewId="0">
      <selection pane="topLeft" activeCell="E1263" activeCellId="1" sqref="B1263:C1263 E126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65"/>
    <col collapsed="false" customWidth="true" hidden="false" outlineLevel="0" max="3" min="3" style="1" width="66.5"/>
    <col collapsed="false" customWidth="true" hidden="false" outlineLevel="0" max="7" min="4" style="1" width="16.82"/>
    <col collapsed="false" customWidth="false" hidden="false" outlineLevel="0" max="257" min="8" style="1" width="10.33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</row>
    <row r="3" customFormat="false" ht="18" hidden="false" customHeight="true" outlineLevel="0" collapsed="false">
      <c r="B3" s="3" t="s">
        <v>1</v>
      </c>
      <c r="C3" s="3"/>
      <c r="D3" s="3"/>
      <c r="E3" s="3"/>
    </row>
    <row r="4" customFormat="false" ht="18" hidden="false" customHeight="true" outlineLevel="0" collapsed="false">
      <c r="B4" s="4" t="s">
        <v>2</v>
      </c>
      <c r="C4" s="4"/>
      <c r="D4" s="4"/>
      <c r="E4" s="4"/>
    </row>
    <row r="5" customFormat="false" ht="18" hidden="false" customHeight="true" outlineLevel="0" collapsed="false">
      <c r="B5" s="4" t="s">
        <v>3</v>
      </c>
      <c r="C5" s="4"/>
      <c r="D5" s="4"/>
      <c r="E5" s="4"/>
    </row>
    <row r="6" customFormat="false" ht="18" hidden="false" customHeight="true" outlineLevel="0" collapsed="false">
      <c r="B6" s="4" t="s">
        <v>4</v>
      </c>
      <c r="C6" s="4"/>
      <c r="D6" s="4"/>
      <c r="E6" s="4"/>
    </row>
    <row r="7" customFormat="false" ht="18" hidden="false" customHeight="true" outlineLevel="0" collapsed="false">
      <c r="B7" s="4" t="s">
        <v>5</v>
      </c>
      <c r="C7" s="4"/>
      <c r="D7" s="4"/>
      <c r="E7" s="4"/>
    </row>
    <row r="8" customFormat="false" ht="18" hidden="false" customHeight="true" outlineLevel="0" collapsed="false">
      <c r="B8" s="5"/>
      <c r="C8" s="5"/>
      <c r="D8" s="6" t="s">
        <v>6</v>
      </c>
      <c r="E8" s="6"/>
      <c r="F8" s="7"/>
      <c r="G8" s="7"/>
    </row>
    <row r="9" customFormat="false" ht="18" hidden="false" customHeight="true" outlineLevel="0" collapsed="false">
      <c r="D9" s="8" t="s">
        <v>7</v>
      </c>
      <c r="E9" s="8"/>
      <c r="F9" s="9"/>
      <c r="G9" s="9"/>
    </row>
    <row r="10" customFormat="false" ht="15" hidden="false" customHeight="true" outlineLevel="0" collapsed="false">
      <c r="B10" s="10" t="s">
        <v>8</v>
      </c>
      <c r="C10" s="10" t="s">
        <v>9</v>
      </c>
      <c r="D10" s="11" t="s">
        <v>10</v>
      </c>
      <c r="E10" s="11" t="s">
        <v>11</v>
      </c>
      <c r="F10" s="12" t="s">
        <v>12</v>
      </c>
      <c r="G10" s="12"/>
    </row>
    <row r="11" customFormat="false" ht="15" hidden="false" customHeight="true" outlineLevel="0" collapsed="false">
      <c r="B11" s="10"/>
      <c r="C11" s="10"/>
      <c r="D11" s="11"/>
      <c r="E11" s="11"/>
      <c r="F11" s="12" t="s">
        <v>13</v>
      </c>
      <c r="G11" s="13" t="s">
        <v>14</v>
      </c>
    </row>
    <row r="12" customFormat="false" ht="15.95" hidden="false" customHeight="true" outlineLevel="0" collapsed="false">
      <c r="B12" s="14"/>
      <c r="C12" s="15" t="s">
        <v>15</v>
      </c>
      <c r="D12" s="16"/>
      <c r="E12" s="17"/>
    </row>
    <row r="13" customFormat="false" ht="15.95" hidden="false" customHeight="true" outlineLevel="0" collapsed="false">
      <c r="B13" s="18"/>
      <c r="C13" s="19" t="s">
        <v>16</v>
      </c>
      <c r="D13" s="20"/>
      <c r="E13" s="21"/>
    </row>
    <row r="14" customFormat="false" ht="11.25" hidden="false" customHeight="false" outlineLevel="0" collapsed="false">
      <c r="B14" s="22" t="s">
        <v>17</v>
      </c>
      <c r="C14" s="23" t="s">
        <v>18</v>
      </c>
      <c r="D14" s="24" t="n">
        <v>20123.96</v>
      </c>
      <c r="E14" s="24" t="n">
        <f aca="false">1.18*D14</f>
        <v>23746.2728</v>
      </c>
      <c r="F14" s="25"/>
      <c r="G14" s="26" t="n">
        <f aca="false">F14*E14</f>
        <v>0</v>
      </c>
    </row>
    <row r="15" customFormat="false" ht="11.25" hidden="false" customHeight="false" outlineLevel="0" collapsed="false">
      <c r="B15" s="22" t="s">
        <v>19</v>
      </c>
      <c r="C15" s="23" t="s">
        <v>20</v>
      </c>
      <c r="D15" s="24" t="n">
        <v>19456.05</v>
      </c>
      <c r="E15" s="24" t="n">
        <f aca="false">1.18*D15</f>
        <v>22958.139</v>
      </c>
      <c r="F15" s="25"/>
      <c r="G15" s="26" t="n">
        <f aca="false">F15*E15</f>
        <v>0</v>
      </c>
    </row>
    <row r="16" customFormat="false" ht="11.25" hidden="false" customHeight="false" outlineLevel="0" collapsed="false">
      <c r="B16" s="22" t="s">
        <v>21</v>
      </c>
      <c r="C16" s="23" t="s">
        <v>22</v>
      </c>
      <c r="D16" s="27" t="n">
        <v>100.49</v>
      </c>
      <c r="E16" s="24" t="n">
        <f aca="false">1.18*D16</f>
        <v>118.5782</v>
      </c>
      <c r="F16" s="25"/>
      <c r="G16" s="26" t="n">
        <f aca="false">F16*E16</f>
        <v>0</v>
      </c>
    </row>
    <row r="17" customFormat="false" ht="11.25" hidden="false" customHeight="false" outlineLevel="0" collapsed="false">
      <c r="B17" s="22" t="s">
        <v>23</v>
      </c>
      <c r="C17" s="23" t="s">
        <v>24</v>
      </c>
      <c r="D17" s="27" t="n">
        <v>42.22</v>
      </c>
      <c r="E17" s="24" t="n">
        <f aca="false">1.18*D17</f>
        <v>49.8196</v>
      </c>
      <c r="F17" s="25"/>
      <c r="G17" s="26" t="n">
        <f aca="false">F17*E17</f>
        <v>0</v>
      </c>
    </row>
    <row r="18" customFormat="false" ht="11.25" hidden="false" customHeight="false" outlineLevel="0" collapsed="false">
      <c r="B18" s="22" t="s">
        <v>25</v>
      </c>
      <c r="C18" s="23" t="s">
        <v>26</v>
      </c>
      <c r="D18" s="27" t="n">
        <v>79.29</v>
      </c>
      <c r="E18" s="24" t="n">
        <f aca="false">1.18*D18</f>
        <v>93.5622</v>
      </c>
      <c r="F18" s="25"/>
      <c r="G18" s="26" t="n">
        <f aca="false">F18*E18</f>
        <v>0</v>
      </c>
    </row>
    <row r="19" customFormat="false" ht="11.25" hidden="false" customHeight="false" outlineLevel="0" collapsed="false">
      <c r="B19" s="22" t="s">
        <v>27</v>
      </c>
      <c r="C19" s="23" t="s">
        <v>28</v>
      </c>
      <c r="D19" s="27" t="n">
        <v>42.22</v>
      </c>
      <c r="E19" s="24" t="n">
        <f aca="false">1.18*D19</f>
        <v>49.8196</v>
      </c>
      <c r="F19" s="25"/>
      <c r="G19" s="26" t="n">
        <f aca="false">F19*E19</f>
        <v>0</v>
      </c>
    </row>
    <row r="20" customFormat="false" ht="11.25" hidden="false" customHeight="false" outlineLevel="0" collapsed="false">
      <c r="B20" s="22" t="s">
        <v>29</v>
      </c>
      <c r="C20" s="23" t="s">
        <v>30</v>
      </c>
      <c r="D20" s="24" t="n">
        <v>4033.57</v>
      </c>
      <c r="E20" s="24" t="n">
        <f aca="false">1.18*D20</f>
        <v>4759.6126</v>
      </c>
      <c r="F20" s="25"/>
      <c r="G20" s="26" t="n">
        <f aca="false">F20*E20</f>
        <v>0</v>
      </c>
    </row>
    <row r="21" customFormat="false" ht="11.25" hidden="false" customHeight="false" outlineLevel="0" collapsed="false">
      <c r="B21" s="22" t="s">
        <v>31</v>
      </c>
      <c r="C21" s="23" t="s">
        <v>32</v>
      </c>
      <c r="D21" s="24" t="n">
        <v>4166.98</v>
      </c>
      <c r="E21" s="24" t="n">
        <f aca="false">1.18*D21</f>
        <v>4917.0364</v>
      </c>
      <c r="F21" s="25"/>
      <c r="G21" s="26" t="n">
        <f aca="false">F21*E21</f>
        <v>0</v>
      </c>
    </row>
    <row r="22" customFormat="false" ht="11.25" hidden="false" customHeight="false" outlineLevel="0" collapsed="false">
      <c r="B22" s="22" t="s">
        <v>33</v>
      </c>
      <c r="C22" s="23" t="s">
        <v>34</v>
      </c>
      <c r="D22" s="24" t="n">
        <v>4166.98</v>
      </c>
      <c r="E22" s="24" t="n">
        <f aca="false">1.18*D22</f>
        <v>4917.0364</v>
      </c>
      <c r="F22" s="25"/>
      <c r="G22" s="26" t="n">
        <f aca="false">F22*E22</f>
        <v>0</v>
      </c>
    </row>
    <row r="23" customFormat="false" ht="11.25" hidden="false" customHeight="false" outlineLevel="0" collapsed="false">
      <c r="B23" s="22" t="s">
        <v>35</v>
      </c>
      <c r="C23" s="23" t="s">
        <v>36</v>
      </c>
      <c r="D23" s="24" t="n">
        <v>1631.32</v>
      </c>
      <c r="E23" s="24" t="n">
        <f aca="false">1.18*D23</f>
        <v>1924.9576</v>
      </c>
      <c r="F23" s="25"/>
      <c r="G23" s="26" t="n">
        <f aca="false">F23*E23</f>
        <v>0</v>
      </c>
    </row>
    <row r="24" customFormat="false" ht="11.25" hidden="false" customHeight="false" outlineLevel="0" collapsed="false">
      <c r="B24" s="22" t="s">
        <v>37</v>
      </c>
      <c r="C24" s="23" t="s">
        <v>38</v>
      </c>
      <c r="D24" s="24" t="n">
        <v>4951.41</v>
      </c>
      <c r="E24" s="24" t="n">
        <f aca="false">1.18*D24</f>
        <v>5842.6638</v>
      </c>
      <c r="F24" s="25"/>
      <c r="G24" s="26" t="n">
        <f aca="false">F24*E24</f>
        <v>0</v>
      </c>
    </row>
    <row r="25" customFormat="false" ht="11.25" hidden="false" customHeight="false" outlineLevel="0" collapsed="false">
      <c r="B25" s="22" t="s">
        <v>39</v>
      </c>
      <c r="C25" s="23" t="s">
        <v>40</v>
      </c>
      <c r="D25" s="24" t="n">
        <v>4951.41</v>
      </c>
      <c r="E25" s="24" t="n">
        <f aca="false">1.18*D25</f>
        <v>5842.6638</v>
      </c>
      <c r="F25" s="25"/>
      <c r="G25" s="26" t="n">
        <f aca="false">F25*E25</f>
        <v>0</v>
      </c>
    </row>
    <row r="26" customFormat="false" ht="11.25" hidden="false" customHeight="false" outlineLevel="0" collapsed="false">
      <c r="B26" s="22" t="s">
        <v>41</v>
      </c>
      <c r="C26" s="23" t="s">
        <v>42</v>
      </c>
      <c r="D26" s="27" t="n">
        <v>42.22</v>
      </c>
      <c r="E26" s="24" t="n">
        <f aca="false">1.18*D26</f>
        <v>49.8196</v>
      </c>
      <c r="F26" s="25"/>
      <c r="G26" s="26" t="n">
        <f aca="false">F26*E26</f>
        <v>0</v>
      </c>
    </row>
    <row r="27" customFormat="false" ht="11.25" hidden="false" customHeight="false" outlineLevel="0" collapsed="false">
      <c r="B27" s="22" t="s">
        <v>43</v>
      </c>
      <c r="C27" s="23" t="s">
        <v>44</v>
      </c>
      <c r="D27" s="27" t="n">
        <v>42.22</v>
      </c>
      <c r="E27" s="24" t="n">
        <f aca="false">1.18*D27</f>
        <v>49.8196</v>
      </c>
      <c r="F27" s="25"/>
      <c r="G27" s="26" t="n">
        <f aca="false">F27*E27</f>
        <v>0</v>
      </c>
    </row>
    <row r="28" customFormat="false" ht="22.5" hidden="false" customHeight="false" outlineLevel="0" collapsed="false">
      <c r="B28" s="22" t="s">
        <v>45</v>
      </c>
      <c r="C28" s="23" t="s">
        <v>46</v>
      </c>
      <c r="D28" s="27" t="n">
        <v>630.75</v>
      </c>
      <c r="E28" s="24" t="n">
        <f aca="false">1.18*D28</f>
        <v>744.285</v>
      </c>
      <c r="F28" s="25"/>
      <c r="G28" s="26" t="n">
        <f aca="false">F28*E28</f>
        <v>0</v>
      </c>
    </row>
    <row r="29" customFormat="false" ht="22.5" hidden="false" customHeight="false" outlineLevel="0" collapsed="false">
      <c r="B29" s="22" t="s">
        <v>47</v>
      </c>
      <c r="C29" s="23" t="s">
        <v>48</v>
      </c>
      <c r="D29" s="27" t="n">
        <v>630.75</v>
      </c>
      <c r="E29" s="24" t="n">
        <f aca="false">1.18*D29</f>
        <v>744.285</v>
      </c>
      <c r="F29" s="25"/>
      <c r="G29" s="26" t="n">
        <f aca="false">F29*E29</f>
        <v>0</v>
      </c>
    </row>
    <row r="30" customFormat="false" ht="11.25" hidden="false" customHeight="false" outlineLevel="0" collapsed="false">
      <c r="B30" s="22" t="s">
        <v>49</v>
      </c>
      <c r="C30" s="23" t="s">
        <v>50</v>
      </c>
      <c r="D30" s="27" t="n">
        <v>630.75</v>
      </c>
      <c r="E30" s="24" t="n">
        <f aca="false">1.18*D30</f>
        <v>744.285</v>
      </c>
      <c r="F30" s="25"/>
      <c r="G30" s="26" t="n">
        <f aca="false">F30*E30</f>
        <v>0</v>
      </c>
    </row>
    <row r="31" customFormat="false" ht="11.25" hidden="false" customHeight="false" outlineLevel="0" collapsed="false">
      <c r="B31" s="22" t="s">
        <v>51</v>
      </c>
      <c r="C31" s="23" t="s">
        <v>52</v>
      </c>
      <c r="D31" s="27" t="n">
        <v>539.56</v>
      </c>
      <c r="E31" s="24" t="n">
        <f aca="false">1.18*D31</f>
        <v>636.6808</v>
      </c>
      <c r="F31" s="25"/>
      <c r="G31" s="26" t="n">
        <f aca="false">F31*E31</f>
        <v>0</v>
      </c>
    </row>
    <row r="32" customFormat="false" ht="11.25" hidden="false" customHeight="false" outlineLevel="0" collapsed="false">
      <c r="B32" s="22" t="s">
        <v>53</v>
      </c>
      <c r="C32" s="23" t="s">
        <v>54</v>
      </c>
      <c r="D32" s="27" t="n">
        <v>542.09</v>
      </c>
      <c r="E32" s="24" t="n">
        <f aca="false">1.18*D32</f>
        <v>639.6662</v>
      </c>
      <c r="F32" s="25"/>
      <c r="G32" s="26" t="n">
        <f aca="false">F32*E32</f>
        <v>0</v>
      </c>
    </row>
    <row r="33" customFormat="false" ht="11.25" hidden="false" customHeight="false" outlineLevel="0" collapsed="false">
      <c r="B33" s="22" t="s">
        <v>55</v>
      </c>
      <c r="C33" s="23" t="s">
        <v>56</v>
      </c>
      <c r="D33" s="24" t="n">
        <v>121404.02</v>
      </c>
      <c r="E33" s="24" t="n">
        <f aca="false">1.18*D33</f>
        <v>143256.7436</v>
      </c>
      <c r="F33" s="25"/>
      <c r="G33" s="26" t="n">
        <f aca="false">F33*E33</f>
        <v>0</v>
      </c>
    </row>
    <row r="34" customFormat="false" ht="22.5" hidden="false" customHeight="false" outlineLevel="0" collapsed="false">
      <c r="B34" s="22" t="s">
        <v>19</v>
      </c>
      <c r="C34" s="23" t="s">
        <v>57</v>
      </c>
      <c r="D34" s="24" t="n">
        <v>19456.05</v>
      </c>
      <c r="E34" s="24" t="n">
        <f aca="false">1.18*D34</f>
        <v>22958.139</v>
      </c>
      <c r="F34" s="25"/>
      <c r="G34" s="26" t="n">
        <f aca="false">F34*E34</f>
        <v>0</v>
      </c>
    </row>
    <row r="35" customFormat="false" ht="11.25" hidden="false" customHeight="false" outlineLevel="0" collapsed="false">
      <c r="B35" s="22" t="s">
        <v>58</v>
      </c>
      <c r="C35" s="23" t="s">
        <v>59</v>
      </c>
      <c r="D35" s="27" t="n">
        <v>79.29</v>
      </c>
      <c r="E35" s="24" t="n">
        <f aca="false">1.18*D35</f>
        <v>93.5622</v>
      </c>
      <c r="F35" s="25"/>
      <c r="G35" s="26" t="n">
        <f aca="false">F35*E35</f>
        <v>0</v>
      </c>
    </row>
    <row r="36" customFormat="false" ht="11.25" hidden="false" customHeight="false" outlineLevel="0" collapsed="false">
      <c r="B36" s="22" t="s">
        <v>60</v>
      </c>
      <c r="C36" s="23" t="s">
        <v>61</v>
      </c>
      <c r="D36" s="27" t="n">
        <v>792.84</v>
      </c>
      <c r="E36" s="24" t="n">
        <f aca="false">1.18*D36</f>
        <v>935.5512</v>
      </c>
      <c r="F36" s="25"/>
      <c r="G36" s="26" t="n">
        <f aca="false">F36*E36</f>
        <v>0</v>
      </c>
    </row>
    <row r="37" customFormat="false" ht="11.25" hidden="false" customHeight="false" outlineLevel="0" collapsed="false">
      <c r="B37" s="22" t="s">
        <v>62</v>
      </c>
      <c r="C37" s="23" t="s">
        <v>63</v>
      </c>
      <c r="D37" s="27" t="n">
        <v>792.84</v>
      </c>
      <c r="E37" s="24" t="n">
        <f aca="false">1.18*D37</f>
        <v>935.5512</v>
      </c>
      <c r="F37" s="25"/>
      <c r="G37" s="26" t="n">
        <f aca="false">F37*E37</f>
        <v>0</v>
      </c>
    </row>
    <row r="38" customFormat="false" ht="11.25" hidden="false" customHeight="false" outlineLevel="0" collapsed="false">
      <c r="B38" s="22" t="s">
        <v>64</v>
      </c>
      <c r="C38" s="23" t="s">
        <v>65</v>
      </c>
      <c r="D38" s="24" t="n">
        <v>3546.37</v>
      </c>
      <c r="E38" s="24" t="n">
        <f aca="false">1.18*D38</f>
        <v>4184.7166</v>
      </c>
      <c r="F38" s="25"/>
      <c r="G38" s="26" t="n">
        <f aca="false">F38*E38</f>
        <v>0</v>
      </c>
    </row>
    <row r="39" customFormat="false" ht="11.25" hidden="false" customHeight="false" outlineLevel="0" collapsed="false">
      <c r="B39" s="22" t="s">
        <v>66</v>
      </c>
      <c r="C39" s="23" t="s">
        <v>67</v>
      </c>
      <c r="D39" s="24" t="n">
        <v>30351.01</v>
      </c>
      <c r="E39" s="24" t="n">
        <f aca="false">1.18*D39</f>
        <v>35814.1918</v>
      </c>
      <c r="F39" s="25"/>
      <c r="G39" s="26" t="n">
        <f aca="false">F39*E39</f>
        <v>0</v>
      </c>
    </row>
    <row r="40" customFormat="false" ht="11.25" hidden="false" customHeight="false" outlineLevel="0" collapsed="false">
      <c r="B40" s="22" t="s">
        <v>68</v>
      </c>
      <c r="C40" s="23" t="s">
        <v>69</v>
      </c>
      <c r="D40" s="27" t="n">
        <v>42.22</v>
      </c>
      <c r="E40" s="24" t="n">
        <f aca="false">1.18*D40</f>
        <v>49.8196</v>
      </c>
      <c r="F40" s="25"/>
      <c r="G40" s="26" t="n">
        <f aca="false">F40*E40</f>
        <v>0</v>
      </c>
    </row>
    <row r="41" customFormat="false" ht="11.25" hidden="false" customHeight="false" outlineLevel="0" collapsed="false">
      <c r="B41" s="22" t="s">
        <v>70</v>
      </c>
      <c r="C41" s="23" t="s">
        <v>71</v>
      </c>
      <c r="D41" s="27" t="n">
        <v>42.22</v>
      </c>
      <c r="E41" s="24" t="n">
        <f aca="false">1.18*D41</f>
        <v>49.8196</v>
      </c>
      <c r="F41" s="25"/>
      <c r="G41" s="26" t="n">
        <f aca="false">F41*E41</f>
        <v>0</v>
      </c>
    </row>
    <row r="42" customFormat="false" ht="11.25" hidden="false" customHeight="false" outlineLevel="0" collapsed="false">
      <c r="B42" s="22" t="s">
        <v>72</v>
      </c>
      <c r="C42" s="23" t="s">
        <v>73</v>
      </c>
      <c r="D42" s="27" t="n">
        <v>42.22</v>
      </c>
      <c r="E42" s="24" t="n">
        <f aca="false">1.18*D42</f>
        <v>49.8196</v>
      </c>
      <c r="F42" s="25"/>
      <c r="G42" s="26" t="n">
        <f aca="false">F42*E42</f>
        <v>0</v>
      </c>
    </row>
    <row r="43" customFormat="false" ht="11.25" hidden="false" customHeight="false" outlineLevel="0" collapsed="false">
      <c r="B43" s="22" t="s">
        <v>74</v>
      </c>
      <c r="C43" s="23" t="s">
        <v>75</v>
      </c>
      <c r="D43" s="24" t="n">
        <v>10234.64</v>
      </c>
      <c r="E43" s="24" t="n">
        <f aca="false">1.18*D43</f>
        <v>12076.8752</v>
      </c>
      <c r="F43" s="25"/>
      <c r="G43" s="26" t="n">
        <f aca="false">F43*E43</f>
        <v>0</v>
      </c>
    </row>
    <row r="44" customFormat="false" ht="22.5" hidden="false" customHeight="false" outlineLevel="0" collapsed="false">
      <c r="B44" s="22" t="s">
        <v>76</v>
      </c>
      <c r="C44" s="23" t="s">
        <v>77</v>
      </c>
      <c r="D44" s="24" t="n">
        <v>1208.14</v>
      </c>
      <c r="E44" s="24" t="n">
        <f aca="false">1.18*D44</f>
        <v>1425.6052</v>
      </c>
      <c r="F44" s="25"/>
      <c r="G44" s="26" t="n">
        <f aca="false">F44*E44</f>
        <v>0</v>
      </c>
    </row>
    <row r="45" customFormat="false" ht="11.25" hidden="false" customHeight="false" outlineLevel="0" collapsed="false">
      <c r="B45" s="22" t="s">
        <v>78</v>
      </c>
      <c r="C45" s="23" t="s">
        <v>79</v>
      </c>
      <c r="D45" s="27" t="n">
        <v>79.29</v>
      </c>
      <c r="E45" s="24" t="n">
        <f aca="false">1.18*D45</f>
        <v>93.5622</v>
      </c>
      <c r="F45" s="25"/>
      <c r="G45" s="26" t="n">
        <f aca="false">F45*E45</f>
        <v>0</v>
      </c>
    </row>
    <row r="46" customFormat="false" ht="11.25" hidden="false" customHeight="false" outlineLevel="0" collapsed="false">
      <c r="B46" s="22" t="s">
        <v>80</v>
      </c>
      <c r="C46" s="23" t="s">
        <v>81</v>
      </c>
      <c r="D46" s="27" t="n">
        <v>84.45</v>
      </c>
      <c r="E46" s="24" t="n">
        <f aca="false">1.18*D46</f>
        <v>99.651</v>
      </c>
      <c r="F46" s="25"/>
      <c r="G46" s="26" t="n">
        <f aca="false">F46*E46</f>
        <v>0</v>
      </c>
    </row>
    <row r="47" customFormat="false" ht="11.25" hidden="false" customHeight="false" outlineLevel="0" collapsed="false">
      <c r="B47" s="22" t="s">
        <v>82</v>
      </c>
      <c r="C47" s="23" t="s">
        <v>83</v>
      </c>
      <c r="D47" s="27" t="n">
        <v>79.29</v>
      </c>
      <c r="E47" s="24" t="n">
        <f aca="false">1.18*D47</f>
        <v>93.5622</v>
      </c>
      <c r="F47" s="25"/>
      <c r="G47" s="26" t="n">
        <f aca="false">F47*E47</f>
        <v>0</v>
      </c>
    </row>
    <row r="48" customFormat="false" ht="11.25" hidden="false" customHeight="false" outlineLevel="0" collapsed="false">
      <c r="B48" s="22" t="s">
        <v>84</v>
      </c>
      <c r="C48" s="23" t="s">
        <v>85</v>
      </c>
      <c r="D48" s="27" t="n">
        <v>42.22</v>
      </c>
      <c r="E48" s="24" t="n">
        <f aca="false">1.18*D48</f>
        <v>49.8196</v>
      </c>
      <c r="F48" s="25"/>
      <c r="G48" s="26" t="n">
        <f aca="false">F48*E48</f>
        <v>0</v>
      </c>
    </row>
    <row r="49" customFormat="false" ht="11.25" hidden="false" customHeight="false" outlineLevel="0" collapsed="false">
      <c r="B49" s="22" t="s">
        <v>86</v>
      </c>
      <c r="C49" s="23" t="s">
        <v>87</v>
      </c>
      <c r="D49" s="27" t="n">
        <v>42.22</v>
      </c>
      <c r="E49" s="24" t="n">
        <f aca="false">1.18*D49</f>
        <v>49.8196</v>
      </c>
      <c r="F49" s="25"/>
      <c r="G49" s="26" t="n">
        <f aca="false">F49*E49</f>
        <v>0</v>
      </c>
    </row>
    <row r="50" customFormat="false" ht="11.25" hidden="false" customHeight="false" outlineLevel="0" collapsed="false">
      <c r="B50" s="22" t="s">
        <v>88</v>
      </c>
      <c r="C50" s="23" t="s">
        <v>89</v>
      </c>
      <c r="D50" s="24" t="n">
        <v>7135.55</v>
      </c>
      <c r="E50" s="24" t="n">
        <f aca="false">1.18*D50</f>
        <v>8419.949</v>
      </c>
      <c r="F50" s="25"/>
      <c r="G50" s="26" t="n">
        <f aca="false">F50*E50</f>
        <v>0</v>
      </c>
    </row>
    <row r="51" customFormat="false" ht="11.25" hidden="false" customHeight="false" outlineLevel="0" collapsed="false">
      <c r="B51" s="22" t="s">
        <v>90</v>
      </c>
      <c r="C51" s="23" t="s">
        <v>91</v>
      </c>
      <c r="D51" s="27" t="n">
        <v>79.29</v>
      </c>
      <c r="E51" s="24" t="n">
        <f aca="false">1.18*D51</f>
        <v>93.5622</v>
      </c>
      <c r="F51" s="25"/>
      <c r="G51" s="26" t="n">
        <f aca="false">F51*E51</f>
        <v>0</v>
      </c>
    </row>
    <row r="52" customFormat="false" ht="11.25" hidden="false" customHeight="false" outlineLevel="0" collapsed="false">
      <c r="B52" s="22" t="s">
        <v>92</v>
      </c>
      <c r="C52" s="23" t="s">
        <v>93</v>
      </c>
      <c r="D52" s="27" t="n">
        <v>42.22</v>
      </c>
      <c r="E52" s="24" t="n">
        <f aca="false">1.18*D52</f>
        <v>49.8196</v>
      </c>
      <c r="F52" s="25"/>
      <c r="G52" s="26" t="n">
        <f aca="false">F52*E52</f>
        <v>0</v>
      </c>
    </row>
    <row r="53" customFormat="false" ht="11.25" hidden="false" customHeight="false" outlineLevel="0" collapsed="false">
      <c r="B53" s="22" t="s">
        <v>94</v>
      </c>
      <c r="C53" s="23" t="s">
        <v>95</v>
      </c>
      <c r="D53" s="24" t="n">
        <v>1878.73</v>
      </c>
      <c r="E53" s="24" t="n">
        <f aca="false">1.18*D53</f>
        <v>2216.9014</v>
      </c>
      <c r="F53" s="25"/>
      <c r="G53" s="26" t="n">
        <f aca="false">F53*E53</f>
        <v>0</v>
      </c>
    </row>
    <row r="54" customFormat="false" ht="22.5" hidden="false" customHeight="false" outlineLevel="0" collapsed="false">
      <c r="B54" s="22" t="s">
        <v>96</v>
      </c>
      <c r="C54" s="23" t="s">
        <v>97</v>
      </c>
      <c r="D54" s="24" t="n">
        <v>5348.27</v>
      </c>
      <c r="E54" s="24" t="n">
        <f aca="false">1.18*D54</f>
        <v>6310.9586</v>
      </c>
      <c r="F54" s="25"/>
      <c r="G54" s="26" t="n">
        <f aca="false">F54*E54</f>
        <v>0</v>
      </c>
    </row>
    <row r="55" customFormat="false" ht="22.5" hidden="false" customHeight="false" outlineLevel="0" collapsed="false">
      <c r="B55" s="22" t="s">
        <v>98</v>
      </c>
      <c r="C55" s="23" t="s">
        <v>99</v>
      </c>
      <c r="D55" s="24" t="n">
        <v>5052.73</v>
      </c>
      <c r="E55" s="24" t="n">
        <f aca="false">1.18*D55</f>
        <v>5962.2214</v>
      </c>
      <c r="F55" s="25"/>
      <c r="G55" s="26" t="n">
        <f aca="false">F55*E55</f>
        <v>0</v>
      </c>
    </row>
    <row r="56" customFormat="false" ht="11.25" hidden="false" customHeight="false" outlineLevel="0" collapsed="false">
      <c r="B56" s="22" t="s">
        <v>100</v>
      </c>
      <c r="C56" s="23" t="s">
        <v>101</v>
      </c>
      <c r="D56" s="24" t="n">
        <v>2558.45</v>
      </c>
      <c r="E56" s="24" t="n">
        <f aca="false">1.18*D56</f>
        <v>3018.971</v>
      </c>
      <c r="F56" s="25"/>
      <c r="G56" s="26" t="n">
        <f aca="false">F56*E56</f>
        <v>0</v>
      </c>
    </row>
    <row r="57" customFormat="false" ht="11.25" hidden="false" customHeight="false" outlineLevel="0" collapsed="false">
      <c r="B57" s="22" t="s">
        <v>102</v>
      </c>
      <c r="C57" s="23" t="s">
        <v>103</v>
      </c>
      <c r="D57" s="24" t="n">
        <v>3518.5</v>
      </c>
      <c r="E57" s="24" t="n">
        <f aca="false">1.18*D57</f>
        <v>4151.83</v>
      </c>
      <c r="F57" s="25"/>
      <c r="G57" s="26" t="n">
        <f aca="false">F57*E57</f>
        <v>0</v>
      </c>
    </row>
    <row r="58" customFormat="false" ht="11.25" hidden="false" customHeight="false" outlineLevel="0" collapsed="false">
      <c r="B58" s="22" t="s">
        <v>104</v>
      </c>
      <c r="C58" s="23" t="s">
        <v>105</v>
      </c>
      <c r="D58" s="24" t="n">
        <v>6141.14</v>
      </c>
      <c r="E58" s="24" t="n">
        <f aca="false">1.18*D58</f>
        <v>7246.5452</v>
      </c>
      <c r="F58" s="25"/>
      <c r="G58" s="26" t="n">
        <f aca="false">F58*E58</f>
        <v>0</v>
      </c>
    </row>
    <row r="59" customFormat="false" ht="11.25" hidden="false" customHeight="false" outlineLevel="0" collapsed="false">
      <c r="B59" s="22" t="s">
        <v>106</v>
      </c>
      <c r="C59" s="23" t="s">
        <v>107</v>
      </c>
      <c r="D59" s="24" t="n">
        <v>19190.07</v>
      </c>
      <c r="E59" s="24" t="n">
        <f aca="false">1.18*D59</f>
        <v>22644.2826</v>
      </c>
      <c r="F59" s="25"/>
      <c r="G59" s="26" t="n">
        <f aca="false">F59*E59</f>
        <v>0</v>
      </c>
    </row>
    <row r="60" customFormat="false" ht="11.25" hidden="false" customHeight="false" outlineLevel="0" collapsed="false">
      <c r="B60" s="22" t="s">
        <v>108</v>
      </c>
      <c r="C60" s="23" t="s">
        <v>109</v>
      </c>
      <c r="D60" s="24" t="n">
        <v>2074.62</v>
      </c>
      <c r="E60" s="24" t="n">
        <f aca="false">1.18*D60</f>
        <v>2448.0516</v>
      </c>
      <c r="F60" s="25"/>
      <c r="G60" s="26" t="n">
        <f aca="false">F60*E60</f>
        <v>0</v>
      </c>
    </row>
    <row r="61" customFormat="false" ht="22.5" hidden="false" customHeight="false" outlineLevel="0" collapsed="false">
      <c r="B61" s="22" t="s">
        <v>110</v>
      </c>
      <c r="C61" s="23" t="s">
        <v>111</v>
      </c>
      <c r="D61" s="24" t="n">
        <v>5052.73</v>
      </c>
      <c r="E61" s="24" t="n">
        <f aca="false">1.18*D61</f>
        <v>5962.2214</v>
      </c>
      <c r="F61" s="25"/>
      <c r="G61" s="26" t="n">
        <f aca="false">F61*E61</f>
        <v>0</v>
      </c>
    </row>
    <row r="62" customFormat="false" ht="11.25" hidden="false" customHeight="false" outlineLevel="0" collapsed="false">
      <c r="B62" s="22" t="s">
        <v>112</v>
      </c>
      <c r="C62" s="23" t="s">
        <v>113</v>
      </c>
      <c r="D62" s="24" t="n">
        <v>1921.84</v>
      </c>
      <c r="E62" s="24" t="n">
        <f aca="false">1.18*D62</f>
        <v>2267.7712</v>
      </c>
      <c r="F62" s="25"/>
      <c r="G62" s="26" t="n">
        <f aca="false">F62*E62</f>
        <v>0</v>
      </c>
    </row>
    <row r="63" customFormat="false" ht="22.5" hidden="false" customHeight="false" outlineLevel="0" collapsed="false">
      <c r="B63" s="22" t="s">
        <v>114</v>
      </c>
      <c r="C63" s="23" t="s">
        <v>115</v>
      </c>
      <c r="D63" s="24" t="n">
        <v>5348.27</v>
      </c>
      <c r="E63" s="24" t="n">
        <f aca="false">1.18*D63</f>
        <v>6310.9586</v>
      </c>
      <c r="F63" s="25"/>
      <c r="G63" s="26" t="n">
        <f aca="false">F63*E63</f>
        <v>0</v>
      </c>
    </row>
    <row r="64" customFormat="false" ht="22.5" hidden="false" customHeight="false" outlineLevel="0" collapsed="false">
      <c r="B64" s="22" t="s">
        <v>116</v>
      </c>
      <c r="C64" s="23" t="s">
        <v>117</v>
      </c>
      <c r="D64" s="24" t="n">
        <v>4835.73</v>
      </c>
      <c r="E64" s="24" t="n">
        <f aca="false">1.18*D64</f>
        <v>5706.1614</v>
      </c>
      <c r="F64" s="25"/>
      <c r="G64" s="26" t="n">
        <f aca="false">F64*E64</f>
        <v>0</v>
      </c>
    </row>
    <row r="65" customFormat="false" ht="22.5" hidden="false" customHeight="false" outlineLevel="0" collapsed="false">
      <c r="B65" s="22" t="s">
        <v>118</v>
      </c>
      <c r="C65" s="23" t="s">
        <v>119</v>
      </c>
      <c r="D65" s="24" t="n">
        <v>8404.89</v>
      </c>
      <c r="E65" s="24" t="n">
        <f aca="false">1.18*D65</f>
        <v>9917.7702</v>
      </c>
      <c r="F65" s="25"/>
      <c r="G65" s="26" t="n">
        <f aca="false">F65*E65</f>
        <v>0</v>
      </c>
    </row>
    <row r="66" customFormat="false" ht="22.5" hidden="false" customHeight="false" outlineLevel="0" collapsed="false">
      <c r="B66" s="22" t="s">
        <v>120</v>
      </c>
      <c r="C66" s="23" t="s">
        <v>121</v>
      </c>
      <c r="D66" s="24" t="n">
        <v>8404.89</v>
      </c>
      <c r="E66" s="24" t="n">
        <f aca="false">1.18*D66</f>
        <v>9917.7702</v>
      </c>
      <c r="F66" s="25"/>
      <c r="G66" s="26" t="n">
        <f aca="false">F66*E66</f>
        <v>0</v>
      </c>
    </row>
    <row r="67" customFormat="false" ht="22.5" hidden="false" customHeight="false" outlineLevel="0" collapsed="false">
      <c r="B67" s="22" t="s">
        <v>122</v>
      </c>
      <c r="C67" s="23" t="s">
        <v>123</v>
      </c>
      <c r="D67" s="24" t="n">
        <v>8404.89</v>
      </c>
      <c r="E67" s="24" t="n">
        <f aca="false">1.18*D67</f>
        <v>9917.7702</v>
      </c>
      <c r="F67" s="25"/>
      <c r="G67" s="26" t="n">
        <f aca="false">F67*E67</f>
        <v>0</v>
      </c>
    </row>
    <row r="68" customFormat="false" ht="22.5" hidden="false" customHeight="false" outlineLevel="0" collapsed="false">
      <c r="B68" s="22" t="s">
        <v>124</v>
      </c>
      <c r="C68" s="23" t="s">
        <v>125</v>
      </c>
      <c r="D68" s="24" t="n">
        <v>8404.89</v>
      </c>
      <c r="E68" s="24" t="n">
        <f aca="false">1.18*D68</f>
        <v>9917.7702</v>
      </c>
      <c r="F68" s="25"/>
      <c r="G68" s="26" t="n">
        <f aca="false">F68*E68</f>
        <v>0</v>
      </c>
    </row>
    <row r="69" customFormat="false" ht="22.5" hidden="false" customHeight="false" outlineLevel="0" collapsed="false">
      <c r="B69" s="22" t="s">
        <v>126</v>
      </c>
      <c r="C69" s="23" t="s">
        <v>127</v>
      </c>
      <c r="D69" s="24" t="n">
        <v>5052.73</v>
      </c>
      <c r="E69" s="24" t="n">
        <f aca="false">1.18*D69</f>
        <v>5962.2214</v>
      </c>
      <c r="F69" s="25"/>
      <c r="G69" s="26" t="n">
        <f aca="false">F69*E69</f>
        <v>0</v>
      </c>
    </row>
    <row r="70" customFormat="false" ht="22.5" hidden="false" customHeight="false" outlineLevel="0" collapsed="false">
      <c r="B70" s="22" t="s">
        <v>128</v>
      </c>
      <c r="C70" s="23" t="s">
        <v>129</v>
      </c>
      <c r="D70" s="24" t="n">
        <v>5052.73</v>
      </c>
      <c r="E70" s="24" t="n">
        <f aca="false">1.18*D70</f>
        <v>5962.2214</v>
      </c>
      <c r="F70" s="25"/>
      <c r="G70" s="26" t="n">
        <f aca="false">F70*E70</f>
        <v>0</v>
      </c>
    </row>
    <row r="71" customFormat="false" ht="22.5" hidden="false" customHeight="false" outlineLevel="0" collapsed="false">
      <c r="B71" s="22" t="s">
        <v>130</v>
      </c>
      <c r="C71" s="23" t="s">
        <v>131</v>
      </c>
      <c r="D71" s="24" t="n">
        <v>8404.89</v>
      </c>
      <c r="E71" s="24" t="n">
        <f aca="false">1.18*D71</f>
        <v>9917.7702</v>
      </c>
      <c r="F71" s="25"/>
      <c r="G71" s="26" t="n">
        <f aca="false">F71*E71</f>
        <v>0</v>
      </c>
    </row>
    <row r="72" customFormat="false" ht="22.5" hidden="false" customHeight="false" outlineLevel="0" collapsed="false">
      <c r="B72" s="22" t="s">
        <v>132</v>
      </c>
      <c r="C72" s="23" t="s">
        <v>133</v>
      </c>
      <c r="D72" s="24" t="n">
        <v>8404.89</v>
      </c>
      <c r="E72" s="24" t="n">
        <f aca="false">1.18*D72</f>
        <v>9917.7702</v>
      </c>
      <c r="F72" s="25"/>
      <c r="G72" s="26" t="n">
        <f aca="false">F72*E72</f>
        <v>0</v>
      </c>
    </row>
    <row r="73" customFormat="false" ht="22.5" hidden="false" customHeight="false" outlineLevel="0" collapsed="false">
      <c r="B73" s="22" t="s">
        <v>134</v>
      </c>
      <c r="C73" s="23" t="s">
        <v>135</v>
      </c>
      <c r="D73" s="24" t="n">
        <v>8404.89</v>
      </c>
      <c r="E73" s="24" t="n">
        <f aca="false">1.18*D73</f>
        <v>9917.7702</v>
      </c>
      <c r="F73" s="25"/>
      <c r="G73" s="26" t="n">
        <f aca="false">F73*E73</f>
        <v>0</v>
      </c>
    </row>
    <row r="74" customFormat="false" ht="22.5" hidden="false" customHeight="false" outlineLevel="0" collapsed="false">
      <c r="B74" s="22" t="s">
        <v>136</v>
      </c>
      <c r="C74" s="23" t="s">
        <v>137</v>
      </c>
      <c r="D74" s="24" t="n">
        <v>8404.89</v>
      </c>
      <c r="E74" s="24" t="n">
        <f aca="false">1.18*D74</f>
        <v>9917.7702</v>
      </c>
      <c r="F74" s="25"/>
      <c r="G74" s="26" t="n">
        <f aca="false">F74*E74</f>
        <v>0</v>
      </c>
    </row>
    <row r="75" customFormat="false" ht="22.5" hidden="false" customHeight="false" outlineLevel="0" collapsed="false">
      <c r="B75" s="22" t="s">
        <v>138</v>
      </c>
      <c r="C75" s="23" t="s">
        <v>139</v>
      </c>
      <c r="D75" s="24" t="n">
        <v>5348.27</v>
      </c>
      <c r="E75" s="24" t="n">
        <f aca="false">1.18*D75</f>
        <v>6310.9586</v>
      </c>
      <c r="F75" s="25"/>
      <c r="G75" s="26" t="n">
        <f aca="false">F75*E75</f>
        <v>0</v>
      </c>
    </row>
    <row r="76" customFormat="false" ht="22.5" hidden="false" customHeight="false" outlineLevel="0" collapsed="false">
      <c r="B76" s="22" t="s">
        <v>140</v>
      </c>
      <c r="C76" s="23" t="s">
        <v>141</v>
      </c>
      <c r="D76" s="24" t="n">
        <v>7807.07</v>
      </c>
      <c r="E76" s="24" t="n">
        <f aca="false">1.18*D76</f>
        <v>9212.3426</v>
      </c>
      <c r="F76" s="25"/>
      <c r="G76" s="26" t="n">
        <f aca="false">F76*E76</f>
        <v>0</v>
      </c>
    </row>
    <row r="77" customFormat="false" ht="22.5" hidden="false" customHeight="false" outlineLevel="0" collapsed="false">
      <c r="B77" s="22" t="s">
        <v>142</v>
      </c>
      <c r="C77" s="23" t="s">
        <v>143</v>
      </c>
      <c r="D77" s="24" t="n">
        <v>7807.07</v>
      </c>
      <c r="E77" s="24" t="n">
        <f aca="false">1.18*D77</f>
        <v>9212.3426</v>
      </c>
      <c r="F77" s="25"/>
      <c r="G77" s="26" t="n">
        <f aca="false">F77*E77</f>
        <v>0</v>
      </c>
    </row>
    <row r="78" customFormat="false" ht="22.5" hidden="false" customHeight="false" outlineLevel="0" collapsed="false">
      <c r="B78" s="22" t="s">
        <v>144</v>
      </c>
      <c r="C78" s="23" t="s">
        <v>145</v>
      </c>
      <c r="D78" s="24" t="n">
        <v>7807.07</v>
      </c>
      <c r="E78" s="24" t="n">
        <f aca="false">1.18*D78</f>
        <v>9212.3426</v>
      </c>
      <c r="F78" s="25"/>
      <c r="G78" s="26" t="n">
        <f aca="false">F78*E78</f>
        <v>0</v>
      </c>
    </row>
    <row r="79" customFormat="false" ht="22.5" hidden="false" customHeight="false" outlineLevel="0" collapsed="false">
      <c r="B79" s="22" t="s">
        <v>146</v>
      </c>
      <c r="C79" s="23" t="s">
        <v>147</v>
      </c>
      <c r="D79" s="24" t="n">
        <v>7807.07</v>
      </c>
      <c r="E79" s="24" t="n">
        <f aca="false">1.18*D79</f>
        <v>9212.3426</v>
      </c>
      <c r="F79" s="25"/>
      <c r="G79" s="26" t="n">
        <f aca="false">F79*E79</f>
        <v>0</v>
      </c>
    </row>
    <row r="80" customFormat="false" ht="11.25" hidden="false" customHeight="false" outlineLevel="0" collapsed="false">
      <c r="B80" s="22" t="s">
        <v>148</v>
      </c>
      <c r="C80" s="23" t="s">
        <v>149</v>
      </c>
      <c r="D80" s="27" t="n">
        <v>79.29</v>
      </c>
      <c r="E80" s="24" t="n">
        <f aca="false">1.18*D80</f>
        <v>93.5622</v>
      </c>
      <c r="F80" s="25"/>
      <c r="G80" s="26" t="n">
        <f aca="false">F80*E80</f>
        <v>0</v>
      </c>
    </row>
    <row r="81" customFormat="false" ht="11.25" hidden="false" customHeight="false" outlineLevel="0" collapsed="false">
      <c r="B81" s="22" t="s">
        <v>150</v>
      </c>
      <c r="C81" s="23" t="s">
        <v>151</v>
      </c>
      <c r="D81" s="27" t="n">
        <v>79.29</v>
      </c>
      <c r="E81" s="24" t="n">
        <f aca="false">1.18*D81</f>
        <v>93.5622</v>
      </c>
      <c r="F81" s="25"/>
      <c r="G81" s="26" t="n">
        <f aca="false">F81*E81</f>
        <v>0</v>
      </c>
    </row>
    <row r="82" customFormat="false" ht="11.25" hidden="false" customHeight="false" outlineLevel="0" collapsed="false">
      <c r="B82" s="22" t="s">
        <v>152</v>
      </c>
      <c r="C82" s="23" t="s">
        <v>153</v>
      </c>
      <c r="D82" s="27" t="n">
        <v>42.22</v>
      </c>
      <c r="E82" s="24" t="n">
        <f aca="false">1.18*D82</f>
        <v>49.8196</v>
      </c>
      <c r="F82" s="25"/>
      <c r="G82" s="26" t="n">
        <f aca="false">F82*E82</f>
        <v>0</v>
      </c>
    </row>
    <row r="83" customFormat="false" ht="11.25" hidden="false" customHeight="false" outlineLevel="0" collapsed="false">
      <c r="B83" s="22" t="s">
        <v>104</v>
      </c>
      <c r="C83" s="23" t="s">
        <v>154</v>
      </c>
      <c r="D83" s="24" t="n">
        <v>128292.21</v>
      </c>
      <c r="E83" s="24" t="n">
        <f aca="false">1.18*D83</f>
        <v>151384.8078</v>
      </c>
      <c r="F83" s="25"/>
      <c r="G83" s="26" t="n">
        <f aca="false">F83*E83</f>
        <v>0</v>
      </c>
    </row>
    <row r="84" customFormat="false" ht="12.75" hidden="false" customHeight="false" outlineLevel="0" collapsed="false">
      <c r="B84" s="18"/>
      <c r="C84" s="19" t="s">
        <v>155</v>
      </c>
      <c r="D84" s="28"/>
      <c r="E84" s="24" t="n">
        <f aca="false">1.18*D84</f>
        <v>0</v>
      </c>
      <c r="F84" s="25"/>
      <c r="G84" s="26" t="n">
        <f aca="false">F84*E84</f>
        <v>0</v>
      </c>
    </row>
    <row r="85" customFormat="false" ht="11.25" hidden="false" customHeight="false" outlineLevel="0" collapsed="false">
      <c r="B85" s="22" t="s">
        <v>156</v>
      </c>
      <c r="C85" s="23" t="s">
        <v>157</v>
      </c>
      <c r="D85" s="24" t="n">
        <v>20464.25</v>
      </c>
      <c r="E85" s="24" t="n">
        <f aca="false">1.18*D85</f>
        <v>24147.815</v>
      </c>
      <c r="F85" s="25"/>
      <c r="G85" s="26" t="n">
        <f aca="false">F85*E85</f>
        <v>0</v>
      </c>
    </row>
    <row r="86" customFormat="false" ht="11.25" hidden="false" customHeight="false" outlineLevel="0" collapsed="false">
      <c r="B86" s="22" t="s">
        <v>158</v>
      </c>
      <c r="C86" s="23" t="s">
        <v>159</v>
      </c>
      <c r="D86" s="24" t="n">
        <v>27803.52</v>
      </c>
      <c r="E86" s="24" t="n">
        <f aca="false">1.18*D86</f>
        <v>32808.1536</v>
      </c>
      <c r="F86" s="25"/>
      <c r="G86" s="26" t="n">
        <f aca="false">F86*E86</f>
        <v>0</v>
      </c>
    </row>
    <row r="87" customFormat="false" ht="11.25" hidden="false" customHeight="false" outlineLevel="0" collapsed="false">
      <c r="B87" s="22" t="s">
        <v>160</v>
      </c>
      <c r="C87" s="23" t="s">
        <v>161</v>
      </c>
      <c r="D87" s="24" t="n">
        <v>25010.34</v>
      </c>
      <c r="E87" s="24" t="n">
        <f aca="false">1.18*D87</f>
        <v>29512.2012</v>
      </c>
      <c r="F87" s="25"/>
      <c r="G87" s="26" t="n">
        <f aca="false">F87*E87</f>
        <v>0</v>
      </c>
    </row>
    <row r="88" customFormat="false" ht="11.25" hidden="false" customHeight="false" outlineLevel="0" collapsed="false">
      <c r="B88" s="22" t="s">
        <v>162</v>
      </c>
      <c r="C88" s="23" t="s">
        <v>163</v>
      </c>
      <c r="D88" s="24" t="n">
        <v>44018.04</v>
      </c>
      <c r="E88" s="24" t="n">
        <f aca="false">1.18*D88</f>
        <v>51941.2872</v>
      </c>
      <c r="F88" s="25"/>
      <c r="G88" s="26" t="n">
        <f aca="false">F88*E88</f>
        <v>0</v>
      </c>
    </row>
    <row r="89" customFormat="false" ht="11.25" hidden="false" customHeight="false" outlineLevel="0" collapsed="false">
      <c r="B89" s="22" t="s">
        <v>164</v>
      </c>
      <c r="C89" s="23" t="s">
        <v>165</v>
      </c>
      <c r="D89" s="24" t="n">
        <v>28265.4</v>
      </c>
      <c r="E89" s="24" t="n">
        <f aca="false">1.18*D89</f>
        <v>33353.172</v>
      </c>
      <c r="F89" s="25"/>
      <c r="G89" s="26" t="n">
        <f aca="false">F89*E89</f>
        <v>0</v>
      </c>
    </row>
    <row r="90" customFormat="false" ht="11.25" hidden="false" customHeight="false" outlineLevel="0" collapsed="false">
      <c r="B90" s="22" t="s">
        <v>166</v>
      </c>
      <c r="C90" s="23" t="s">
        <v>167</v>
      </c>
      <c r="D90" s="24" t="n">
        <v>46425.35</v>
      </c>
      <c r="E90" s="24" t="n">
        <f aca="false">1.18*D90</f>
        <v>54781.913</v>
      </c>
      <c r="F90" s="25"/>
      <c r="G90" s="26" t="n">
        <f aca="false">F90*E90</f>
        <v>0</v>
      </c>
    </row>
    <row r="91" customFormat="false" ht="11.25" hidden="false" customHeight="false" outlineLevel="0" collapsed="false">
      <c r="B91" s="22" t="s">
        <v>168</v>
      </c>
      <c r="C91" s="23" t="s">
        <v>169</v>
      </c>
      <c r="D91" s="24" t="n">
        <v>62500.54</v>
      </c>
      <c r="E91" s="24" t="n">
        <f aca="false">1.18*D91</f>
        <v>73750.6372</v>
      </c>
      <c r="F91" s="25"/>
      <c r="G91" s="26" t="n">
        <f aca="false">F91*E91</f>
        <v>0</v>
      </c>
    </row>
    <row r="92" customFormat="false" ht="11.25" hidden="false" customHeight="false" outlineLevel="0" collapsed="false">
      <c r="B92" s="22" t="s">
        <v>170</v>
      </c>
      <c r="C92" s="23" t="s">
        <v>171</v>
      </c>
      <c r="D92" s="24" t="n">
        <v>154226.51</v>
      </c>
      <c r="E92" s="24" t="n">
        <f aca="false">1.18*D92</f>
        <v>181987.2818</v>
      </c>
      <c r="F92" s="25"/>
      <c r="G92" s="26" t="n">
        <f aca="false">F92*E92</f>
        <v>0</v>
      </c>
    </row>
    <row r="93" customFormat="false" ht="11.25" hidden="false" customHeight="false" outlineLevel="0" collapsed="false">
      <c r="B93" s="22" t="s">
        <v>172</v>
      </c>
      <c r="C93" s="23" t="s">
        <v>173</v>
      </c>
      <c r="D93" s="24" t="n">
        <v>62500.54</v>
      </c>
      <c r="E93" s="24" t="n">
        <f aca="false">1.18*D93</f>
        <v>73750.6372</v>
      </c>
      <c r="F93" s="25"/>
      <c r="G93" s="26" t="n">
        <f aca="false">F93*E93</f>
        <v>0</v>
      </c>
    </row>
    <row r="94" customFormat="false" ht="12.75" hidden="false" customHeight="false" outlineLevel="0" collapsed="false">
      <c r="B94" s="18"/>
      <c r="C94" s="19" t="s">
        <v>174</v>
      </c>
      <c r="D94" s="28"/>
      <c r="E94" s="24" t="n">
        <f aca="false">1.18*D94</f>
        <v>0</v>
      </c>
      <c r="F94" s="25"/>
      <c r="G94" s="26" t="n">
        <f aca="false">F94*E94</f>
        <v>0</v>
      </c>
    </row>
    <row r="95" customFormat="false" ht="11.25" hidden="false" customHeight="false" outlineLevel="0" collapsed="false">
      <c r="B95" s="22" t="s">
        <v>74</v>
      </c>
      <c r="C95" s="23" t="s">
        <v>175</v>
      </c>
      <c r="D95" s="24" t="n">
        <v>80462.04</v>
      </c>
      <c r="E95" s="24" t="n">
        <f aca="false">1.18*D95</f>
        <v>94945.2072</v>
      </c>
      <c r="F95" s="25"/>
      <c r="G95" s="26" t="n">
        <f aca="false">F95*E95</f>
        <v>0</v>
      </c>
    </row>
    <row r="96" customFormat="false" ht="11.25" hidden="false" customHeight="false" outlineLevel="0" collapsed="false">
      <c r="B96" s="22" t="s">
        <v>74</v>
      </c>
      <c r="C96" s="23" t="s">
        <v>176</v>
      </c>
      <c r="D96" s="24" t="n">
        <v>80462.04</v>
      </c>
      <c r="E96" s="24" t="n">
        <f aca="false">1.18*D96</f>
        <v>94945.2072</v>
      </c>
      <c r="F96" s="25"/>
      <c r="G96" s="26" t="n">
        <f aca="false">F96*E96</f>
        <v>0</v>
      </c>
    </row>
    <row r="97" customFormat="false" ht="11.25" hidden="false" customHeight="false" outlineLevel="0" collapsed="false">
      <c r="B97" s="22" t="s">
        <v>177</v>
      </c>
      <c r="C97" s="23" t="s">
        <v>178</v>
      </c>
      <c r="D97" s="24" t="n">
        <v>109938.28</v>
      </c>
      <c r="E97" s="24" t="n">
        <f aca="false">1.18*D97</f>
        <v>129727.1704</v>
      </c>
      <c r="F97" s="25"/>
      <c r="G97" s="26" t="n">
        <f aca="false">F97*E97</f>
        <v>0</v>
      </c>
    </row>
    <row r="98" customFormat="false" ht="11.25" hidden="false" customHeight="false" outlineLevel="0" collapsed="false">
      <c r="B98" s="22" t="s">
        <v>74</v>
      </c>
      <c r="C98" s="23" t="s">
        <v>179</v>
      </c>
      <c r="D98" s="24" t="n">
        <v>101494.55</v>
      </c>
      <c r="E98" s="24" t="n">
        <f aca="false">1.18*D98</f>
        <v>119763.569</v>
      </c>
      <c r="F98" s="25"/>
      <c r="G98" s="26" t="n">
        <f aca="false">F98*E98</f>
        <v>0</v>
      </c>
    </row>
    <row r="99" customFormat="false" ht="11.25" hidden="false" customHeight="false" outlineLevel="0" collapsed="false">
      <c r="B99" s="22" t="s">
        <v>74</v>
      </c>
      <c r="C99" s="23" t="s">
        <v>180</v>
      </c>
      <c r="D99" s="24" t="n">
        <v>109938.28</v>
      </c>
      <c r="E99" s="24" t="n">
        <f aca="false">1.18*D99</f>
        <v>129727.1704</v>
      </c>
      <c r="F99" s="25"/>
      <c r="G99" s="26" t="n">
        <f aca="false">F99*E99</f>
        <v>0</v>
      </c>
    </row>
    <row r="100" customFormat="false" ht="11.25" hidden="false" customHeight="false" outlineLevel="0" collapsed="false">
      <c r="B100" s="22" t="s">
        <v>74</v>
      </c>
      <c r="C100" s="23" t="s">
        <v>181</v>
      </c>
      <c r="D100" s="24" t="n">
        <v>101494.55</v>
      </c>
      <c r="E100" s="24" t="n">
        <f aca="false">1.18*D100</f>
        <v>119763.569</v>
      </c>
      <c r="F100" s="25"/>
      <c r="G100" s="26" t="n">
        <f aca="false">F100*E100</f>
        <v>0</v>
      </c>
    </row>
    <row r="101" customFormat="false" ht="11.25" hidden="false" customHeight="false" outlineLevel="0" collapsed="false">
      <c r="B101" s="22" t="s">
        <v>74</v>
      </c>
      <c r="C101" s="23" t="s">
        <v>182</v>
      </c>
      <c r="D101" s="24" t="n">
        <v>125432.53</v>
      </c>
      <c r="E101" s="24" t="n">
        <f aca="false">1.18*D101</f>
        <v>148010.3854</v>
      </c>
      <c r="F101" s="25"/>
      <c r="G101" s="26" t="n">
        <f aca="false">F101*E101</f>
        <v>0</v>
      </c>
    </row>
    <row r="102" customFormat="false" ht="11.25" hidden="false" customHeight="false" outlineLevel="0" collapsed="false">
      <c r="B102" s="22" t="s">
        <v>74</v>
      </c>
      <c r="C102" s="23" t="s">
        <v>183</v>
      </c>
      <c r="D102" s="24" t="n">
        <v>116988.8</v>
      </c>
      <c r="E102" s="24" t="n">
        <f aca="false">1.18*D102</f>
        <v>138046.784</v>
      </c>
      <c r="F102" s="25"/>
      <c r="G102" s="26" t="n">
        <f aca="false">F102*E102</f>
        <v>0</v>
      </c>
    </row>
    <row r="103" customFormat="false" ht="11.25" hidden="false" customHeight="false" outlineLevel="0" collapsed="false">
      <c r="B103" s="22" t="s">
        <v>74</v>
      </c>
      <c r="C103" s="23" t="s">
        <v>184</v>
      </c>
      <c r="D103" s="24" t="n">
        <v>125432.53</v>
      </c>
      <c r="E103" s="24" t="n">
        <f aca="false">1.18*D103</f>
        <v>148010.3854</v>
      </c>
      <c r="F103" s="25"/>
      <c r="G103" s="26" t="n">
        <f aca="false">F103*E103</f>
        <v>0</v>
      </c>
    </row>
    <row r="104" customFormat="false" ht="11.25" hidden="false" customHeight="false" outlineLevel="0" collapsed="false">
      <c r="B104" s="22" t="s">
        <v>74</v>
      </c>
      <c r="C104" s="23" t="s">
        <v>185</v>
      </c>
      <c r="D104" s="24" t="n">
        <v>116988.8</v>
      </c>
      <c r="E104" s="24" t="n">
        <f aca="false">1.18*D104</f>
        <v>138046.784</v>
      </c>
      <c r="F104" s="25"/>
      <c r="G104" s="26" t="n">
        <f aca="false">F104*E104</f>
        <v>0</v>
      </c>
    </row>
    <row r="105" customFormat="false" ht="11.25" hidden="false" customHeight="false" outlineLevel="0" collapsed="false">
      <c r="B105" s="22" t="s">
        <v>74</v>
      </c>
      <c r="C105" s="23" t="s">
        <v>186</v>
      </c>
      <c r="D105" s="24" t="n">
        <v>80884.22</v>
      </c>
      <c r="E105" s="24" t="n">
        <f aca="false">1.18*D105</f>
        <v>95443.3796</v>
      </c>
      <c r="F105" s="25"/>
      <c r="G105" s="26" t="n">
        <f aca="false">F105*E105</f>
        <v>0</v>
      </c>
    </row>
    <row r="106" customFormat="false" ht="11.25" hidden="false" customHeight="false" outlineLevel="0" collapsed="false">
      <c r="B106" s="22" t="s">
        <v>74</v>
      </c>
      <c r="C106" s="23" t="s">
        <v>187</v>
      </c>
      <c r="D106" s="24" t="n">
        <v>80884.22</v>
      </c>
      <c r="E106" s="24" t="n">
        <f aca="false">1.18*D106</f>
        <v>95443.3796</v>
      </c>
      <c r="F106" s="25"/>
      <c r="G106" s="26" t="n">
        <f aca="false">F106*E106</f>
        <v>0</v>
      </c>
    </row>
    <row r="107" customFormat="false" ht="11.25" hidden="false" customHeight="false" outlineLevel="0" collapsed="false">
      <c r="B107" s="22" t="s">
        <v>188</v>
      </c>
      <c r="C107" s="23" t="s">
        <v>189</v>
      </c>
      <c r="D107" s="24" t="n">
        <v>110107.15</v>
      </c>
      <c r="E107" s="24" t="n">
        <f aca="false">1.18*D107</f>
        <v>129926.437</v>
      </c>
      <c r="F107" s="25"/>
      <c r="G107" s="26" t="n">
        <f aca="false">F107*E107</f>
        <v>0</v>
      </c>
    </row>
    <row r="108" customFormat="false" ht="11.25" hidden="false" customHeight="false" outlineLevel="0" collapsed="false">
      <c r="B108" s="22" t="s">
        <v>74</v>
      </c>
      <c r="C108" s="23" t="s">
        <v>190</v>
      </c>
      <c r="D108" s="24" t="n">
        <v>101663.42</v>
      </c>
      <c r="E108" s="24" t="n">
        <f aca="false">1.18*D108</f>
        <v>119962.8356</v>
      </c>
      <c r="F108" s="25"/>
      <c r="G108" s="26" t="n">
        <f aca="false">F108*E108</f>
        <v>0</v>
      </c>
    </row>
    <row r="109" customFormat="false" ht="11.25" hidden="false" customHeight="false" outlineLevel="0" collapsed="false">
      <c r="B109" s="22" t="s">
        <v>74</v>
      </c>
      <c r="C109" s="23" t="s">
        <v>191</v>
      </c>
      <c r="D109" s="24" t="n">
        <v>110107.15</v>
      </c>
      <c r="E109" s="24" t="n">
        <f aca="false">1.18*D109</f>
        <v>129926.437</v>
      </c>
      <c r="F109" s="25"/>
      <c r="G109" s="26" t="n">
        <f aca="false">F109*E109</f>
        <v>0</v>
      </c>
    </row>
    <row r="110" customFormat="false" ht="11.25" hidden="false" customHeight="false" outlineLevel="0" collapsed="false">
      <c r="B110" s="22" t="s">
        <v>74</v>
      </c>
      <c r="C110" s="23" t="s">
        <v>192</v>
      </c>
      <c r="D110" s="24" t="n">
        <v>101663.42</v>
      </c>
      <c r="E110" s="24" t="n">
        <f aca="false">1.18*D110</f>
        <v>119962.8356</v>
      </c>
      <c r="F110" s="25"/>
      <c r="G110" s="26" t="n">
        <f aca="false">F110*E110</f>
        <v>0</v>
      </c>
    </row>
    <row r="111" customFormat="false" ht="11.25" hidden="false" customHeight="false" outlineLevel="0" collapsed="false">
      <c r="B111" s="22" t="s">
        <v>74</v>
      </c>
      <c r="C111" s="23" t="s">
        <v>193</v>
      </c>
      <c r="D111" s="24" t="n">
        <v>125601.4</v>
      </c>
      <c r="E111" s="24" t="n">
        <f aca="false">1.18*D111</f>
        <v>148209.652</v>
      </c>
      <c r="F111" s="25"/>
      <c r="G111" s="26" t="n">
        <f aca="false">F111*E111</f>
        <v>0</v>
      </c>
    </row>
    <row r="112" customFormat="false" ht="11.25" hidden="false" customHeight="false" outlineLevel="0" collapsed="false">
      <c r="B112" s="22" t="s">
        <v>74</v>
      </c>
      <c r="C112" s="23" t="s">
        <v>194</v>
      </c>
      <c r="D112" s="24" t="n">
        <v>117157.68</v>
      </c>
      <c r="E112" s="24" t="n">
        <f aca="false">1.18*D112</f>
        <v>138246.0624</v>
      </c>
      <c r="F112" s="25"/>
      <c r="G112" s="26" t="n">
        <f aca="false">F112*E112</f>
        <v>0</v>
      </c>
    </row>
    <row r="113" customFormat="false" ht="11.25" hidden="false" customHeight="false" outlineLevel="0" collapsed="false">
      <c r="B113" s="22" t="s">
        <v>74</v>
      </c>
      <c r="C113" s="23" t="s">
        <v>195</v>
      </c>
      <c r="D113" s="24" t="n">
        <v>125601.4</v>
      </c>
      <c r="E113" s="24" t="n">
        <f aca="false">1.18*D113</f>
        <v>148209.652</v>
      </c>
      <c r="F113" s="25"/>
      <c r="G113" s="26" t="n">
        <f aca="false">F113*E113</f>
        <v>0</v>
      </c>
    </row>
    <row r="114" customFormat="false" ht="11.25" hidden="false" customHeight="false" outlineLevel="0" collapsed="false">
      <c r="B114" s="22" t="s">
        <v>74</v>
      </c>
      <c r="C114" s="23" t="s">
        <v>196</v>
      </c>
      <c r="D114" s="24" t="n">
        <v>117157.68</v>
      </c>
      <c r="E114" s="24" t="n">
        <f aca="false">1.18*D114</f>
        <v>138246.0624</v>
      </c>
      <c r="F114" s="25"/>
      <c r="G114" s="26" t="n">
        <f aca="false">F114*E114</f>
        <v>0</v>
      </c>
    </row>
    <row r="115" customFormat="false" ht="11.25" hidden="false" customHeight="false" outlineLevel="0" collapsed="false">
      <c r="B115" s="22" t="s">
        <v>74</v>
      </c>
      <c r="C115" s="23" t="s">
        <v>197</v>
      </c>
      <c r="D115" s="24" t="n">
        <v>81306.41</v>
      </c>
      <c r="E115" s="24" t="n">
        <f aca="false">1.18*D115</f>
        <v>95941.5638</v>
      </c>
      <c r="F115" s="25"/>
      <c r="G115" s="26" t="n">
        <f aca="false">F115*E115</f>
        <v>0</v>
      </c>
    </row>
    <row r="116" customFormat="false" ht="11.25" hidden="false" customHeight="false" outlineLevel="0" collapsed="false">
      <c r="B116" s="22" t="s">
        <v>74</v>
      </c>
      <c r="C116" s="23" t="s">
        <v>198</v>
      </c>
      <c r="D116" s="24" t="n">
        <v>81306.41</v>
      </c>
      <c r="E116" s="24" t="n">
        <f aca="false">1.18*D116</f>
        <v>95941.5638</v>
      </c>
      <c r="F116" s="25"/>
      <c r="G116" s="26" t="n">
        <f aca="false">F116*E116</f>
        <v>0</v>
      </c>
    </row>
    <row r="117" customFormat="false" ht="11.25" hidden="false" customHeight="false" outlineLevel="0" collapsed="false">
      <c r="B117" s="22" t="s">
        <v>199</v>
      </c>
      <c r="C117" s="23" t="s">
        <v>200</v>
      </c>
      <c r="D117" s="24" t="n">
        <v>110276.02</v>
      </c>
      <c r="E117" s="24" t="n">
        <f aca="false">1.18*D117</f>
        <v>130125.7036</v>
      </c>
      <c r="F117" s="25"/>
      <c r="G117" s="26" t="n">
        <f aca="false">F117*E117</f>
        <v>0</v>
      </c>
    </row>
    <row r="118" customFormat="false" ht="11.25" hidden="false" customHeight="false" outlineLevel="0" collapsed="false">
      <c r="B118" s="22" t="s">
        <v>74</v>
      </c>
      <c r="C118" s="23" t="s">
        <v>201</v>
      </c>
      <c r="D118" s="24" t="n">
        <v>101832.29</v>
      </c>
      <c r="E118" s="24" t="n">
        <f aca="false">1.18*D118</f>
        <v>120162.1022</v>
      </c>
      <c r="F118" s="25"/>
      <c r="G118" s="26" t="n">
        <f aca="false">F118*E118</f>
        <v>0</v>
      </c>
    </row>
    <row r="119" customFormat="false" ht="11.25" hidden="false" customHeight="false" outlineLevel="0" collapsed="false">
      <c r="B119" s="22" t="s">
        <v>74</v>
      </c>
      <c r="C119" s="23" t="s">
        <v>202</v>
      </c>
      <c r="D119" s="24" t="n">
        <v>110276.02</v>
      </c>
      <c r="E119" s="24" t="n">
        <f aca="false">1.18*D119</f>
        <v>130125.7036</v>
      </c>
      <c r="F119" s="25"/>
      <c r="G119" s="26" t="n">
        <f aca="false">F119*E119</f>
        <v>0</v>
      </c>
    </row>
    <row r="120" customFormat="false" ht="11.25" hidden="false" customHeight="false" outlineLevel="0" collapsed="false">
      <c r="B120" s="22" t="s">
        <v>74</v>
      </c>
      <c r="C120" s="23" t="s">
        <v>203</v>
      </c>
      <c r="D120" s="24" t="n">
        <v>101832.29</v>
      </c>
      <c r="E120" s="24" t="n">
        <f aca="false">1.18*D120</f>
        <v>120162.1022</v>
      </c>
      <c r="F120" s="25"/>
      <c r="G120" s="26" t="n">
        <f aca="false">F120*E120</f>
        <v>0</v>
      </c>
    </row>
    <row r="121" customFormat="false" ht="11.25" hidden="false" customHeight="false" outlineLevel="0" collapsed="false">
      <c r="B121" s="22" t="s">
        <v>74</v>
      </c>
      <c r="C121" s="23" t="s">
        <v>204</v>
      </c>
      <c r="D121" s="24" t="n">
        <v>125770.28</v>
      </c>
      <c r="E121" s="24" t="n">
        <f aca="false">1.18*D121</f>
        <v>148408.9304</v>
      </c>
      <c r="F121" s="25"/>
      <c r="G121" s="26" t="n">
        <f aca="false">F121*E121</f>
        <v>0</v>
      </c>
    </row>
    <row r="122" customFormat="false" ht="11.25" hidden="false" customHeight="false" outlineLevel="0" collapsed="false">
      <c r="B122" s="22" t="s">
        <v>74</v>
      </c>
      <c r="C122" s="23" t="s">
        <v>205</v>
      </c>
      <c r="D122" s="24" t="n">
        <v>117326.55</v>
      </c>
      <c r="E122" s="24" t="n">
        <f aca="false">1.18*D122</f>
        <v>138445.329</v>
      </c>
      <c r="F122" s="25"/>
      <c r="G122" s="26" t="n">
        <f aca="false">F122*E122</f>
        <v>0</v>
      </c>
    </row>
    <row r="123" customFormat="false" ht="11.25" hidden="false" customHeight="false" outlineLevel="0" collapsed="false">
      <c r="B123" s="22" t="s">
        <v>74</v>
      </c>
      <c r="C123" s="23" t="s">
        <v>206</v>
      </c>
      <c r="D123" s="24" t="n">
        <v>125770.28</v>
      </c>
      <c r="E123" s="24" t="n">
        <f aca="false">1.18*D123</f>
        <v>148408.9304</v>
      </c>
      <c r="F123" s="25"/>
      <c r="G123" s="26" t="n">
        <f aca="false">F123*E123</f>
        <v>0</v>
      </c>
    </row>
    <row r="124" customFormat="false" ht="11.25" hidden="false" customHeight="false" outlineLevel="0" collapsed="false">
      <c r="B124" s="22" t="s">
        <v>74</v>
      </c>
      <c r="C124" s="23" t="s">
        <v>207</v>
      </c>
      <c r="D124" s="24" t="n">
        <v>117326.55</v>
      </c>
      <c r="E124" s="24" t="n">
        <f aca="false">1.18*D124</f>
        <v>138445.329</v>
      </c>
      <c r="F124" s="25"/>
      <c r="G124" s="26" t="n">
        <f aca="false">F124*E124</f>
        <v>0</v>
      </c>
    </row>
    <row r="125" customFormat="false" ht="11.25" hidden="false" customHeight="false" outlineLevel="0" collapsed="false">
      <c r="B125" s="22" t="s">
        <v>74</v>
      </c>
      <c r="C125" s="23" t="s">
        <v>208</v>
      </c>
      <c r="D125" s="24" t="n">
        <v>81728.59</v>
      </c>
      <c r="E125" s="24" t="n">
        <f aca="false">1.18*D125</f>
        <v>96439.7362</v>
      </c>
      <c r="F125" s="25"/>
      <c r="G125" s="26" t="n">
        <f aca="false">F125*E125</f>
        <v>0</v>
      </c>
    </row>
    <row r="126" customFormat="false" ht="11.25" hidden="false" customHeight="false" outlineLevel="0" collapsed="false">
      <c r="B126" s="22" t="s">
        <v>74</v>
      </c>
      <c r="C126" s="23" t="s">
        <v>209</v>
      </c>
      <c r="D126" s="24" t="n">
        <v>81728.59</v>
      </c>
      <c r="E126" s="24" t="n">
        <f aca="false">1.18*D126</f>
        <v>96439.7362</v>
      </c>
      <c r="F126" s="25"/>
      <c r="G126" s="26" t="n">
        <f aca="false">F126*E126</f>
        <v>0</v>
      </c>
    </row>
    <row r="127" customFormat="false" ht="11.25" hidden="false" customHeight="false" outlineLevel="0" collapsed="false">
      <c r="B127" s="22" t="s">
        <v>210</v>
      </c>
      <c r="C127" s="23" t="s">
        <v>211</v>
      </c>
      <c r="D127" s="24" t="n">
        <v>110444.9</v>
      </c>
      <c r="E127" s="24" t="n">
        <f aca="false">1.18*D127</f>
        <v>130324.982</v>
      </c>
      <c r="F127" s="25"/>
      <c r="G127" s="26" t="n">
        <f aca="false">F127*E127</f>
        <v>0</v>
      </c>
    </row>
    <row r="128" customFormat="false" ht="11.25" hidden="false" customHeight="false" outlineLevel="0" collapsed="false">
      <c r="B128" s="22" t="s">
        <v>74</v>
      </c>
      <c r="C128" s="23" t="s">
        <v>212</v>
      </c>
      <c r="D128" s="24" t="n">
        <v>102001.17</v>
      </c>
      <c r="E128" s="24" t="n">
        <f aca="false">1.18*D128</f>
        <v>120361.3806</v>
      </c>
      <c r="F128" s="25"/>
      <c r="G128" s="26" t="n">
        <f aca="false">F128*E128</f>
        <v>0</v>
      </c>
    </row>
    <row r="129" customFormat="false" ht="11.25" hidden="false" customHeight="false" outlineLevel="0" collapsed="false">
      <c r="B129" s="22" t="s">
        <v>74</v>
      </c>
      <c r="C129" s="23" t="s">
        <v>213</v>
      </c>
      <c r="D129" s="24" t="n">
        <v>110444.9</v>
      </c>
      <c r="E129" s="24" t="n">
        <f aca="false">1.18*D129</f>
        <v>130324.982</v>
      </c>
      <c r="F129" s="25"/>
      <c r="G129" s="26" t="n">
        <f aca="false">F129*E129</f>
        <v>0</v>
      </c>
    </row>
    <row r="130" customFormat="false" ht="11.25" hidden="false" customHeight="false" outlineLevel="0" collapsed="false">
      <c r="B130" s="22" t="s">
        <v>74</v>
      </c>
      <c r="C130" s="23" t="s">
        <v>214</v>
      </c>
      <c r="D130" s="24" t="n">
        <v>102001.17</v>
      </c>
      <c r="E130" s="24" t="n">
        <f aca="false">1.18*D130</f>
        <v>120361.3806</v>
      </c>
      <c r="F130" s="25"/>
      <c r="G130" s="26" t="n">
        <f aca="false">F130*E130</f>
        <v>0</v>
      </c>
    </row>
    <row r="131" customFormat="false" ht="11.25" hidden="false" customHeight="false" outlineLevel="0" collapsed="false">
      <c r="B131" s="22" t="s">
        <v>74</v>
      </c>
      <c r="C131" s="23" t="s">
        <v>215</v>
      </c>
      <c r="D131" s="24" t="n">
        <v>125939.15</v>
      </c>
      <c r="E131" s="24" t="n">
        <f aca="false">1.18*D131</f>
        <v>148608.197</v>
      </c>
      <c r="F131" s="25"/>
      <c r="G131" s="26" t="n">
        <f aca="false">F131*E131</f>
        <v>0</v>
      </c>
    </row>
    <row r="132" customFormat="false" ht="11.25" hidden="false" customHeight="false" outlineLevel="0" collapsed="false">
      <c r="B132" s="22" t="s">
        <v>74</v>
      </c>
      <c r="C132" s="23" t="s">
        <v>216</v>
      </c>
      <c r="D132" s="24" t="n">
        <v>117495.42</v>
      </c>
      <c r="E132" s="24" t="n">
        <f aca="false">1.18*D132</f>
        <v>138644.5956</v>
      </c>
      <c r="F132" s="25"/>
      <c r="G132" s="26" t="n">
        <f aca="false">F132*E132</f>
        <v>0</v>
      </c>
    </row>
    <row r="133" customFormat="false" ht="11.25" hidden="false" customHeight="false" outlineLevel="0" collapsed="false">
      <c r="B133" s="22" t="s">
        <v>74</v>
      </c>
      <c r="C133" s="23" t="s">
        <v>217</v>
      </c>
      <c r="D133" s="24" t="n">
        <v>125939.15</v>
      </c>
      <c r="E133" s="24" t="n">
        <f aca="false">1.18*D133</f>
        <v>148608.197</v>
      </c>
      <c r="F133" s="25"/>
      <c r="G133" s="26" t="n">
        <f aca="false">F133*E133</f>
        <v>0</v>
      </c>
    </row>
    <row r="134" customFormat="false" ht="11.25" hidden="false" customHeight="false" outlineLevel="0" collapsed="false">
      <c r="B134" s="22" t="s">
        <v>74</v>
      </c>
      <c r="C134" s="23" t="s">
        <v>218</v>
      </c>
      <c r="D134" s="24" t="n">
        <v>117495.42</v>
      </c>
      <c r="E134" s="24" t="n">
        <f aca="false">1.18*D134</f>
        <v>138644.5956</v>
      </c>
      <c r="F134" s="25"/>
      <c r="G134" s="26" t="n">
        <f aca="false">F134*E134</f>
        <v>0</v>
      </c>
    </row>
    <row r="135" customFormat="false" ht="11.25" hidden="false" customHeight="false" outlineLevel="0" collapsed="false">
      <c r="B135" s="22" t="s">
        <v>74</v>
      </c>
      <c r="C135" s="23" t="s">
        <v>219</v>
      </c>
      <c r="D135" s="24" t="n">
        <v>82150.79</v>
      </c>
      <c r="E135" s="24" t="n">
        <f aca="false">1.18*D135</f>
        <v>96937.9322</v>
      </c>
      <c r="F135" s="25"/>
      <c r="G135" s="26" t="n">
        <f aca="false">F135*E135</f>
        <v>0</v>
      </c>
    </row>
    <row r="136" customFormat="false" ht="11.25" hidden="false" customHeight="false" outlineLevel="0" collapsed="false">
      <c r="B136" s="22" t="s">
        <v>74</v>
      </c>
      <c r="C136" s="23" t="s">
        <v>220</v>
      </c>
      <c r="D136" s="24" t="n">
        <v>82150.79</v>
      </c>
      <c r="E136" s="24" t="n">
        <f aca="false">1.18*D136</f>
        <v>96937.9322</v>
      </c>
      <c r="F136" s="25"/>
      <c r="G136" s="26" t="n">
        <f aca="false">F136*E136</f>
        <v>0</v>
      </c>
    </row>
    <row r="137" customFormat="false" ht="11.25" hidden="false" customHeight="false" outlineLevel="0" collapsed="false">
      <c r="B137" s="22" t="s">
        <v>221</v>
      </c>
      <c r="C137" s="23" t="s">
        <v>222</v>
      </c>
      <c r="D137" s="24" t="n">
        <v>110613.78</v>
      </c>
      <c r="E137" s="24" t="n">
        <f aca="false">1.18*D137</f>
        <v>130524.2604</v>
      </c>
      <c r="F137" s="25"/>
      <c r="G137" s="26" t="n">
        <f aca="false">F137*E137</f>
        <v>0</v>
      </c>
    </row>
    <row r="138" customFormat="false" ht="11.25" hidden="false" customHeight="false" outlineLevel="0" collapsed="false">
      <c r="B138" s="22" t="s">
        <v>223</v>
      </c>
      <c r="C138" s="23" t="s">
        <v>224</v>
      </c>
      <c r="D138" s="24" t="n">
        <v>110613.78</v>
      </c>
      <c r="E138" s="24" t="n">
        <f aca="false">1.18*D138</f>
        <v>130524.2604</v>
      </c>
      <c r="F138" s="25"/>
      <c r="G138" s="26" t="n">
        <f aca="false">F138*E138</f>
        <v>0</v>
      </c>
    </row>
    <row r="139" customFormat="false" ht="11.25" hidden="false" customHeight="false" outlineLevel="0" collapsed="false">
      <c r="B139" s="22" t="s">
        <v>225</v>
      </c>
      <c r="C139" s="23" t="s">
        <v>226</v>
      </c>
      <c r="D139" s="24" t="n">
        <v>110613.78</v>
      </c>
      <c r="E139" s="24" t="n">
        <f aca="false">1.18*D139</f>
        <v>130524.2604</v>
      </c>
      <c r="F139" s="25"/>
      <c r="G139" s="26" t="n">
        <f aca="false">F139*E139</f>
        <v>0</v>
      </c>
    </row>
    <row r="140" customFormat="false" ht="11.25" hidden="false" customHeight="false" outlineLevel="0" collapsed="false">
      <c r="B140" s="22" t="s">
        <v>74</v>
      </c>
      <c r="C140" s="23" t="s">
        <v>227</v>
      </c>
      <c r="D140" s="24" t="n">
        <v>102170.05</v>
      </c>
      <c r="E140" s="24" t="n">
        <f aca="false">1.18*D140</f>
        <v>120560.659</v>
      </c>
      <c r="F140" s="25"/>
      <c r="G140" s="26" t="n">
        <f aca="false">F140*E140</f>
        <v>0</v>
      </c>
    </row>
    <row r="141" customFormat="false" ht="11.25" hidden="false" customHeight="false" outlineLevel="0" collapsed="false">
      <c r="B141" s="22" t="s">
        <v>74</v>
      </c>
      <c r="C141" s="23" t="s">
        <v>228</v>
      </c>
      <c r="D141" s="24" t="n">
        <v>110613.78</v>
      </c>
      <c r="E141" s="24" t="n">
        <f aca="false">1.18*D141</f>
        <v>130524.2604</v>
      </c>
      <c r="F141" s="25"/>
      <c r="G141" s="26" t="n">
        <f aca="false">F141*E141</f>
        <v>0</v>
      </c>
    </row>
    <row r="142" customFormat="false" ht="11.25" hidden="false" customHeight="false" outlineLevel="0" collapsed="false">
      <c r="B142" s="22" t="s">
        <v>74</v>
      </c>
      <c r="C142" s="23" t="s">
        <v>229</v>
      </c>
      <c r="D142" s="24" t="n">
        <v>102170.05</v>
      </c>
      <c r="E142" s="24" t="n">
        <f aca="false">1.18*D142</f>
        <v>120560.659</v>
      </c>
      <c r="F142" s="25"/>
      <c r="G142" s="26" t="n">
        <f aca="false">F142*E142</f>
        <v>0</v>
      </c>
    </row>
    <row r="143" customFormat="false" ht="11.25" hidden="false" customHeight="false" outlineLevel="0" collapsed="false">
      <c r="B143" s="22" t="s">
        <v>74</v>
      </c>
      <c r="C143" s="23" t="s">
        <v>230</v>
      </c>
      <c r="D143" s="24" t="n">
        <v>126108.03</v>
      </c>
      <c r="E143" s="24" t="n">
        <f aca="false">1.18*D143</f>
        <v>148807.4754</v>
      </c>
      <c r="F143" s="25"/>
      <c r="G143" s="26" t="n">
        <f aca="false">F143*E143</f>
        <v>0</v>
      </c>
    </row>
    <row r="144" customFormat="false" ht="11.25" hidden="false" customHeight="false" outlineLevel="0" collapsed="false">
      <c r="B144" s="22" t="s">
        <v>74</v>
      </c>
      <c r="C144" s="23" t="s">
        <v>231</v>
      </c>
      <c r="D144" s="24" t="n">
        <v>117664.29</v>
      </c>
      <c r="E144" s="24" t="n">
        <f aca="false">1.18*D144</f>
        <v>138843.8622</v>
      </c>
      <c r="F144" s="25"/>
      <c r="G144" s="26" t="n">
        <f aca="false">F144*E144</f>
        <v>0</v>
      </c>
    </row>
    <row r="145" customFormat="false" ht="11.25" hidden="false" customHeight="false" outlineLevel="0" collapsed="false">
      <c r="B145" s="22" t="s">
        <v>74</v>
      </c>
      <c r="C145" s="23" t="s">
        <v>232</v>
      </c>
      <c r="D145" s="24" t="n">
        <v>126108.03</v>
      </c>
      <c r="E145" s="24" t="n">
        <f aca="false">1.18*D145</f>
        <v>148807.4754</v>
      </c>
      <c r="F145" s="25"/>
      <c r="G145" s="26" t="n">
        <f aca="false">F145*E145</f>
        <v>0</v>
      </c>
    </row>
    <row r="146" customFormat="false" ht="11.25" hidden="false" customHeight="false" outlineLevel="0" collapsed="false">
      <c r="B146" s="22" t="s">
        <v>74</v>
      </c>
      <c r="C146" s="23" t="s">
        <v>233</v>
      </c>
      <c r="D146" s="24" t="n">
        <v>117664.29</v>
      </c>
      <c r="E146" s="24" t="n">
        <f aca="false">1.18*D146</f>
        <v>138843.8622</v>
      </c>
      <c r="F146" s="25"/>
      <c r="G146" s="26" t="n">
        <f aca="false">F146*E146</f>
        <v>0</v>
      </c>
    </row>
    <row r="147" customFormat="false" ht="11.25" hidden="false" customHeight="false" outlineLevel="0" collapsed="false">
      <c r="B147" s="22" t="s">
        <v>74</v>
      </c>
      <c r="C147" s="23" t="s">
        <v>234</v>
      </c>
      <c r="D147" s="24" t="n">
        <v>99558.39</v>
      </c>
      <c r="E147" s="24" t="n">
        <f aca="false">1.18*D147</f>
        <v>117478.9002</v>
      </c>
      <c r="F147" s="25"/>
      <c r="G147" s="26" t="n">
        <f aca="false">F147*E147</f>
        <v>0</v>
      </c>
    </row>
    <row r="148" customFormat="false" ht="11.25" hidden="false" customHeight="false" outlineLevel="0" collapsed="false">
      <c r="B148" s="22" t="s">
        <v>74</v>
      </c>
      <c r="C148" s="23" t="s">
        <v>235</v>
      </c>
      <c r="D148" s="24" t="n">
        <v>99558.39</v>
      </c>
      <c r="E148" s="24" t="n">
        <f aca="false">1.18*D148</f>
        <v>117478.9002</v>
      </c>
      <c r="F148" s="25"/>
      <c r="G148" s="26" t="n">
        <f aca="false">F148*E148</f>
        <v>0</v>
      </c>
    </row>
    <row r="149" customFormat="false" ht="11.25" hidden="false" customHeight="false" outlineLevel="0" collapsed="false">
      <c r="B149" s="22" t="s">
        <v>236</v>
      </c>
      <c r="C149" s="23" t="s">
        <v>237</v>
      </c>
      <c r="D149" s="24" t="n">
        <v>128576.98</v>
      </c>
      <c r="E149" s="24" t="n">
        <f aca="false">1.18*D149</f>
        <v>151720.8364</v>
      </c>
      <c r="F149" s="25"/>
      <c r="G149" s="26" t="n">
        <f aca="false">F149*E149</f>
        <v>0</v>
      </c>
    </row>
    <row r="150" customFormat="false" ht="11.25" hidden="false" customHeight="false" outlineLevel="0" collapsed="false">
      <c r="B150" s="22" t="s">
        <v>74</v>
      </c>
      <c r="C150" s="23" t="s">
        <v>238</v>
      </c>
      <c r="D150" s="24" t="n">
        <v>120133.23</v>
      </c>
      <c r="E150" s="24" t="n">
        <f aca="false">1.18*D150</f>
        <v>141757.2114</v>
      </c>
      <c r="F150" s="25"/>
      <c r="G150" s="26" t="n">
        <f aca="false">F150*E150</f>
        <v>0</v>
      </c>
    </row>
    <row r="151" customFormat="false" ht="11.25" hidden="false" customHeight="false" outlineLevel="0" collapsed="false">
      <c r="B151" s="22" t="s">
        <v>239</v>
      </c>
      <c r="C151" s="23" t="s">
        <v>240</v>
      </c>
      <c r="D151" s="24" t="n">
        <v>139760.89</v>
      </c>
      <c r="E151" s="24" t="n">
        <f aca="false">1.18*D151</f>
        <v>164917.8502</v>
      </c>
      <c r="F151" s="25"/>
      <c r="G151" s="26" t="n">
        <f aca="false">F151*E151</f>
        <v>0</v>
      </c>
    </row>
    <row r="152" customFormat="false" ht="11.25" hidden="false" customHeight="false" outlineLevel="0" collapsed="false">
      <c r="B152" s="22" t="s">
        <v>74</v>
      </c>
      <c r="C152" s="23" t="s">
        <v>241</v>
      </c>
      <c r="D152" s="24" t="n">
        <v>128576.98</v>
      </c>
      <c r="E152" s="24" t="n">
        <f aca="false">1.18*D152</f>
        <v>151720.8364</v>
      </c>
      <c r="F152" s="25"/>
      <c r="G152" s="26" t="n">
        <f aca="false">F152*E152</f>
        <v>0</v>
      </c>
    </row>
    <row r="153" customFormat="false" ht="11.25" hidden="false" customHeight="false" outlineLevel="0" collapsed="false">
      <c r="B153" s="22" t="s">
        <v>74</v>
      </c>
      <c r="C153" s="23" t="s">
        <v>242</v>
      </c>
      <c r="D153" s="24" t="n">
        <v>120133.23</v>
      </c>
      <c r="E153" s="24" t="n">
        <f aca="false">1.18*D153</f>
        <v>141757.2114</v>
      </c>
      <c r="F153" s="25"/>
      <c r="G153" s="26" t="n">
        <f aca="false">F153*E153</f>
        <v>0</v>
      </c>
    </row>
    <row r="154" customFormat="false" ht="11.25" hidden="false" customHeight="false" outlineLevel="0" collapsed="false">
      <c r="B154" s="22" t="s">
        <v>243</v>
      </c>
      <c r="C154" s="23" t="s">
        <v>244</v>
      </c>
      <c r="D154" s="24" t="n">
        <v>128576.98</v>
      </c>
      <c r="E154" s="24" t="n">
        <f aca="false">1.18*D154</f>
        <v>151720.8364</v>
      </c>
      <c r="F154" s="25"/>
      <c r="G154" s="26" t="n">
        <f aca="false">F154*E154</f>
        <v>0</v>
      </c>
    </row>
    <row r="155" customFormat="false" ht="11.25" hidden="false" customHeight="false" outlineLevel="0" collapsed="false">
      <c r="B155" s="22" t="s">
        <v>74</v>
      </c>
      <c r="C155" s="23" t="s">
        <v>245</v>
      </c>
      <c r="D155" s="24" t="n">
        <v>162336.72</v>
      </c>
      <c r="E155" s="24" t="n">
        <f aca="false">1.18*D155</f>
        <v>191557.3296</v>
      </c>
      <c r="F155" s="25"/>
      <c r="G155" s="26" t="n">
        <f aca="false">F155*E155</f>
        <v>0</v>
      </c>
    </row>
    <row r="156" customFormat="false" ht="11.25" hidden="false" customHeight="false" outlineLevel="0" collapsed="false">
      <c r="B156" s="22" t="s">
        <v>74</v>
      </c>
      <c r="C156" s="23" t="s">
        <v>246</v>
      </c>
      <c r="D156" s="24" t="n">
        <v>153892.98</v>
      </c>
      <c r="E156" s="24" t="n">
        <f aca="false">1.18*D156</f>
        <v>181593.7164</v>
      </c>
      <c r="F156" s="25"/>
      <c r="G156" s="26" t="n">
        <f aca="false">F156*E156</f>
        <v>0</v>
      </c>
    </row>
    <row r="157" customFormat="false" ht="11.25" hidden="false" customHeight="false" outlineLevel="0" collapsed="false">
      <c r="B157" s="22" t="s">
        <v>74</v>
      </c>
      <c r="C157" s="23" t="s">
        <v>247</v>
      </c>
      <c r="D157" s="24" t="n">
        <v>162336.72</v>
      </c>
      <c r="E157" s="24" t="n">
        <f aca="false">1.18*D157</f>
        <v>191557.3296</v>
      </c>
      <c r="F157" s="25"/>
      <c r="G157" s="26" t="n">
        <f aca="false">F157*E157</f>
        <v>0</v>
      </c>
    </row>
    <row r="158" customFormat="false" ht="11.25" hidden="false" customHeight="false" outlineLevel="0" collapsed="false">
      <c r="B158" s="22" t="s">
        <v>74</v>
      </c>
      <c r="C158" s="23" t="s">
        <v>248</v>
      </c>
      <c r="D158" s="24" t="n">
        <v>153892.98</v>
      </c>
      <c r="E158" s="24" t="n">
        <f aca="false">1.18*D158</f>
        <v>181593.7164</v>
      </c>
      <c r="F158" s="25"/>
      <c r="G158" s="26" t="n">
        <f aca="false">F158*E158</f>
        <v>0</v>
      </c>
    </row>
    <row r="159" customFormat="false" ht="11.25" hidden="false" customHeight="false" outlineLevel="0" collapsed="false">
      <c r="B159" s="22" t="s">
        <v>74</v>
      </c>
      <c r="C159" s="23" t="s">
        <v>249</v>
      </c>
      <c r="D159" s="24" t="n">
        <v>99980.57</v>
      </c>
      <c r="E159" s="24" t="n">
        <f aca="false">1.18*D159</f>
        <v>117977.0726</v>
      </c>
      <c r="F159" s="25"/>
      <c r="G159" s="26" t="n">
        <f aca="false">F159*E159</f>
        <v>0</v>
      </c>
    </row>
    <row r="160" customFormat="false" ht="11.25" hidden="false" customHeight="false" outlineLevel="0" collapsed="false">
      <c r="B160" s="22" t="s">
        <v>74</v>
      </c>
      <c r="C160" s="23" t="s">
        <v>250</v>
      </c>
      <c r="D160" s="24" t="n">
        <v>99980.57</v>
      </c>
      <c r="E160" s="24" t="n">
        <f aca="false">1.18*D160</f>
        <v>117977.0726</v>
      </c>
      <c r="F160" s="25"/>
      <c r="G160" s="26" t="n">
        <f aca="false">F160*E160</f>
        <v>0</v>
      </c>
    </row>
    <row r="161" customFormat="false" ht="11.25" hidden="false" customHeight="false" outlineLevel="0" collapsed="false">
      <c r="B161" s="22" t="s">
        <v>251</v>
      </c>
      <c r="C161" s="23" t="s">
        <v>252</v>
      </c>
      <c r="D161" s="24" t="n">
        <v>128999.16</v>
      </c>
      <c r="E161" s="24" t="n">
        <f aca="false">1.18*D161</f>
        <v>152219.0088</v>
      </c>
      <c r="F161" s="25"/>
      <c r="G161" s="26" t="n">
        <f aca="false">F161*E161</f>
        <v>0</v>
      </c>
    </row>
    <row r="162" customFormat="false" ht="11.25" hidden="false" customHeight="false" outlineLevel="0" collapsed="false">
      <c r="B162" s="22" t="s">
        <v>253</v>
      </c>
      <c r="C162" s="23" t="s">
        <v>254</v>
      </c>
      <c r="D162" s="24" t="n">
        <v>128999.16</v>
      </c>
      <c r="E162" s="24" t="n">
        <f aca="false">1.18*D162</f>
        <v>152219.0088</v>
      </c>
      <c r="F162" s="25"/>
      <c r="G162" s="26" t="n">
        <f aca="false">F162*E162</f>
        <v>0</v>
      </c>
    </row>
    <row r="163" customFormat="false" ht="11.25" hidden="false" customHeight="false" outlineLevel="0" collapsed="false">
      <c r="B163" s="22" t="s">
        <v>74</v>
      </c>
      <c r="C163" s="23" t="s">
        <v>255</v>
      </c>
      <c r="D163" s="24" t="n">
        <v>120555.44</v>
      </c>
      <c r="E163" s="24" t="n">
        <f aca="false">1.18*D163</f>
        <v>142255.4192</v>
      </c>
      <c r="F163" s="25"/>
      <c r="G163" s="26" t="n">
        <f aca="false">F163*E163</f>
        <v>0</v>
      </c>
    </row>
    <row r="164" customFormat="false" ht="11.25" hidden="false" customHeight="false" outlineLevel="0" collapsed="false">
      <c r="B164" s="22" t="s">
        <v>256</v>
      </c>
      <c r="C164" s="23" t="s">
        <v>257</v>
      </c>
      <c r="D164" s="24" t="n">
        <v>128999.16</v>
      </c>
      <c r="E164" s="24" t="n">
        <f aca="false">1.18*D164</f>
        <v>152219.0088</v>
      </c>
      <c r="F164" s="25"/>
      <c r="G164" s="26" t="n">
        <f aca="false">F164*E164</f>
        <v>0</v>
      </c>
    </row>
    <row r="165" customFormat="false" ht="11.25" hidden="false" customHeight="false" outlineLevel="0" collapsed="false">
      <c r="B165" s="22" t="s">
        <v>74</v>
      </c>
      <c r="C165" s="23" t="s">
        <v>258</v>
      </c>
      <c r="D165" s="24" t="n">
        <v>120555.44</v>
      </c>
      <c r="E165" s="24" t="n">
        <f aca="false">1.18*D165</f>
        <v>142255.4192</v>
      </c>
      <c r="F165" s="25"/>
      <c r="G165" s="26" t="n">
        <f aca="false">F165*E165</f>
        <v>0</v>
      </c>
    </row>
    <row r="166" customFormat="false" ht="11.25" hidden="false" customHeight="false" outlineLevel="0" collapsed="false">
      <c r="B166" s="22" t="s">
        <v>259</v>
      </c>
      <c r="C166" s="23" t="s">
        <v>260</v>
      </c>
      <c r="D166" s="24" t="n">
        <v>128999.16</v>
      </c>
      <c r="E166" s="24" t="n">
        <f aca="false">1.18*D166</f>
        <v>152219.0088</v>
      </c>
      <c r="F166" s="25"/>
      <c r="G166" s="26" t="n">
        <f aca="false">F166*E166</f>
        <v>0</v>
      </c>
    </row>
    <row r="167" customFormat="false" ht="11.25" hidden="false" customHeight="false" outlineLevel="0" collapsed="false">
      <c r="B167" s="22" t="s">
        <v>74</v>
      </c>
      <c r="C167" s="23" t="s">
        <v>261</v>
      </c>
      <c r="D167" s="24" t="n">
        <v>162753.83</v>
      </c>
      <c r="E167" s="24" t="n">
        <f aca="false">1.18*D167</f>
        <v>192049.5194</v>
      </c>
      <c r="F167" s="25"/>
      <c r="G167" s="26" t="n">
        <f aca="false">F167*E167</f>
        <v>0</v>
      </c>
    </row>
    <row r="168" customFormat="false" ht="11.25" hidden="false" customHeight="false" outlineLevel="0" collapsed="false">
      <c r="B168" s="22" t="s">
        <v>74</v>
      </c>
      <c r="C168" s="23" t="s">
        <v>262</v>
      </c>
      <c r="D168" s="24" t="n">
        <v>154315.17</v>
      </c>
      <c r="E168" s="24" t="n">
        <f aca="false">1.18*D168</f>
        <v>182091.9006</v>
      </c>
      <c r="F168" s="25"/>
      <c r="G168" s="26" t="n">
        <f aca="false">F168*E168</f>
        <v>0</v>
      </c>
    </row>
    <row r="169" customFormat="false" ht="11.25" hidden="false" customHeight="false" outlineLevel="0" collapsed="false">
      <c r="B169" s="22" t="s">
        <v>74</v>
      </c>
      <c r="C169" s="23" t="s">
        <v>263</v>
      </c>
      <c r="D169" s="24" t="n">
        <v>162753.83</v>
      </c>
      <c r="E169" s="24" t="n">
        <f aca="false">1.18*D169</f>
        <v>192049.5194</v>
      </c>
      <c r="F169" s="25"/>
      <c r="G169" s="26" t="n">
        <f aca="false">F169*E169</f>
        <v>0</v>
      </c>
    </row>
    <row r="170" customFormat="false" ht="11.25" hidden="false" customHeight="false" outlineLevel="0" collapsed="false">
      <c r="B170" s="22" t="s">
        <v>74</v>
      </c>
      <c r="C170" s="23" t="s">
        <v>264</v>
      </c>
      <c r="D170" s="24" t="n">
        <v>154315.17</v>
      </c>
      <c r="E170" s="24" t="n">
        <f aca="false">1.18*D170</f>
        <v>182091.9006</v>
      </c>
      <c r="F170" s="25"/>
      <c r="G170" s="26" t="n">
        <f aca="false">F170*E170</f>
        <v>0</v>
      </c>
    </row>
    <row r="171" customFormat="false" ht="11.25" hidden="false" customHeight="false" outlineLevel="0" collapsed="false">
      <c r="B171" s="22" t="s">
        <v>74</v>
      </c>
      <c r="C171" s="23" t="s">
        <v>265</v>
      </c>
      <c r="D171" s="24" t="n">
        <v>100402.76</v>
      </c>
      <c r="E171" s="24" t="n">
        <f aca="false">1.18*D171</f>
        <v>118475.2568</v>
      </c>
      <c r="F171" s="25"/>
      <c r="G171" s="26" t="n">
        <f aca="false">F171*E171</f>
        <v>0</v>
      </c>
    </row>
    <row r="172" customFormat="false" ht="11.25" hidden="false" customHeight="false" outlineLevel="0" collapsed="false">
      <c r="B172" s="22" t="s">
        <v>74</v>
      </c>
      <c r="C172" s="23" t="s">
        <v>266</v>
      </c>
      <c r="D172" s="24" t="n">
        <v>100402.76</v>
      </c>
      <c r="E172" s="24" t="n">
        <f aca="false">1.18*D172</f>
        <v>118475.2568</v>
      </c>
      <c r="F172" s="25"/>
      <c r="G172" s="26" t="n">
        <f aca="false">F172*E172</f>
        <v>0</v>
      </c>
    </row>
    <row r="173" customFormat="false" ht="11.25" hidden="false" customHeight="false" outlineLevel="0" collapsed="false">
      <c r="B173" s="22" t="s">
        <v>267</v>
      </c>
      <c r="C173" s="23" t="s">
        <v>268</v>
      </c>
      <c r="D173" s="24" t="n">
        <v>130204.93</v>
      </c>
      <c r="E173" s="24" t="n">
        <f aca="false">1.18*D173</f>
        <v>153641.8174</v>
      </c>
      <c r="F173" s="25"/>
      <c r="G173" s="26" t="n">
        <f aca="false">F173*E173</f>
        <v>0</v>
      </c>
    </row>
    <row r="174" customFormat="false" ht="11.25" hidden="false" customHeight="false" outlineLevel="0" collapsed="false">
      <c r="B174" s="22" t="s">
        <v>74</v>
      </c>
      <c r="C174" s="23" t="s">
        <v>269</v>
      </c>
      <c r="D174" s="24" t="n">
        <v>121761.2</v>
      </c>
      <c r="E174" s="24" t="n">
        <f aca="false">1.18*D174</f>
        <v>143678.216</v>
      </c>
      <c r="F174" s="25"/>
      <c r="G174" s="26" t="n">
        <f aca="false">F174*E174</f>
        <v>0</v>
      </c>
    </row>
    <row r="175" customFormat="false" ht="11.25" hidden="false" customHeight="false" outlineLevel="0" collapsed="false">
      <c r="B175" s="22" t="s">
        <v>74</v>
      </c>
      <c r="C175" s="23" t="s">
        <v>270</v>
      </c>
      <c r="D175" s="24" t="n">
        <v>130204.93</v>
      </c>
      <c r="E175" s="24" t="n">
        <f aca="false">1.18*D175</f>
        <v>153641.8174</v>
      </c>
      <c r="F175" s="25"/>
      <c r="G175" s="26" t="n">
        <f aca="false">F175*E175</f>
        <v>0</v>
      </c>
    </row>
    <row r="176" customFormat="false" ht="11.25" hidden="false" customHeight="false" outlineLevel="0" collapsed="false">
      <c r="B176" s="22" t="s">
        <v>74</v>
      </c>
      <c r="C176" s="23" t="s">
        <v>271</v>
      </c>
      <c r="D176" s="24" t="n">
        <v>121761.2</v>
      </c>
      <c r="E176" s="24" t="n">
        <f aca="false">1.18*D176</f>
        <v>143678.216</v>
      </c>
      <c r="F176" s="25"/>
      <c r="G176" s="26" t="n">
        <f aca="false">F176*E176</f>
        <v>0</v>
      </c>
    </row>
    <row r="177" customFormat="false" ht="11.25" hidden="false" customHeight="false" outlineLevel="0" collapsed="false">
      <c r="B177" s="22" t="s">
        <v>272</v>
      </c>
      <c r="C177" s="23" t="s">
        <v>273</v>
      </c>
      <c r="D177" s="24" t="n">
        <v>130204.93</v>
      </c>
      <c r="E177" s="24" t="n">
        <f aca="false">1.18*D177</f>
        <v>153641.8174</v>
      </c>
      <c r="F177" s="25"/>
      <c r="G177" s="26" t="n">
        <f aca="false">F177*E177</f>
        <v>0</v>
      </c>
    </row>
    <row r="178" customFormat="false" ht="11.25" hidden="false" customHeight="false" outlineLevel="0" collapsed="false">
      <c r="B178" s="22" t="s">
        <v>74</v>
      </c>
      <c r="C178" s="23" t="s">
        <v>274</v>
      </c>
      <c r="D178" s="24" t="n">
        <v>173761.09</v>
      </c>
      <c r="E178" s="24" t="n">
        <f aca="false">1.18*D178</f>
        <v>205038.0862</v>
      </c>
      <c r="F178" s="25"/>
      <c r="G178" s="26" t="n">
        <f aca="false">F178*E178</f>
        <v>0</v>
      </c>
    </row>
    <row r="179" customFormat="false" ht="11.25" hidden="false" customHeight="false" outlineLevel="0" collapsed="false">
      <c r="B179" s="22" t="s">
        <v>74</v>
      </c>
      <c r="C179" s="23" t="s">
        <v>275</v>
      </c>
      <c r="D179" s="24" t="n">
        <v>165317.36</v>
      </c>
      <c r="E179" s="24" t="n">
        <f aca="false">1.18*D179</f>
        <v>195074.4848</v>
      </c>
      <c r="F179" s="25"/>
      <c r="G179" s="26" t="n">
        <f aca="false">F179*E179</f>
        <v>0</v>
      </c>
    </row>
    <row r="180" customFormat="false" ht="11.25" hidden="false" customHeight="false" outlineLevel="0" collapsed="false">
      <c r="B180" s="22" t="s">
        <v>74</v>
      </c>
      <c r="C180" s="23" t="s">
        <v>276</v>
      </c>
      <c r="D180" s="24" t="n">
        <v>173761.09</v>
      </c>
      <c r="E180" s="24" t="n">
        <f aca="false">1.18*D180</f>
        <v>205038.0862</v>
      </c>
      <c r="F180" s="25"/>
      <c r="G180" s="26" t="n">
        <f aca="false">F180*E180</f>
        <v>0</v>
      </c>
    </row>
    <row r="181" customFormat="false" ht="11.25" hidden="false" customHeight="false" outlineLevel="0" collapsed="false">
      <c r="B181" s="22" t="s">
        <v>74</v>
      </c>
      <c r="C181" s="23" t="s">
        <v>277</v>
      </c>
      <c r="D181" s="24" t="n">
        <v>165317.36</v>
      </c>
      <c r="E181" s="24" t="n">
        <f aca="false">1.18*D181</f>
        <v>195074.4848</v>
      </c>
      <c r="F181" s="25"/>
      <c r="G181" s="26" t="n">
        <f aca="false">F181*E181</f>
        <v>0</v>
      </c>
    </row>
    <row r="182" customFormat="false" ht="11.25" hidden="false" customHeight="false" outlineLevel="0" collapsed="false">
      <c r="B182" s="22" t="s">
        <v>278</v>
      </c>
      <c r="C182" s="23" t="s">
        <v>279</v>
      </c>
      <c r="D182" s="24" t="n">
        <v>223743.77</v>
      </c>
      <c r="E182" s="24" t="n">
        <f aca="false">1.18*D182</f>
        <v>264017.6486</v>
      </c>
      <c r="F182" s="25"/>
      <c r="G182" s="26" t="n">
        <f aca="false">F182*E182</f>
        <v>0</v>
      </c>
    </row>
    <row r="183" customFormat="false" ht="11.25" hidden="false" customHeight="false" outlineLevel="0" collapsed="false">
      <c r="B183" s="22" t="s">
        <v>278</v>
      </c>
      <c r="C183" s="23" t="s">
        <v>280</v>
      </c>
      <c r="D183" s="24" t="n">
        <v>215300.05</v>
      </c>
      <c r="E183" s="24" t="n">
        <f aca="false">1.18*D183</f>
        <v>254054.059</v>
      </c>
      <c r="F183" s="25"/>
      <c r="G183" s="26" t="n">
        <f aca="false">F183*E183</f>
        <v>0</v>
      </c>
    </row>
    <row r="184" customFormat="false" ht="11.25" hidden="false" customHeight="false" outlineLevel="0" collapsed="false">
      <c r="B184" s="22" t="s">
        <v>74</v>
      </c>
      <c r="C184" s="23" t="s">
        <v>281</v>
      </c>
      <c r="D184" s="24" t="n">
        <v>223743.77</v>
      </c>
      <c r="E184" s="24" t="n">
        <f aca="false">1.18*D184</f>
        <v>264017.6486</v>
      </c>
      <c r="F184" s="25"/>
      <c r="G184" s="26" t="n">
        <f aca="false">F184*E184</f>
        <v>0</v>
      </c>
    </row>
    <row r="185" customFormat="false" ht="11.25" hidden="false" customHeight="false" outlineLevel="0" collapsed="false">
      <c r="B185" s="22" t="s">
        <v>74</v>
      </c>
      <c r="C185" s="23" t="s">
        <v>282</v>
      </c>
      <c r="D185" s="24" t="n">
        <v>215300.05</v>
      </c>
      <c r="E185" s="24" t="n">
        <f aca="false">1.18*D185</f>
        <v>254054.059</v>
      </c>
      <c r="F185" s="25"/>
      <c r="G185" s="26" t="n">
        <f aca="false">F185*E185</f>
        <v>0</v>
      </c>
    </row>
    <row r="186" customFormat="false" ht="11.25" hidden="false" customHeight="false" outlineLevel="0" collapsed="false">
      <c r="B186" s="22" t="s">
        <v>74</v>
      </c>
      <c r="C186" s="23" t="s">
        <v>283</v>
      </c>
      <c r="D186" s="24" t="n">
        <v>257023.09</v>
      </c>
      <c r="E186" s="24" t="n">
        <f aca="false">1.18*D186</f>
        <v>303287.2462</v>
      </c>
      <c r="F186" s="25"/>
      <c r="G186" s="26" t="n">
        <f aca="false">F186*E186</f>
        <v>0</v>
      </c>
    </row>
    <row r="187" customFormat="false" ht="11.25" hidden="false" customHeight="false" outlineLevel="0" collapsed="false">
      <c r="B187" s="22" t="s">
        <v>74</v>
      </c>
      <c r="C187" s="23" t="s">
        <v>284</v>
      </c>
      <c r="D187" s="24" t="n">
        <v>248579.34</v>
      </c>
      <c r="E187" s="24" t="n">
        <f aca="false">1.18*D187</f>
        <v>293323.6212</v>
      </c>
      <c r="F187" s="25"/>
      <c r="G187" s="26" t="n">
        <f aca="false">F187*E187</f>
        <v>0</v>
      </c>
    </row>
    <row r="188" customFormat="false" ht="11.25" hidden="false" customHeight="false" outlineLevel="0" collapsed="false">
      <c r="B188" s="22" t="s">
        <v>74</v>
      </c>
      <c r="C188" s="23" t="s">
        <v>285</v>
      </c>
      <c r="D188" s="24" t="n">
        <v>257023.09</v>
      </c>
      <c r="E188" s="24" t="n">
        <f aca="false">1.18*D188</f>
        <v>303287.2462</v>
      </c>
      <c r="F188" s="25"/>
      <c r="G188" s="26" t="n">
        <f aca="false">F188*E188</f>
        <v>0</v>
      </c>
    </row>
    <row r="189" customFormat="false" ht="11.25" hidden="false" customHeight="false" outlineLevel="0" collapsed="false">
      <c r="B189" s="22" t="s">
        <v>74</v>
      </c>
      <c r="C189" s="23" t="s">
        <v>286</v>
      </c>
      <c r="D189" s="24" t="n">
        <v>248579.34</v>
      </c>
      <c r="E189" s="24" t="n">
        <f aca="false">1.18*D189</f>
        <v>293323.6212</v>
      </c>
      <c r="F189" s="25"/>
      <c r="G189" s="26" t="n">
        <f aca="false">F189*E189</f>
        <v>0</v>
      </c>
    </row>
    <row r="190" customFormat="false" ht="11.25" hidden="false" customHeight="false" outlineLevel="0" collapsed="false">
      <c r="B190" s="22" t="s">
        <v>287</v>
      </c>
      <c r="C190" s="23" t="s">
        <v>288</v>
      </c>
      <c r="D190" s="24" t="n">
        <v>225543.97</v>
      </c>
      <c r="E190" s="24" t="n">
        <f aca="false">1.18*D190</f>
        <v>266141.8846</v>
      </c>
      <c r="F190" s="25"/>
      <c r="G190" s="26" t="n">
        <f aca="false">F190*E190</f>
        <v>0</v>
      </c>
    </row>
    <row r="191" customFormat="false" ht="11.25" hidden="false" customHeight="false" outlineLevel="0" collapsed="false">
      <c r="B191" s="22" t="s">
        <v>74</v>
      </c>
      <c r="C191" s="23" t="s">
        <v>289</v>
      </c>
      <c r="D191" s="24" t="n">
        <v>225543.97</v>
      </c>
      <c r="E191" s="24" t="n">
        <f aca="false">1.18*D191</f>
        <v>266141.8846</v>
      </c>
      <c r="F191" s="25"/>
      <c r="G191" s="26" t="n">
        <f aca="false">F191*E191</f>
        <v>0</v>
      </c>
    </row>
    <row r="192" customFormat="false" ht="11.25" hidden="false" customHeight="false" outlineLevel="0" collapsed="false">
      <c r="B192" s="22" t="s">
        <v>74</v>
      </c>
      <c r="C192" s="23" t="s">
        <v>290</v>
      </c>
      <c r="D192" s="24" t="n">
        <v>227513.91</v>
      </c>
      <c r="E192" s="24" t="n">
        <f aca="false">1.18*D192</f>
        <v>268466.4138</v>
      </c>
      <c r="F192" s="25"/>
      <c r="G192" s="26" t="n">
        <f aca="false">F192*E192</f>
        <v>0</v>
      </c>
    </row>
    <row r="193" customFormat="false" ht="11.25" hidden="false" customHeight="false" outlineLevel="0" collapsed="false">
      <c r="B193" s="22" t="s">
        <v>74</v>
      </c>
      <c r="C193" s="23" t="s">
        <v>291</v>
      </c>
      <c r="D193" s="24" t="n">
        <v>219070.17</v>
      </c>
      <c r="E193" s="24" t="n">
        <f aca="false">1.18*D193</f>
        <v>258502.8006</v>
      </c>
      <c r="F193" s="25"/>
      <c r="G193" s="26" t="n">
        <f aca="false">F193*E193</f>
        <v>0</v>
      </c>
    </row>
    <row r="194" customFormat="false" ht="11.25" hidden="false" customHeight="false" outlineLevel="0" collapsed="false">
      <c r="B194" s="22" t="s">
        <v>74</v>
      </c>
      <c r="C194" s="23" t="s">
        <v>292</v>
      </c>
      <c r="D194" s="24" t="n">
        <v>227513.91</v>
      </c>
      <c r="E194" s="24" t="n">
        <f aca="false">1.18*D194</f>
        <v>268466.4138</v>
      </c>
      <c r="F194" s="25"/>
      <c r="G194" s="26" t="n">
        <f aca="false">F194*E194</f>
        <v>0</v>
      </c>
    </row>
    <row r="195" customFormat="false" ht="11.25" hidden="false" customHeight="false" outlineLevel="0" collapsed="false">
      <c r="B195" s="22" t="s">
        <v>74</v>
      </c>
      <c r="C195" s="23" t="s">
        <v>293</v>
      </c>
      <c r="D195" s="24" t="n">
        <v>219070.17</v>
      </c>
      <c r="E195" s="24" t="n">
        <f aca="false">1.18*D195</f>
        <v>258502.8006</v>
      </c>
      <c r="F195" s="25"/>
      <c r="G195" s="26" t="n">
        <f aca="false">F195*E195</f>
        <v>0</v>
      </c>
    </row>
    <row r="196" customFormat="false" ht="11.25" hidden="false" customHeight="false" outlineLevel="0" collapsed="false">
      <c r="B196" s="22" t="s">
        <v>74</v>
      </c>
      <c r="C196" s="23" t="s">
        <v>294</v>
      </c>
      <c r="D196" s="24" t="n">
        <v>258711.83</v>
      </c>
      <c r="E196" s="24" t="n">
        <f aca="false">1.18*D196</f>
        <v>305279.9594</v>
      </c>
      <c r="F196" s="25"/>
      <c r="G196" s="26" t="n">
        <f aca="false">F196*E196</f>
        <v>0</v>
      </c>
    </row>
    <row r="197" customFormat="false" ht="11.25" hidden="false" customHeight="false" outlineLevel="0" collapsed="false">
      <c r="B197" s="22" t="s">
        <v>74</v>
      </c>
      <c r="C197" s="23" t="s">
        <v>295</v>
      </c>
      <c r="D197" s="24" t="n">
        <v>250268.08</v>
      </c>
      <c r="E197" s="24" t="n">
        <f aca="false">1.18*D197</f>
        <v>295316.3344</v>
      </c>
      <c r="F197" s="25"/>
      <c r="G197" s="26" t="n">
        <f aca="false">F197*E197</f>
        <v>0</v>
      </c>
    </row>
    <row r="198" customFormat="false" ht="11.25" hidden="false" customHeight="false" outlineLevel="0" collapsed="false">
      <c r="B198" s="22" t="s">
        <v>74</v>
      </c>
      <c r="C198" s="23" t="s">
        <v>296</v>
      </c>
      <c r="D198" s="24" t="n">
        <v>258711.83</v>
      </c>
      <c r="E198" s="24" t="n">
        <f aca="false">1.18*D198</f>
        <v>305279.9594</v>
      </c>
      <c r="F198" s="25"/>
      <c r="G198" s="26" t="n">
        <f aca="false">F198*E198</f>
        <v>0</v>
      </c>
    </row>
    <row r="199" customFormat="false" ht="11.25" hidden="false" customHeight="false" outlineLevel="0" collapsed="false">
      <c r="B199" s="22" t="s">
        <v>74</v>
      </c>
      <c r="C199" s="23" t="s">
        <v>297</v>
      </c>
      <c r="D199" s="24" t="n">
        <v>250268.08</v>
      </c>
      <c r="E199" s="24" t="n">
        <f aca="false">1.18*D199</f>
        <v>295316.3344</v>
      </c>
      <c r="F199" s="25"/>
      <c r="G199" s="26" t="n">
        <f aca="false">F199*E199</f>
        <v>0</v>
      </c>
    </row>
    <row r="200" customFormat="false" ht="11.25" hidden="false" customHeight="false" outlineLevel="0" collapsed="false">
      <c r="B200" s="22" t="s">
        <v>298</v>
      </c>
      <c r="C200" s="23" t="s">
        <v>299</v>
      </c>
      <c r="D200" s="24" t="n">
        <v>110276.02</v>
      </c>
      <c r="E200" s="24" t="n">
        <f aca="false">1.18*D200</f>
        <v>130125.7036</v>
      </c>
      <c r="F200" s="25"/>
      <c r="G200" s="26" t="n">
        <f aca="false">F200*E200</f>
        <v>0</v>
      </c>
    </row>
    <row r="201" customFormat="false" ht="11.25" hidden="false" customHeight="false" outlineLevel="0" collapsed="false">
      <c r="B201" s="22" t="s">
        <v>300</v>
      </c>
      <c r="C201" s="23" t="s">
        <v>301</v>
      </c>
      <c r="D201" s="24" t="n">
        <v>132095.48</v>
      </c>
      <c r="E201" s="24" t="n">
        <f aca="false">1.18*D201</f>
        <v>155872.6664</v>
      </c>
      <c r="F201" s="25"/>
      <c r="G201" s="26" t="n">
        <f aca="false">F201*E201</f>
        <v>0</v>
      </c>
    </row>
    <row r="202" customFormat="false" ht="11.25" hidden="false" customHeight="false" outlineLevel="0" collapsed="false">
      <c r="B202" s="22" t="s">
        <v>302</v>
      </c>
      <c r="C202" s="23" t="s">
        <v>303</v>
      </c>
      <c r="D202" s="24" t="n">
        <v>130204.93</v>
      </c>
      <c r="E202" s="24" t="n">
        <f aca="false">1.18*D202</f>
        <v>153641.8174</v>
      </c>
      <c r="F202" s="25"/>
      <c r="G202" s="26" t="n">
        <f aca="false">F202*E202</f>
        <v>0</v>
      </c>
    </row>
    <row r="203" customFormat="false" ht="11.25" hidden="false" customHeight="false" outlineLevel="0" collapsed="false">
      <c r="B203" s="22" t="s">
        <v>304</v>
      </c>
      <c r="C203" s="23" t="s">
        <v>305</v>
      </c>
      <c r="D203" s="24" t="n">
        <v>223743.77</v>
      </c>
      <c r="E203" s="24" t="n">
        <f aca="false">1.18*D203</f>
        <v>264017.6486</v>
      </c>
      <c r="F203" s="25"/>
      <c r="G203" s="26" t="n">
        <f aca="false">F203*E203</f>
        <v>0</v>
      </c>
    </row>
    <row r="204" customFormat="false" ht="14.25" hidden="false" customHeight="false" outlineLevel="0" collapsed="false">
      <c r="B204" s="14"/>
      <c r="C204" s="15" t="s">
        <v>306</v>
      </c>
      <c r="D204" s="29"/>
      <c r="E204" s="24" t="n">
        <f aca="false">1.18*D204</f>
        <v>0</v>
      </c>
      <c r="F204" s="25"/>
      <c r="G204" s="26" t="n">
        <f aca="false">F204*E204</f>
        <v>0</v>
      </c>
    </row>
    <row r="205" customFormat="false" ht="12.75" hidden="false" customHeight="false" outlineLevel="0" collapsed="false">
      <c r="B205" s="18"/>
      <c r="C205" s="19" t="s">
        <v>16</v>
      </c>
      <c r="D205" s="28"/>
      <c r="E205" s="24" t="n">
        <f aca="false">1.18*D205</f>
        <v>0</v>
      </c>
      <c r="F205" s="25"/>
      <c r="G205" s="26" t="n">
        <f aca="false">F205*E205</f>
        <v>0</v>
      </c>
    </row>
    <row r="206" customFormat="false" ht="11.25" hidden="false" customHeight="false" outlineLevel="0" collapsed="false">
      <c r="B206" s="30" t="s">
        <v>307</v>
      </c>
      <c r="C206" s="31" t="s">
        <v>308</v>
      </c>
      <c r="D206" s="32" t="n">
        <v>13319.64</v>
      </c>
      <c r="E206" s="32" t="n">
        <f aca="false">1.18*D206</f>
        <v>15717.1752</v>
      </c>
      <c r="F206" s="25"/>
      <c r="G206" s="26" t="n">
        <f aca="false">F206*E206</f>
        <v>0</v>
      </c>
    </row>
    <row r="207" customFormat="false" ht="33.75" hidden="false" customHeight="false" outlineLevel="0" collapsed="false">
      <c r="B207" s="22" t="s">
        <v>309</v>
      </c>
      <c r="C207" s="23" t="s">
        <v>310</v>
      </c>
      <c r="D207" s="24" t="n">
        <v>38893.35</v>
      </c>
      <c r="E207" s="24" t="n">
        <f aca="false">1.18*D207</f>
        <v>45894.153</v>
      </c>
      <c r="F207" s="25"/>
      <c r="G207" s="26" t="n">
        <f aca="false">F207*E207</f>
        <v>0</v>
      </c>
    </row>
    <row r="208" customFormat="false" ht="33.75" hidden="false" customHeight="false" outlineLevel="0" collapsed="false">
      <c r="B208" s="22" t="s">
        <v>311</v>
      </c>
      <c r="C208" s="23" t="s">
        <v>312</v>
      </c>
      <c r="D208" s="24" t="n">
        <v>38893.35</v>
      </c>
      <c r="E208" s="24" t="n">
        <f aca="false">1.18*D208</f>
        <v>45894.153</v>
      </c>
      <c r="F208" s="25"/>
      <c r="G208" s="26" t="n">
        <f aca="false">F208*E208</f>
        <v>0</v>
      </c>
    </row>
    <row r="209" customFormat="false" ht="22.5" hidden="false" customHeight="false" outlineLevel="0" collapsed="false">
      <c r="B209" s="22" t="s">
        <v>313</v>
      </c>
      <c r="C209" s="23" t="s">
        <v>314</v>
      </c>
      <c r="D209" s="24" t="n">
        <v>3019.13</v>
      </c>
      <c r="E209" s="24" t="n">
        <f aca="false">1.18*D209</f>
        <v>3562.5734</v>
      </c>
      <c r="F209" s="25"/>
      <c r="G209" s="26" t="n">
        <f aca="false">F209*E209</f>
        <v>0</v>
      </c>
    </row>
    <row r="210" customFormat="false" ht="22.5" hidden="false" customHeight="false" outlineLevel="0" collapsed="false">
      <c r="B210" s="22" t="s">
        <v>315</v>
      </c>
      <c r="C210" s="23" t="s">
        <v>316</v>
      </c>
      <c r="D210" s="24" t="n">
        <v>4351.11</v>
      </c>
      <c r="E210" s="24" t="n">
        <f aca="false">1.18*D210</f>
        <v>5134.3098</v>
      </c>
      <c r="F210" s="25"/>
      <c r="G210" s="26" t="n">
        <f aca="false">F210*E210</f>
        <v>0</v>
      </c>
    </row>
    <row r="211" customFormat="false" ht="11.25" hidden="false" customHeight="false" outlineLevel="0" collapsed="false">
      <c r="B211" s="22" t="s">
        <v>317</v>
      </c>
      <c r="C211" s="23" t="s">
        <v>318</v>
      </c>
      <c r="D211" s="24" t="n">
        <v>2841.53</v>
      </c>
      <c r="E211" s="24" t="n">
        <f aca="false">1.18*D211</f>
        <v>3353.0054</v>
      </c>
      <c r="F211" s="25"/>
      <c r="G211" s="26" t="n">
        <f aca="false">F211*E211</f>
        <v>0</v>
      </c>
    </row>
    <row r="212" customFormat="false" ht="11.25" hidden="false" customHeight="false" outlineLevel="0" collapsed="false">
      <c r="B212" s="22" t="s">
        <v>319</v>
      </c>
      <c r="C212" s="23" t="s">
        <v>320</v>
      </c>
      <c r="D212" s="24" t="n">
        <v>66598.48</v>
      </c>
      <c r="E212" s="24" t="n">
        <f aca="false">1.18*D212</f>
        <v>78586.2064</v>
      </c>
      <c r="F212" s="25"/>
      <c r="G212" s="26" t="n">
        <f aca="false">F212*E212</f>
        <v>0</v>
      </c>
    </row>
    <row r="213" customFormat="false" ht="11.25" hidden="false" customHeight="false" outlineLevel="0" collapsed="false">
      <c r="B213" s="22" t="s">
        <v>321</v>
      </c>
      <c r="C213" s="23" t="s">
        <v>322</v>
      </c>
      <c r="D213" s="27" t="n">
        <v>887.98</v>
      </c>
      <c r="E213" s="24" t="n">
        <f aca="false">1.18*D213</f>
        <v>1047.8164</v>
      </c>
      <c r="F213" s="25"/>
      <c r="G213" s="26" t="n">
        <f aca="false">F213*E213</f>
        <v>0</v>
      </c>
    </row>
    <row r="214" customFormat="false" ht="11.25" hidden="false" customHeight="false" outlineLevel="0" collapsed="false">
      <c r="B214" s="22" t="s">
        <v>317</v>
      </c>
      <c r="C214" s="23" t="s">
        <v>318</v>
      </c>
      <c r="D214" s="24" t="n">
        <v>2841.53</v>
      </c>
      <c r="E214" s="24" t="n">
        <f aca="false">1.18*D214</f>
        <v>3353.0054</v>
      </c>
      <c r="F214" s="25"/>
      <c r="G214" s="26" t="n">
        <f aca="false">F214*E214</f>
        <v>0</v>
      </c>
    </row>
    <row r="215" customFormat="false" ht="11.25" hidden="false" customHeight="false" outlineLevel="0" collapsed="false">
      <c r="B215" s="22" t="s">
        <v>323</v>
      </c>
      <c r="C215" s="23" t="s">
        <v>324</v>
      </c>
      <c r="D215" s="27" t="n">
        <v>88.8</v>
      </c>
      <c r="E215" s="24" t="n">
        <f aca="false">1.18*D215</f>
        <v>104.784</v>
      </c>
      <c r="F215" s="25"/>
      <c r="G215" s="26" t="n">
        <f aca="false">F215*E215</f>
        <v>0</v>
      </c>
    </row>
    <row r="216" customFormat="false" ht="11.25" hidden="false" customHeight="false" outlineLevel="0" collapsed="false">
      <c r="B216" s="22" t="s">
        <v>325</v>
      </c>
      <c r="C216" s="23" t="s">
        <v>326</v>
      </c>
      <c r="D216" s="27" t="n">
        <v>88.8</v>
      </c>
      <c r="E216" s="24" t="n">
        <f aca="false">1.18*D216</f>
        <v>104.784</v>
      </c>
      <c r="F216" s="25"/>
      <c r="G216" s="26" t="n">
        <f aca="false">F216*E216</f>
        <v>0</v>
      </c>
    </row>
    <row r="217" customFormat="false" ht="11.25" hidden="false" customHeight="false" outlineLevel="0" collapsed="false">
      <c r="B217" s="22" t="s">
        <v>325</v>
      </c>
      <c r="C217" s="23" t="s">
        <v>327</v>
      </c>
      <c r="D217" s="27" t="n">
        <v>88.8</v>
      </c>
      <c r="E217" s="24" t="n">
        <f aca="false">1.18*D217</f>
        <v>104.784</v>
      </c>
      <c r="F217" s="25"/>
      <c r="G217" s="26" t="n">
        <f aca="false">F217*E217</f>
        <v>0</v>
      </c>
    </row>
    <row r="218" customFormat="false" ht="11.25" hidden="false" customHeight="false" outlineLevel="0" collapsed="false">
      <c r="B218" s="22" t="s">
        <v>88</v>
      </c>
      <c r="C218" s="23" t="s">
        <v>328</v>
      </c>
      <c r="D218" s="24" t="n">
        <v>4725</v>
      </c>
      <c r="E218" s="24" t="n">
        <f aca="false">1.18*D218</f>
        <v>5575.5</v>
      </c>
      <c r="F218" s="25"/>
      <c r="G218" s="26" t="n">
        <f aca="false">F218*E218</f>
        <v>0</v>
      </c>
    </row>
    <row r="219" customFormat="false" ht="22.5" hidden="false" customHeight="false" outlineLevel="0" collapsed="false">
      <c r="B219" s="22" t="s">
        <v>329</v>
      </c>
      <c r="C219" s="23" t="s">
        <v>330</v>
      </c>
      <c r="D219" s="24" t="n">
        <v>2219.95</v>
      </c>
      <c r="E219" s="24" t="n">
        <f aca="false">1.18*D219</f>
        <v>2619.541</v>
      </c>
      <c r="F219" s="25"/>
      <c r="G219" s="26" t="n">
        <f aca="false">F219*E219</f>
        <v>0</v>
      </c>
    </row>
    <row r="220" customFormat="false" ht="22.5" hidden="false" customHeight="false" outlineLevel="0" collapsed="false">
      <c r="B220" s="22" t="s">
        <v>331</v>
      </c>
      <c r="C220" s="23" t="s">
        <v>332</v>
      </c>
      <c r="D220" s="24" t="n">
        <v>2774.94</v>
      </c>
      <c r="E220" s="24" t="n">
        <f aca="false">1.18*D220</f>
        <v>3274.4292</v>
      </c>
      <c r="F220" s="25"/>
      <c r="G220" s="26" t="n">
        <f aca="false">F220*E220</f>
        <v>0</v>
      </c>
    </row>
    <row r="221" customFormat="false" ht="11.25" hidden="false" customHeight="false" outlineLevel="0" collapsed="false">
      <c r="B221" s="22" t="s">
        <v>333</v>
      </c>
      <c r="C221" s="23" t="s">
        <v>334</v>
      </c>
      <c r="D221" s="24" t="n">
        <v>2219.95</v>
      </c>
      <c r="E221" s="24" t="n">
        <f aca="false">1.18*D221</f>
        <v>2619.541</v>
      </c>
      <c r="F221" s="25"/>
      <c r="G221" s="26" t="n">
        <f aca="false">F221*E221</f>
        <v>0</v>
      </c>
    </row>
    <row r="222" customFormat="false" ht="11.25" hidden="false" customHeight="false" outlineLevel="0" collapsed="false">
      <c r="B222" s="22" t="s">
        <v>335</v>
      </c>
      <c r="C222" s="23" t="s">
        <v>336</v>
      </c>
      <c r="D222" s="24" t="n">
        <v>2362.5</v>
      </c>
      <c r="E222" s="24" t="n">
        <f aca="false">1.18*D222</f>
        <v>2787.75</v>
      </c>
      <c r="F222" s="25"/>
      <c r="G222" s="26" t="n">
        <f aca="false">F222*E222</f>
        <v>0</v>
      </c>
    </row>
    <row r="223" customFormat="false" ht="11.25" hidden="false" customHeight="false" outlineLevel="0" collapsed="false">
      <c r="B223" s="22" t="s">
        <v>337</v>
      </c>
      <c r="C223" s="23" t="s">
        <v>338</v>
      </c>
      <c r="D223" s="24" t="n">
        <v>2362.5</v>
      </c>
      <c r="E223" s="24" t="n">
        <f aca="false">1.18*D223</f>
        <v>2787.75</v>
      </c>
      <c r="F223" s="25"/>
      <c r="G223" s="26" t="n">
        <f aca="false">F223*E223</f>
        <v>0</v>
      </c>
    </row>
    <row r="224" customFormat="false" ht="11.25" hidden="false" customHeight="false" outlineLevel="0" collapsed="false">
      <c r="B224" s="22" t="s">
        <v>74</v>
      </c>
      <c r="C224" s="23" t="s">
        <v>339</v>
      </c>
      <c r="D224" s="27" t="n">
        <v>621.6</v>
      </c>
      <c r="E224" s="24" t="n">
        <f aca="false">1.18*D224</f>
        <v>733.488</v>
      </c>
      <c r="F224" s="25"/>
      <c r="G224" s="26" t="n">
        <f aca="false">F224*E224</f>
        <v>0</v>
      </c>
    </row>
    <row r="225" customFormat="false" ht="11.25" hidden="false" customHeight="false" outlineLevel="0" collapsed="false">
      <c r="B225" s="22" t="s">
        <v>340</v>
      </c>
      <c r="C225" s="23" t="s">
        <v>341</v>
      </c>
      <c r="D225" s="24" t="n">
        <v>4725</v>
      </c>
      <c r="E225" s="24" t="n">
        <f aca="false">1.18*D225</f>
        <v>5575.5</v>
      </c>
      <c r="F225" s="25"/>
      <c r="G225" s="26" t="n">
        <f aca="false">F225*E225</f>
        <v>0</v>
      </c>
    </row>
    <row r="226" customFormat="false" ht="11.25" hidden="false" customHeight="false" outlineLevel="0" collapsed="false">
      <c r="B226" s="22" t="s">
        <v>342</v>
      </c>
      <c r="C226" s="23" t="s">
        <v>343</v>
      </c>
      <c r="D226" s="24" t="n">
        <v>18900</v>
      </c>
      <c r="E226" s="24" t="n">
        <f aca="false">1.18*D226</f>
        <v>22302</v>
      </c>
      <c r="F226" s="25"/>
      <c r="G226" s="26" t="n">
        <f aca="false">F226*E226</f>
        <v>0</v>
      </c>
    </row>
    <row r="227" customFormat="false" ht="22.5" hidden="false" customHeight="false" outlineLevel="0" collapsed="false">
      <c r="B227" s="22" t="s">
        <v>344</v>
      </c>
      <c r="C227" s="23" t="s">
        <v>345</v>
      </c>
      <c r="D227" s="27" t="n">
        <v>945</v>
      </c>
      <c r="E227" s="24" t="n">
        <f aca="false">1.18*D227</f>
        <v>1115.1</v>
      </c>
      <c r="F227" s="25"/>
      <c r="G227" s="26" t="n">
        <f aca="false">F227*E227</f>
        <v>0</v>
      </c>
    </row>
    <row r="228" customFormat="false" ht="11.25" hidden="false" customHeight="false" outlineLevel="0" collapsed="false">
      <c r="B228" s="22" t="s">
        <v>346</v>
      </c>
      <c r="C228" s="23" t="s">
        <v>347</v>
      </c>
      <c r="D228" s="27" t="n">
        <v>945</v>
      </c>
      <c r="E228" s="24" t="n">
        <f aca="false">1.18*D228</f>
        <v>1115.1</v>
      </c>
      <c r="F228" s="25"/>
      <c r="G228" s="26" t="n">
        <f aca="false">F228*E228</f>
        <v>0</v>
      </c>
    </row>
    <row r="229" customFormat="false" ht="11.25" hidden="false" customHeight="false" outlineLevel="0" collapsed="false">
      <c r="B229" s="22" t="s">
        <v>348</v>
      </c>
      <c r="C229" s="23" t="s">
        <v>349</v>
      </c>
      <c r="D229" s="24" t="n">
        <v>2663.93</v>
      </c>
      <c r="E229" s="24" t="n">
        <f aca="false">1.18*D229</f>
        <v>3143.4374</v>
      </c>
      <c r="F229" s="25"/>
      <c r="G229" s="26" t="n">
        <f aca="false">F229*E229</f>
        <v>0</v>
      </c>
    </row>
    <row r="230" customFormat="false" ht="11.25" hidden="false" customHeight="false" outlineLevel="0" collapsed="false">
      <c r="B230" s="22" t="s">
        <v>350</v>
      </c>
      <c r="C230" s="23" t="s">
        <v>351</v>
      </c>
      <c r="D230" s="27" t="n">
        <v>887.98</v>
      </c>
      <c r="E230" s="24" t="n">
        <f aca="false">1.18*D230</f>
        <v>1047.8164</v>
      </c>
      <c r="F230" s="25"/>
      <c r="G230" s="26" t="n">
        <f aca="false">F230*E230</f>
        <v>0</v>
      </c>
    </row>
    <row r="231" customFormat="false" ht="11.25" hidden="false" customHeight="false" outlineLevel="0" collapsed="false">
      <c r="B231" s="22" t="s">
        <v>352</v>
      </c>
      <c r="C231" s="23" t="s">
        <v>353</v>
      </c>
      <c r="D231" s="27" t="n">
        <v>887.98</v>
      </c>
      <c r="E231" s="24" t="n">
        <f aca="false">1.18*D231</f>
        <v>1047.8164</v>
      </c>
      <c r="F231" s="25"/>
      <c r="G231" s="26" t="n">
        <f aca="false">F231*E231</f>
        <v>0</v>
      </c>
    </row>
    <row r="232" customFormat="false" ht="11.25" hidden="false" customHeight="false" outlineLevel="0" collapsed="false">
      <c r="B232" s="22" t="s">
        <v>354</v>
      </c>
      <c r="C232" s="23" t="s">
        <v>355</v>
      </c>
      <c r="D232" s="24" t="n">
        <v>26639.39</v>
      </c>
      <c r="E232" s="24" t="n">
        <f aca="false">1.18*D232</f>
        <v>31434.4802</v>
      </c>
      <c r="F232" s="25"/>
      <c r="G232" s="26" t="n">
        <f aca="false">F232*E232</f>
        <v>0</v>
      </c>
    </row>
    <row r="233" customFormat="false" ht="11.25" hidden="false" customHeight="false" outlineLevel="0" collapsed="false">
      <c r="B233" s="22" t="s">
        <v>356</v>
      </c>
      <c r="C233" s="23" t="s">
        <v>357</v>
      </c>
      <c r="D233" s="24" t="n">
        <v>44398.81</v>
      </c>
      <c r="E233" s="24" t="n">
        <f aca="false">1.18*D233</f>
        <v>52390.5958</v>
      </c>
      <c r="F233" s="25"/>
      <c r="G233" s="26" t="n">
        <f aca="false">F233*E233</f>
        <v>0</v>
      </c>
    </row>
    <row r="234" customFormat="false" ht="11.25" hidden="false" customHeight="false" outlineLevel="0" collapsed="false">
      <c r="B234" s="22" t="s">
        <v>358</v>
      </c>
      <c r="C234" s="23" t="s">
        <v>359</v>
      </c>
      <c r="D234" s="24" t="n">
        <v>31079.29</v>
      </c>
      <c r="E234" s="24" t="n">
        <f aca="false">1.18*D234</f>
        <v>36673.5622</v>
      </c>
      <c r="F234" s="25"/>
      <c r="G234" s="26" t="n">
        <f aca="false">F234*E234</f>
        <v>0</v>
      </c>
    </row>
    <row r="235" customFormat="false" ht="11.25" hidden="false" customHeight="false" outlineLevel="0" collapsed="false">
      <c r="B235" s="22" t="s">
        <v>360</v>
      </c>
      <c r="C235" s="23" t="s">
        <v>361</v>
      </c>
      <c r="D235" s="24" t="n">
        <v>31079.29</v>
      </c>
      <c r="E235" s="24" t="n">
        <f aca="false">1.18*D235</f>
        <v>36673.5622</v>
      </c>
      <c r="F235" s="25"/>
      <c r="G235" s="26" t="n">
        <f aca="false">F235*E235</f>
        <v>0</v>
      </c>
    </row>
    <row r="236" customFormat="false" ht="11.25" hidden="false" customHeight="false" outlineLevel="0" collapsed="false">
      <c r="B236" s="22" t="s">
        <v>362</v>
      </c>
      <c r="C236" s="23" t="s">
        <v>363</v>
      </c>
      <c r="D236" s="24" t="n">
        <v>62158.32</v>
      </c>
      <c r="E236" s="24" t="n">
        <f aca="false">1.18*D236</f>
        <v>73346.8176</v>
      </c>
      <c r="F236" s="25"/>
      <c r="G236" s="26" t="n">
        <f aca="false">F236*E236</f>
        <v>0</v>
      </c>
    </row>
    <row r="237" customFormat="false" ht="11.25" hidden="false" customHeight="false" outlineLevel="0" collapsed="false">
      <c r="B237" s="22" t="s">
        <v>364</v>
      </c>
      <c r="C237" s="23" t="s">
        <v>365</v>
      </c>
      <c r="D237" s="24" t="n">
        <v>62158.32</v>
      </c>
      <c r="E237" s="24" t="n">
        <f aca="false">1.18*D237</f>
        <v>73346.8176</v>
      </c>
      <c r="F237" s="25"/>
      <c r="G237" s="26" t="n">
        <f aca="false">F237*E237</f>
        <v>0</v>
      </c>
    </row>
    <row r="238" customFormat="false" ht="11.25" hidden="false" customHeight="false" outlineLevel="0" collapsed="false">
      <c r="B238" s="22" t="s">
        <v>366</v>
      </c>
      <c r="C238" s="23" t="s">
        <v>367</v>
      </c>
      <c r="D238" s="27" t="n">
        <v>88.8</v>
      </c>
      <c r="E238" s="24" t="n">
        <f aca="false">1.18*D238</f>
        <v>104.784</v>
      </c>
      <c r="F238" s="25"/>
      <c r="G238" s="26" t="n">
        <f aca="false">F238*E238</f>
        <v>0</v>
      </c>
    </row>
    <row r="239" customFormat="false" ht="11.25" hidden="false" customHeight="false" outlineLevel="0" collapsed="false">
      <c r="B239" s="22" t="s">
        <v>368</v>
      </c>
      <c r="C239" s="23" t="s">
        <v>369</v>
      </c>
      <c r="D239" s="24" t="n">
        <v>17759.6</v>
      </c>
      <c r="E239" s="24" t="n">
        <f aca="false">1.18*D239</f>
        <v>20956.328</v>
      </c>
      <c r="F239" s="25"/>
      <c r="G239" s="26" t="n">
        <f aca="false">F239*E239</f>
        <v>0</v>
      </c>
    </row>
    <row r="240" customFormat="false" ht="22.5" hidden="false" customHeight="false" outlineLevel="0" collapsed="false">
      <c r="B240" s="22" t="s">
        <v>370</v>
      </c>
      <c r="C240" s="23" t="s">
        <v>371</v>
      </c>
      <c r="D240" s="27" t="n">
        <v>887.98</v>
      </c>
      <c r="E240" s="24" t="n">
        <f aca="false">1.18*D240</f>
        <v>1047.8164</v>
      </c>
      <c r="F240" s="25"/>
      <c r="G240" s="26" t="n">
        <f aca="false">F240*E240</f>
        <v>0</v>
      </c>
    </row>
    <row r="241" customFormat="false" ht="22.5" hidden="false" customHeight="false" outlineLevel="0" collapsed="false">
      <c r="B241" s="22" t="s">
        <v>370</v>
      </c>
      <c r="C241" s="23" t="s">
        <v>372</v>
      </c>
      <c r="D241" s="27" t="n">
        <v>887.98</v>
      </c>
      <c r="E241" s="24" t="n">
        <f aca="false">1.18*D241</f>
        <v>1047.8164</v>
      </c>
      <c r="F241" s="25"/>
      <c r="G241" s="26" t="n">
        <f aca="false">F241*E241</f>
        <v>0</v>
      </c>
    </row>
    <row r="242" customFormat="false" ht="11.25" hidden="false" customHeight="false" outlineLevel="0" collapsed="false">
      <c r="B242" s="22" t="s">
        <v>373</v>
      </c>
      <c r="C242" s="23" t="s">
        <v>374</v>
      </c>
      <c r="D242" s="24" t="n">
        <v>2219.95</v>
      </c>
      <c r="E242" s="24" t="n">
        <f aca="false">1.18*D242</f>
        <v>2619.541</v>
      </c>
      <c r="F242" s="25"/>
      <c r="G242" s="26" t="n">
        <f aca="false">F242*E242</f>
        <v>0</v>
      </c>
    </row>
    <row r="243" customFormat="false" ht="11.25" hidden="false" customHeight="false" outlineLevel="0" collapsed="false">
      <c r="B243" s="22" t="s">
        <v>74</v>
      </c>
      <c r="C243" s="23" t="s">
        <v>375</v>
      </c>
      <c r="D243" s="24" t="n">
        <v>2774.94</v>
      </c>
      <c r="E243" s="24" t="n">
        <f aca="false">1.18*D243</f>
        <v>3274.4292</v>
      </c>
      <c r="F243" s="25"/>
      <c r="G243" s="26" t="n">
        <f aca="false">F243*E243</f>
        <v>0</v>
      </c>
    </row>
    <row r="244" customFormat="false" ht="22.5" hidden="false" customHeight="false" outlineLevel="0" collapsed="false">
      <c r="B244" s="22" t="s">
        <v>376</v>
      </c>
      <c r="C244" s="23" t="s">
        <v>377</v>
      </c>
      <c r="D244" s="24" t="n">
        <v>1669.39</v>
      </c>
      <c r="E244" s="24" t="n">
        <f aca="false">1.18*D244</f>
        <v>1969.8802</v>
      </c>
      <c r="F244" s="25"/>
      <c r="G244" s="26" t="n">
        <f aca="false">F244*E244</f>
        <v>0</v>
      </c>
    </row>
    <row r="245" customFormat="false" ht="11.25" hidden="false" customHeight="false" outlineLevel="0" collapsed="false">
      <c r="B245" s="22" t="s">
        <v>366</v>
      </c>
      <c r="C245" s="23" t="s">
        <v>378</v>
      </c>
      <c r="D245" s="27" t="n">
        <v>88.8</v>
      </c>
      <c r="E245" s="24" t="n">
        <f aca="false">1.18*D245</f>
        <v>104.784</v>
      </c>
      <c r="F245" s="25"/>
      <c r="G245" s="26" t="n">
        <f aca="false">F245*E245</f>
        <v>0</v>
      </c>
    </row>
    <row r="246" customFormat="false" ht="11.25" hidden="false" customHeight="false" outlineLevel="0" collapsed="false">
      <c r="B246" s="22" t="s">
        <v>379</v>
      </c>
      <c r="C246" s="23" t="s">
        <v>380</v>
      </c>
      <c r="D246" s="24" t="n">
        <v>44386.4</v>
      </c>
      <c r="E246" s="24" t="n">
        <f aca="false">1.18*D246</f>
        <v>52375.952</v>
      </c>
      <c r="F246" s="25"/>
      <c r="G246" s="26" t="n">
        <f aca="false">F246*E246</f>
        <v>0</v>
      </c>
    </row>
    <row r="247" customFormat="false" ht="11.25" hidden="false" customHeight="false" outlineLevel="0" collapsed="false">
      <c r="B247" s="22" t="s">
        <v>381</v>
      </c>
      <c r="C247" s="23" t="s">
        <v>382</v>
      </c>
      <c r="D247" s="24" t="n">
        <v>9767.74</v>
      </c>
      <c r="E247" s="24" t="n">
        <f aca="false">1.18*D247</f>
        <v>11525.9332</v>
      </c>
      <c r="F247" s="25"/>
      <c r="G247" s="26" t="n">
        <f aca="false">F247*E247</f>
        <v>0</v>
      </c>
    </row>
    <row r="248" customFormat="false" ht="12.75" hidden="false" customHeight="false" outlineLevel="0" collapsed="false">
      <c r="B248" s="18"/>
      <c r="C248" s="19" t="s">
        <v>155</v>
      </c>
      <c r="D248" s="28"/>
      <c r="E248" s="24" t="n">
        <f aca="false">1.18*D248</f>
        <v>0</v>
      </c>
      <c r="F248" s="25"/>
      <c r="G248" s="26" t="n">
        <f aca="false">F248*E248</f>
        <v>0</v>
      </c>
    </row>
    <row r="249" customFormat="false" ht="11.25" hidden="false" customHeight="false" outlineLevel="0" collapsed="false">
      <c r="B249" s="30" t="s">
        <v>383</v>
      </c>
      <c r="C249" s="31" t="s">
        <v>384</v>
      </c>
      <c r="D249" s="32" t="n">
        <v>28237.75</v>
      </c>
      <c r="E249" s="32" t="n">
        <f aca="false">1.18*D249</f>
        <v>33320.545</v>
      </c>
      <c r="F249" s="25"/>
      <c r="G249" s="26" t="n">
        <f aca="false">F249*E249</f>
        <v>0</v>
      </c>
    </row>
    <row r="250" customFormat="false" ht="11.25" hidden="false" customHeight="false" outlineLevel="0" collapsed="false">
      <c r="B250" s="22" t="s">
        <v>385</v>
      </c>
      <c r="C250" s="23" t="s">
        <v>386</v>
      </c>
      <c r="D250" s="24" t="n">
        <v>38556</v>
      </c>
      <c r="E250" s="24" t="n">
        <f aca="false">1.18*D250</f>
        <v>45496.08</v>
      </c>
      <c r="F250" s="25"/>
      <c r="G250" s="26" t="n">
        <f aca="false">F250*E250</f>
        <v>0</v>
      </c>
    </row>
    <row r="251" customFormat="false" ht="11.25" hidden="false" customHeight="false" outlineLevel="0" collapsed="false">
      <c r="B251" s="22" t="s">
        <v>387</v>
      </c>
      <c r="C251" s="23" t="s">
        <v>388</v>
      </c>
      <c r="D251" s="24" t="n">
        <v>31079.16</v>
      </c>
      <c r="E251" s="24" t="n">
        <f aca="false">1.18*D251</f>
        <v>36673.4088</v>
      </c>
      <c r="F251" s="25"/>
      <c r="G251" s="26" t="n">
        <f aca="false">F251*E251</f>
        <v>0</v>
      </c>
    </row>
    <row r="252" customFormat="false" ht="11.25" hidden="false" customHeight="false" outlineLevel="0" collapsed="false">
      <c r="B252" s="22" t="s">
        <v>389</v>
      </c>
      <c r="C252" s="23" t="s">
        <v>390</v>
      </c>
      <c r="D252" s="24" t="n">
        <v>76828.5</v>
      </c>
      <c r="E252" s="24" t="n">
        <f aca="false">1.18*D252</f>
        <v>90657.63</v>
      </c>
      <c r="F252" s="25"/>
      <c r="G252" s="26" t="n">
        <f aca="false">F252*E252</f>
        <v>0</v>
      </c>
    </row>
    <row r="253" customFormat="false" ht="11.25" hidden="false" customHeight="false" outlineLevel="0" collapsed="false">
      <c r="B253" s="22" t="s">
        <v>391</v>
      </c>
      <c r="C253" s="23" t="s">
        <v>392</v>
      </c>
      <c r="D253" s="24" t="n">
        <v>122096.7</v>
      </c>
      <c r="E253" s="24" t="n">
        <f aca="false">1.18*D253</f>
        <v>144074.106</v>
      </c>
      <c r="F253" s="25"/>
      <c r="G253" s="26" t="n">
        <f aca="false">F253*E253</f>
        <v>0</v>
      </c>
    </row>
    <row r="254" customFormat="false" ht="11.25" hidden="false" customHeight="false" outlineLevel="0" collapsed="false">
      <c r="B254" s="22" t="s">
        <v>393</v>
      </c>
      <c r="C254" s="23" t="s">
        <v>394</v>
      </c>
      <c r="D254" s="24" t="n">
        <v>57718.68</v>
      </c>
      <c r="E254" s="24" t="n">
        <f aca="false">1.18*D254</f>
        <v>68108.0424</v>
      </c>
      <c r="F254" s="25"/>
      <c r="G254" s="26" t="n">
        <f aca="false">F254*E254</f>
        <v>0</v>
      </c>
    </row>
    <row r="255" customFormat="false" ht="11.25" hidden="false" customHeight="false" outlineLevel="0" collapsed="false">
      <c r="B255" s="22" t="s">
        <v>395</v>
      </c>
      <c r="C255" s="23" t="s">
        <v>396</v>
      </c>
      <c r="D255" s="24" t="n">
        <v>132575.37</v>
      </c>
      <c r="E255" s="24" t="n">
        <f aca="false">1.18*D255</f>
        <v>156438.9366</v>
      </c>
      <c r="F255" s="25"/>
      <c r="G255" s="26" t="n">
        <f aca="false">F255*E255</f>
        <v>0</v>
      </c>
    </row>
    <row r="256" customFormat="false" ht="11.25" hidden="false" customHeight="false" outlineLevel="0" collapsed="false">
      <c r="B256" s="22" t="s">
        <v>383</v>
      </c>
      <c r="C256" s="23" t="s">
        <v>397</v>
      </c>
      <c r="D256" s="24" t="n">
        <v>22554.69</v>
      </c>
      <c r="E256" s="24" t="n">
        <f aca="false">1.18*D256</f>
        <v>26614.5342</v>
      </c>
      <c r="F256" s="25"/>
      <c r="G256" s="26" t="n">
        <f aca="false">F256*E256</f>
        <v>0</v>
      </c>
    </row>
    <row r="257" customFormat="false" ht="11.25" hidden="false" customHeight="false" outlineLevel="0" collapsed="false">
      <c r="B257" s="22" t="s">
        <v>74</v>
      </c>
      <c r="C257" s="23" t="s">
        <v>398</v>
      </c>
      <c r="D257" s="24" t="n">
        <v>26106.49</v>
      </c>
      <c r="E257" s="24" t="n">
        <f aca="false">1.18*D257</f>
        <v>30805.6582</v>
      </c>
      <c r="F257" s="25"/>
      <c r="G257" s="26" t="n">
        <f aca="false">F257*E257</f>
        <v>0</v>
      </c>
    </row>
    <row r="258" customFormat="false" ht="11.25" hidden="false" customHeight="false" outlineLevel="0" collapsed="false">
      <c r="B258" s="22" t="s">
        <v>399</v>
      </c>
      <c r="C258" s="23" t="s">
        <v>400</v>
      </c>
      <c r="D258" s="24" t="n">
        <v>28948.14</v>
      </c>
      <c r="E258" s="24" t="n">
        <f aca="false">1.18*D258</f>
        <v>34158.8052</v>
      </c>
      <c r="F258" s="25"/>
      <c r="G258" s="26" t="n">
        <f aca="false">F258*E258</f>
        <v>0</v>
      </c>
    </row>
    <row r="259" customFormat="false" ht="11.25" hidden="false" customHeight="false" outlineLevel="0" collapsed="false">
      <c r="B259" s="22" t="s">
        <v>74</v>
      </c>
      <c r="C259" s="23" t="s">
        <v>401</v>
      </c>
      <c r="D259" s="24" t="n">
        <v>28948.02</v>
      </c>
      <c r="E259" s="24" t="n">
        <f aca="false">1.18*D259</f>
        <v>34158.6636</v>
      </c>
      <c r="F259" s="25"/>
      <c r="G259" s="26" t="n">
        <f aca="false">F259*E259</f>
        <v>0</v>
      </c>
    </row>
    <row r="260" customFormat="false" ht="11.25" hidden="false" customHeight="false" outlineLevel="0" collapsed="false">
      <c r="B260" s="22" t="s">
        <v>74</v>
      </c>
      <c r="C260" s="23" t="s">
        <v>402</v>
      </c>
      <c r="D260" s="24" t="n">
        <v>36051.97</v>
      </c>
      <c r="E260" s="24" t="n">
        <f aca="false">1.18*D260</f>
        <v>42541.3246</v>
      </c>
      <c r="F260" s="25"/>
      <c r="G260" s="26" t="n">
        <f aca="false">F260*E260</f>
        <v>0</v>
      </c>
    </row>
    <row r="261" customFormat="false" ht="11.25" hidden="false" customHeight="false" outlineLevel="0" collapsed="false">
      <c r="B261" s="22" t="s">
        <v>403</v>
      </c>
      <c r="C261" s="23" t="s">
        <v>404</v>
      </c>
      <c r="D261" s="24" t="n">
        <v>101851.27</v>
      </c>
      <c r="E261" s="24" t="n">
        <f aca="false">1.18*D261</f>
        <v>120184.4986</v>
      </c>
      <c r="F261" s="25"/>
      <c r="G261" s="26" t="n">
        <f aca="false">F261*E261</f>
        <v>0</v>
      </c>
    </row>
    <row r="262" customFormat="false" ht="11.25" hidden="false" customHeight="false" outlineLevel="0" collapsed="false">
      <c r="B262" s="22" t="s">
        <v>405</v>
      </c>
      <c r="C262" s="23" t="s">
        <v>406</v>
      </c>
      <c r="D262" s="24" t="n">
        <v>57851.27</v>
      </c>
      <c r="E262" s="24" t="n">
        <f aca="false">1.18*D262</f>
        <v>68264.4986</v>
      </c>
      <c r="F262" s="25"/>
      <c r="G262" s="26" t="n">
        <f aca="false">F262*E262</f>
        <v>0</v>
      </c>
    </row>
    <row r="263" customFormat="false" ht="11.25" hidden="false" customHeight="false" outlineLevel="0" collapsed="false">
      <c r="B263" s="22" t="s">
        <v>393</v>
      </c>
      <c r="C263" s="23" t="s">
        <v>407</v>
      </c>
      <c r="D263" s="24" t="n">
        <v>57718.68</v>
      </c>
      <c r="E263" s="24" t="n">
        <f aca="false">1.18*D263</f>
        <v>68108.0424</v>
      </c>
      <c r="F263" s="25"/>
      <c r="G263" s="26" t="n">
        <f aca="false">F263*E263</f>
        <v>0</v>
      </c>
    </row>
    <row r="264" customFormat="false" ht="11.25" hidden="false" customHeight="false" outlineLevel="0" collapsed="false">
      <c r="B264" s="22" t="s">
        <v>393</v>
      </c>
      <c r="C264" s="23" t="s">
        <v>407</v>
      </c>
      <c r="D264" s="24" t="n">
        <v>57718.44</v>
      </c>
      <c r="E264" s="24" t="n">
        <f aca="false">1.18*D264</f>
        <v>68107.7592</v>
      </c>
      <c r="F264" s="25"/>
      <c r="G264" s="26" t="n">
        <f aca="false">F264*E264</f>
        <v>0</v>
      </c>
    </row>
    <row r="265" customFormat="false" ht="11.25" hidden="false" customHeight="false" outlineLevel="0" collapsed="false">
      <c r="B265" s="22" t="s">
        <v>74</v>
      </c>
      <c r="C265" s="23" t="s">
        <v>408</v>
      </c>
      <c r="D265" s="24" t="n">
        <v>57718.44</v>
      </c>
      <c r="E265" s="24" t="n">
        <f aca="false">1.18*D265</f>
        <v>68107.7592</v>
      </c>
      <c r="F265" s="25"/>
      <c r="G265" s="26" t="n">
        <f aca="false">F265*E265</f>
        <v>0</v>
      </c>
    </row>
    <row r="266" customFormat="false" ht="11.25" hidden="false" customHeight="false" outlineLevel="0" collapsed="false">
      <c r="B266" s="22" t="s">
        <v>409</v>
      </c>
      <c r="C266" s="23" t="s">
        <v>410</v>
      </c>
      <c r="D266" s="24" t="n">
        <v>78852.6</v>
      </c>
      <c r="E266" s="24" t="n">
        <f aca="false">1.18*D266</f>
        <v>93046.068</v>
      </c>
      <c r="F266" s="25"/>
      <c r="G266" s="26" t="n">
        <f aca="false">F266*E266</f>
        <v>0</v>
      </c>
    </row>
    <row r="267" customFormat="false" ht="11.25" hidden="false" customHeight="false" outlineLevel="0" collapsed="false">
      <c r="B267" s="22" t="s">
        <v>74</v>
      </c>
      <c r="C267" s="23" t="s">
        <v>411</v>
      </c>
      <c r="D267" s="24" t="n">
        <v>97677.36</v>
      </c>
      <c r="E267" s="24" t="n">
        <f aca="false">1.18*D267</f>
        <v>115259.2848</v>
      </c>
      <c r="F267" s="25"/>
      <c r="G267" s="26" t="n">
        <f aca="false">F267*E267</f>
        <v>0</v>
      </c>
    </row>
    <row r="268" customFormat="false" ht="11.25" hidden="false" customHeight="false" outlineLevel="0" collapsed="false">
      <c r="B268" s="22" t="s">
        <v>412</v>
      </c>
      <c r="C268" s="23" t="s">
        <v>413</v>
      </c>
      <c r="D268" s="24" t="n">
        <v>36229.58</v>
      </c>
      <c r="E268" s="24" t="n">
        <f aca="false">1.18*D268</f>
        <v>42750.9044</v>
      </c>
      <c r="F268" s="25"/>
      <c r="G268" s="26" t="n">
        <f aca="false">F268*E268</f>
        <v>0</v>
      </c>
    </row>
    <row r="269" customFormat="false" ht="12.75" hidden="false" customHeight="false" outlineLevel="0" collapsed="false">
      <c r="B269" s="18"/>
      <c r="C269" s="19" t="s">
        <v>414</v>
      </c>
      <c r="D269" s="28"/>
      <c r="E269" s="24" t="n">
        <f aca="false">1.18*D269</f>
        <v>0</v>
      </c>
      <c r="F269" s="25"/>
      <c r="G269" s="26" t="n">
        <f aca="false">F269*E269</f>
        <v>0</v>
      </c>
    </row>
    <row r="270" customFormat="false" ht="11.25" hidden="false" customHeight="false" outlineLevel="0" collapsed="false">
      <c r="B270" s="30" t="s">
        <v>415</v>
      </c>
      <c r="C270" s="31" t="s">
        <v>416</v>
      </c>
      <c r="D270" s="32" t="n">
        <v>109931.88</v>
      </c>
      <c r="E270" s="32" t="n">
        <f aca="false">1.18*D270</f>
        <v>129719.6184</v>
      </c>
      <c r="F270" s="25"/>
      <c r="G270" s="26" t="n">
        <f aca="false">F270*E270</f>
        <v>0</v>
      </c>
    </row>
    <row r="271" customFormat="false" ht="22.5" hidden="false" customHeight="false" outlineLevel="0" collapsed="false">
      <c r="B271" s="30" t="s">
        <v>417</v>
      </c>
      <c r="C271" s="31" t="s">
        <v>418</v>
      </c>
      <c r="D271" s="32" t="n">
        <v>113128.14</v>
      </c>
      <c r="E271" s="32" t="n">
        <f aca="false">1.18*D271</f>
        <v>133491.2052</v>
      </c>
      <c r="F271" s="25"/>
      <c r="G271" s="26" t="n">
        <f aca="false">F271*E271</f>
        <v>0</v>
      </c>
    </row>
    <row r="272" customFormat="false" ht="11.25" hidden="false" customHeight="false" outlineLevel="0" collapsed="false">
      <c r="B272" s="30" t="s">
        <v>419</v>
      </c>
      <c r="C272" s="31" t="s">
        <v>420</v>
      </c>
      <c r="D272" s="32" t="n">
        <v>110109.48</v>
      </c>
      <c r="E272" s="32" t="n">
        <f aca="false">1.18*D272</f>
        <v>129929.1864</v>
      </c>
      <c r="F272" s="25"/>
      <c r="G272" s="26" t="n">
        <f aca="false">F272*E272</f>
        <v>0</v>
      </c>
    </row>
    <row r="273" customFormat="false" ht="22.5" hidden="false" customHeight="false" outlineLevel="0" collapsed="false">
      <c r="B273" s="30" t="s">
        <v>421</v>
      </c>
      <c r="C273" s="31" t="s">
        <v>422</v>
      </c>
      <c r="D273" s="32" t="n">
        <v>115969.67</v>
      </c>
      <c r="E273" s="32" t="n">
        <f aca="false">1.18*D273</f>
        <v>136844.2106</v>
      </c>
      <c r="F273" s="25"/>
      <c r="G273" s="26" t="n">
        <f aca="false">F273*E273</f>
        <v>0</v>
      </c>
    </row>
    <row r="274" customFormat="false" ht="22.5" hidden="false" customHeight="false" outlineLevel="0" collapsed="false">
      <c r="B274" s="22" t="s">
        <v>74</v>
      </c>
      <c r="C274" s="23" t="s">
        <v>423</v>
      </c>
      <c r="D274" s="24" t="n">
        <v>92349.5</v>
      </c>
      <c r="E274" s="24" t="n">
        <f aca="false">1.18*D274</f>
        <v>108972.41</v>
      </c>
      <c r="F274" s="25"/>
      <c r="G274" s="26" t="n">
        <f aca="false">F274*E274</f>
        <v>0</v>
      </c>
    </row>
    <row r="275" customFormat="false" ht="11.25" hidden="false" customHeight="false" outlineLevel="0" collapsed="false">
      <c r="B275" s="30" t="s">
        <v>424</v>
      </c>
      <c r="C275" s="31" t="s">
        <v>425</v>
      </c>
      <c r="D275" s="32" t="n">
        <v>110287.08</v>
      </c>
      <c r="E275" s="32" t="n">
        <f aca="false">1.18*D275</f>
        <v>130138.7544</v>
      </c>
      <c r="F275" s="25"/>
      <c r="G275" s="26" t="n">
        <f aca="false">F275*E275</f>
        <v>0</v>
      </c>
    </row>
    <row r="276" customFormat="false" ht="22.5" hidden="false" customHeight="false" outlineLevel="0" collapsed="false">
      <c r="B276" s="30" t="s">
        <v>426</v>
      </c>
      <c r="C276" s="31" t="s">
        <v>427</v>
      </c>
      <c r="D276" s="32" t="n">
        <v>113483.33</v>
      </c>
      <c r="E276" s="32" t="n">
        <f aca="false">1.18*D276</f>
        <v>133910.3294</v>
      </c>
      <c r="F276" s="25"/>
      <c r="G276" s="26" t="n">
        <f aca="false">F276*E276</f>
        <v>0</v>
      </c>
    </row>
    <row r="277" customFormat="false" ht="22.5" hidden="false" customHeight="false" outlineLevel="0" collapsed="false">
      <c r="B277" s="30" t="s">
        <v>74</v>
      </c>
      <c r="C277" s="31" t="s">
        <v>428</v>
      </c>
      <c r="D277" s="32" t="n">
        <v>114726.5</v>
      </c>
      <c r="E277" s="32" t="n">
        <f aca="false">1.18*D277</f>
        <v>135377.27</v>
      </c>
      <c r="F277" s="25"/>
      <c r="G277" s="26" t="n">
        <f aca="false">F277*E277</f>
        <v>0</v>
      </c>
    </row>
    <row r="278" customFormat="false" ht="11.25" hidden="false" customHeight="false" outlineLevel="0" collapsed="false">
      <c r="B278" s="30" t="s">
        <v>429</v>
      </c>
      <c r="C278" s="31" t="s">
        <v>425</v>
      </c>
      <c r="D278" s="32" t="n">
        <v>101407.27</v>
      </c>
      <c r="E278" s="32" t="n">
        <f aca="false">1.18*D278</f>
        <v>119660.5786</v>
      </c>
      <c r="F278" s="25"/>
      <c r="G278" s="26" t="n">
        <f aca="false">F278*E278</f>
        <v>0</v>
      </c>
    </row>
    <row r="279" customFormat="false" ht="11.25" hidden="false" customHeight="false" outlineLevel="0" collapsed="false">
      <c r="B279" s="22" t="s">
        <v>74</v>
      </c>
      <c r="C279" s="23" t="s">
        <v>430</v>
      </c>
      <c r="D279" s="24" t="n">
        <v>128236.5</v>
      </c>
      <c r="E279" s="24" t="n">
        <f aca="false">1.18*D279</f>
        <v>151319.07</v>
      </c>
      <c r="F279" s="25"/>
      <c r="G279" s="26" t="n">
        <f aca="false">F279*E279</f>
        <v>0</v>
      </c>
    </row>
    <row r="280" customFormat="false" ht="22.5" hidden="false" customHeight="false" outlineLevel="0" collapsed="false">
      <c r="B280" s="22" t="s">
        <v>74</v>
      </c>
      <c r="C280" s="23" t="s">
        <v>431</v>
      </c>
      <c r="D280" s="24" t="n">
        <v>101406.86</v>
      </c>
      <c r="E280" s="24" t="n">
        <f aca="false">1.18*D280</f>
        <v>119660.0948</v>
      </c>
      <c r="F280" s="25"/>
      <c r="G280" s="26" t="n">
        <f aca="false">F280*E280</f>
        <v>0</v>
      </c>
    </row>
    <row r="281" customFormat="false" ht="11.25" hidden="false" customHeight="false" outlineLevel="0" collapsed="false">
      <c r="B281" s="30" t="s">
        <v>432</v>
      </c>
      <c r="C281" s="31" t="s">
        <v>433</v>
      </c>
      <c r="D281" s="32" t="n">
        <v>110464.67</v>
      </c>
      <c r="E281" s="32" t="n">
        <f aca="false">1.18*D281</f>
        <v>130348.3106</v>
      </c>
      <c r="F281" s="25"/>
      <c r="G281" s="26" t="n">
        <f aca="false">F281*E281</f>
        <v>0</v>
      </c>
    </row>
    <row r="282" customFormat="false" ht="22.5" hidden="false" customHeight="false" outlineLevel="0" collapsed="false">
      <c r="B282" s="30" t="s">
        <v>434</v>
      </c>
      <c r="C282" s="31" t="s">
        <v>435</v>
      </c>
      <c r="D282" s="32" t="n">
        <v>113660.93</v>
      </c>
      <c r="E282" s="32" t="n">
        <f aca="false">1.18*D282</f>
        <v>134119.8974</v>
      </c>
      <c r="F282" s="25"/>
      <c r="G282" s="26" t="n">
        <f aca="false">F282*E282</f>
        <v>0</v>
      </c>
    </row>
    <row r="283" customFormat="false" ht="11.25" hidden="false" customHeight="false" outlineLevel="0" collapsed="false">
      <c r="B283" s="30" t="s">
        <v>436</v>
      </c>
      <c r="C283" s="31" t="s">
        <v>437</v>
      </c>
      <c r="D283" s="32" t="n">
        <v>110464.67</v>
      </c>
      <c r="E283" s="32" t="n">
        <f aca="false">1.18*D283</f>
        <v>130348.3106</v>
      </c>
      <c r="F283" s="25"/>
      <c r="G283" s="26" t="n">
        <f aca="false">F283*E283</f>
        <v>0</v>
      </c>
    </row>
    <row r="284" customFormat="false" ht="11.25" hidden="false" customHeight="false" outlineLevel="0" collapsed="false">
      <c r="B284" s="30" t="s">
        <v>438</v>
      </c>
      <c r="C284" s="31" t="s">
        <v>439</v>
      </c>
      <c r="D284" s="32" t="n">
        <v>110642.27</v>
      </c>
      <c r="E284" s="32" t="n">
        <f aca="false">1.18*D284</f>
        <v>130557.8786</v>
      </c>
      <c r="F284" s="25"/>
      <c r="G284" s="26" t="n">
        <f aca="false">F284*E284</f>
        <v>0</v>
      </c>
    </row>
    <row r="285" customFormat="false" ht="22.5" hidden="false" customHeight="false" outlineLevel="0" collapsed="false">
      <c r="B285" s="30" t="s">
        <v>440</v>
      </c>
      <c r="C285" s="31" t="s">
        <v>441</v>
      </c>
      <c r="D285" s="32" t="n">
        <v>113838.52</v>
      </c>
      <c r="E285" s="32" t="n">
        <f aca="false">1.18*D285</f>
        <v>134329.4536</v>
      </c>
      <c r="F285" s="25"/>
      <c r="G285" s="26" t="n">
        <f aca="false">F285*E285</f>
        <v>0</v>
      </c>
    </row>
    <row r="286" customFormat="false" ht="22.5" hidden="false" customHeight="false" outlineLevel="0" collapsed="false">
      <c r="B286" s="22" t="s">
        <v>74</v>
      </c>
      <c r="C286" s="23" t="s">
        <v>442</v>
      </c>
      <c r="D286" s="24" t="n">
        <v>115081.69</v>
      </c>
      <c r="E286" s="24" t="n">
        <f aca="false">1.18*D286</f>
        <v>135796.3942</v>
      </c>
      <c r="F286" s="25"/>
      <c r="G286" s="26" t="n">
        <f aca="false">F286*E286</f>
        <v>0</v>
      </c>
    </row>
    <row r="287" customFormat="false" ht="22.5" hidden="false" customHeight="false" outlineLevel="0" collapsed="false">
      <c r="B287" s="22" t="s">
        <v>74</v>
      </c>
      <c r="C287" s="23" t="s">
        <v>443</v>
      </c>
      <c r="D287" s="24" t="n">
        <v>118278.4</v>
      </c>
      <c r="E287" s="24" t="n">
        <f aca="false">1.18*D287</f>
        <v>139568.512</v>
      </c>
      <c r="F287" s="25"/>
      <c r="G287" s="26" t="n">
        <f aca="false">F287*E287</f>
        <v>0</v>
      </c>
    </row>
    <row r="288" customFormat="false" ht="11.25" hidden="false" customHeight="false" outlineLevel="0" collapsed="false">
      <c r="B288" s="30" t="s">
        <v>444</v>
      </c>
      <c r="C288" s="31" t="s">
        <v>439</v>
      </c>
      <c r="D288" s="32" t="n">
        <v>101762.47</v>
      </c>
      <c r="E288" s="32" t="n">
        <f aca="false">1.18*D288</f>
        <v>120079.7146</v>
      </c>
      <c r="F288" s="25"/>
      <c r="G288" s="26" t="n">
        <f aca="false">F288*E288</f>
        <v>0</v>
      </c>
    </row>
    <row r="289" customFormat="false" ht="22.5" hidden="false" customHeight="false" outlineLevel="0" collapsed="false">
      <c r="B289" s="30" t="s">
        <v>445</v>
      </c>
      <c r="C289" s="31" t="s">
        <v>446</v>
      </c>
      <c r="D289" s="32" t="n">
        <v>110641.81</v>
      </c>
      <c r="E289" s="32" t="n">
        <f aca="false">1.18*D289</f>
        <v>130557.3358</v>
      </c>
      <c r="F289" s="25"/>
      <c r="G289" s="26" t="n">
        <f aca="false">F289*E289</f>
        <v>0</v>
      </c>
    </row>
    <row r="290" customFormat="false" ht="22.5" hidden="false" customHeight="false" outlineLevel="0" collapsed="false">
      <c r="B290" s="22" t="s">
        <v>74</v>
      </c>
      <c r="C290" s="23" t="s">
        <v>447</v>
      </c>
      <c r="D290" s="24" t="n">
        <v>101762.05</v>
      </c>
      <c r="E290" s="24" t="n">
        <f aca="false">1.18*D290</f>
        <v>120079.219</v>
      </c>
      <c r="F290" s="25"/>
      <c r="G290" s="26" t="n">
        <f aca="false">F290*E290</f>
        <v>0</v>
      </c>
    </row>
    <row r="291" customFormat="false" ht="11.25" hidden="false" customHeight="false" outlineLevel="0" collapsed="false">
      <c r="B291" s="30" t="s">
        <v>448</v>
      </c>
      <c r="C291" s="31" t="s">
        <v>449</v>
      </c>
      <c r="D291" s="32" t="n">
        <v>74803.1</v>
      </c>
      <c r="E291" s="32" t="n">
        <f aca="false">1.18*D291</f>
        <v>88267.658</v>
      </c>
      <c r="F291" s="25"/>
      <c r="G291" s="26" t="n">
        <f aca="false">F291*E291</f>
        <v>0</v>
      </c>
    </row>
    <row r="292" customFormat="false" ht="22.5" hidden="false" customHeight="false" outlineLevel="0" collapsed="false">
      <c r="B292" s="30" t="s">
        <v>450</v>
      </c>
      <c r="C292" s="31" t="s">
        <v>451</v>
      </c>
      <c r="D292" s="32" t="n">
        <v>110641.81</v>
      </c>
      <c r="E292" s="32" t="n">
        <f aca="false">1.18*D292</f>
        <v>130557.3358</v>
      </c>
      <c r="F292" s="25"/>
      <c r="G292" s="26" t="n">
        <f aca="false">F292*E292</f>
        <v>0</v>
      </c>
    </row>
    <row r="293" customFormat="false" ht="22.5" hidden="false" customHeight="false" outlineLevel="0" collapsed="false">
      <c r="B293" s="22" t="s">
        <v>74</v>
      </c>
      <c r="C293" s="23" t="s">
        <v>452</v>
      </c>
      <c r="D293" s="24" t="n">
        <v>147048.83</v>
      </c>
      <c r="E293" s="24" t="n">
        <f aca="false">1.18*D293</f>
        <v>173517.6194</v>
      </c>
      <c r="F293" s="25"/>
      <c r="G293" s="26" t="n">
        <f aca="false">F293*E293</f>
        <v>0</v>
      </c>
    </row>
    <row r="294" customFormat="false" ht="11.25" hidden="false" customHeight="false" outlineLevel="0" collapsed="false">
      <c r="B294" s="30" t="s">
        <v>453</v>
      </c>
      <c r="C294" s="31" t="s">
        <v>454</v>
      </c>
      <c r="D294" s="32" t="n">
        <v>132664.16</v>
      </c>
      <c r="E294" s="32" t="n">
        <f aca="false">1.18*D294</f>
        <v>156543.7088</v>
      </c>
      <c r="F294" s="25"/>
      <c r="G294" s="26" t="n">
        <f aca="false">F294*E294</f>
        <v>0</v>
      </c>
    </row>
    <row r="295" customFormat="false" ht="22.5" hidden="false" customHeight="false" outlineLevel="0" collapsed="false">
      <c r="B295" s="30" t="s">
        <v>455</v>
      </c>
      <c r="C295" s="31" t="s">
        <v>456</v>
      </c>
      <c r="D295" s="32" t="n">
        <v>135860.33</v>
      </c>
      <c r="E295" s="32" t="n">
        <f aca="false">1.18*D295</f>
        <v>160315.1894</v>
      </c>
      <c r="F295" s="25"/>
      <c r="G295" s="26" t="n">
        <f aca="false">F295*E295</f>
        <v>0</v>
      </c>
    </row>
    <row r="296" customFormat="false" ht="22.5" hidden="false" customHeight="false" outlineLevel="0" collapsed="false">
      <c r="B296" s="22" t="s">
        <v>74</v>
      </c>
      <c r="C296" s="23" t="s">
        <v>457</v>
      </c>
      <c r="D296" s="24" t="n">
        <v>129364.17</v>
      </c>
      <c r="E296" s="24" t="n">
        <f aca="false">1.18*D296</f>
        <v>152649.7206</v>
      </c>
      <c r="F296" s="25"/>
      <c r="G296" s="26" t="n">
        <f aca="false">F296*E296</f>
        <v>0</v>
      </c>
    </row>
    <row r="297" customFormat="false" ht="22.5" hidden="false" customHeight="false" outlineLevel="0" collapsed="false">
      <c r="B297" s="22" t="s">
        <v>74</v>
      </c>
      <c r="C297" s="23" t="s">
        <v>458</v>
      </c>
      <c r="D297" s="24" t="n">
        <v>127714.17</v>
      </c>
      <c r="E297" s="24" t="n">
        <f aca="false">1.18*D297</f>
        <v>150702.7206</v>
      </c>
      <c r="F297" s="25"/>
      <c r="G297" s="26" t="n">
        <f aca="false">F297*E297</f>
        <v>0</v>
      </c>
    </row>
    <row r="298" customFormat="false" ht="11.25" hidden="false" customHeight="false" outlineLevel="0" collapsed="false">
      <c r="B298" s="30" t="s">
        <v>459</v>
      </c>
      <c r="C298" s="31" t="s">
        <v>460</v>
      </c>
      <c r="D298" s="32" t="n">
        <v>133108.15</v>
      </c>
      <c r="E298" s="32" t="n">
        <f aca="false">1.18*D298</f>
        <v>157067.617</v>
      </c>
      <c r="F298" s="25"/>
      <c r="G298" s="26" t="n">
        <f aca="false">F298*E298</f>
        <v>0</v>
      </c>
    </row>
    <row r="299" customFormat="false" ht="22.5" hidden="false" customHeight="false" outlineLevel="0" collapsed="false">
      <c r="B299" s="30" t="s">
        <v>461</v>
      </c>
      <c r="C299" s="31" t="s">
        <v>462</v>
      </c>
      <c r="D299" s="32" t="n">
        <v>136304.32</v>
      </c>
      <c r="E299" s="32" t="n">
        <f aca="false">1.18*D299</f>
        <v>160839.0976</v>
      </c>
      <c r="F299" s="25"/>
      <c r="G299" s="26" t="n">
        <f aca="false">F299*E299</f>
        <v>0</v>
      </c>
    </row>
    <row r="300" customFormat="false" ht="22.5" hidden="false" customHeight="false" outlineLevel="0" collapsed="false">
      <c r="B300" s="22" t="s">
        <v>74</v>
      </c>
      <c r="C300" s="23" t="s">
        <v>463</v>
      </c>
      <c r="D300" s="24" t="n">
        <v>140744.2</v>
      </c>
      <c r="E300" s="24" t="n">
        <f aca="false">1.18*D300</f>
        <v>166078.156</v>
      </c>
      <c r="F300" s="25"/>
      <c r="G300" s="26" t="n">
        <f aca="false">F300*E300</f>
        <v>0</v>
      </c>
    </row>
    <row r="301" customFormat="false" ht="22.5" hidden="false" customHeight="false" outlineLevel="0" collapsed="false">
      <c r="B301" s="22" t="s">
        <v>74</v>
      </c>
      <c r="C301" s="23" t="s">
        <v>464</v>
      </c>
      <c r="D301" s="24" t="n">
        <v>129808.15</v>
      </c>
      <c r="E301" s="24" t="n">
        <f aca="false">1.18*D301</f>
        <v>153173.617</v>
      </c>
      <c r="F301" s="25"/>
      <c r="G301" s="26" t="n">
        <f aca="false">F301*E301</f>
        <v>0</v>
      </c>
    </row>
    <row r="302" customFormat="false" ht="22.5" hidden="false" customHeight="false" outlineLevel="0" collapsed="false">
      <c r="B302" s="22" t="s">
        <v>74</v>
      </c>
      <c r="C302" s="23" t="s">
        <v>465</v>
      </c>
      <c r="D302" s="24" t="n">
        <v>128158.15</v>
      </c>
      <c r="E302" s="24" t="n">
        <f aca="false">1.18*D302</f>
        <v>151226.617</v>
      </c>
      <c r="F302" s="25"/>
      <c r="G302" s="26" t="n">
        <f aca="false">F302*E302</f>
        <v>0</v>
      </c>
    </row>
    <row r="303" customFormat="false" ht="22.5" hidden="false" customHeight="false" outlineLevel="0" collapsed="false">
      <c r="B303" s="30" t="s">
        <v>466</v>
      </c>
      <c r="C303" s="31" t="s">
        <v>467</v>
      </c>
      <c r="D303" s="32" t="n">
        <v>133107.6</v>
      </c>
      <c r="E303" s="32" t="n">
        <f aca="false">1.18*D303</f>
        <v>157066.968</v>
      </c>
      <c r="F303" s="25"/>
      <c r="G303" s="26" t="n">
        <f aca="false">F303*E303</f>
        <v>0</v>
      </c>
    </row>
    <row r="304" customFormat="false" ht="22.5" hidden="false" customHeight="false" outlineLevel="0" collapsed="false">
      <c r="B304" s="30" t="s">
        <v>468</v>
      </c>
      <c r="C304" s="31" t="s">
        <v>469</v>
      </c>
      <c r="D304" s="32" t="n">
        <v>106734.72</v>
      </c>
      <c r="E304" s="32" t="n">
        <f aca="false">1.18*D304</f>
        <v>125946.9696</v>
      </c>
      <c r="F304" s="25"/>
      <c r="G304" s="26" t="n">
        <f aca="false">F304*E304</f>
        <v>0</v>
      </c>
    </row>
    <row r="305" customFormat="false" ht="22.5" hidden="false" customHeight="false" outlineLevel="0" collapsed="false">
      <c r="B305" s="30" t="s">
        <v>470</v>
      </c>
      <c r="C305" s="31" t="s">
        <v>471</v>
      </c>
      <c r="D305" s="32" t="n">
        <v>133107.6</v>
      </c>
      <c r="E305" s="32" t="n">
        <f aca="false">1.18*D305</f>
        <v>157066.968</v>
      </c>
      <c r="F305" s="25"/>
      <c r="G305" s="26" t="n">
        <f aca="false">F305*E305</f>
        <v>0</v>
      </c>
    </row>
    <row r="306" customFormat="false" ht="22.5" hidden="false" customHeight="false" outlineLevel="0" collapsed="false">
      <c r="B306" s="22" t="s">
        <v>74</v>
      </c>
      <c r="C306" s="23" t="s">
        <v>472</v>
      </c>
      <c r="D306" s="24" t="n">
        <v>179727.08</v>
      </c>
      <c r="E306" s="24" t="n">
        <f aca="false">1.18*D306</f>
        <v>212077.9544</v>
      </c>
      <c r="F306" s="25"/>
      <c r="G306" s="26" t="n">
        <f aca="false">F306*E306</f>
        <v>0</v>
      </c>
    </row>
    <row r="307" customFormat="false" ht="11.25" hidden="false" customHeight="false" outlineLevel="0" collapsed="false">
      <c r="B307" s="30" t="s">
        <v>473</v>
      </c>
      <c r="C307" s="31" t="s">
        <v>474</v>
      </c>
      <c r="D307" s="32" t="n">
        <v>134440.12</v>
      </c>
      <c r="E307" s="32" t="n">
        <f aca="false">1.18*D307</f>
        <v>158639.3416</v>
      </c>
      <c r="F307" s="25"/>
      <c r="G307" s="26" t="n">
        <f aca="false">F307*E307</f>
        <v>0</v>
      </c>
    </row>
    <row r="308" customFormat="false" ht="22.5" hidden="false" customHeight="false" outlineLevel="0" collapsed="false">
      <c r="B308" s="30" t="s">
        <v>475</v>
      </c>
      <c r="C308" s="31" t="s">
        <v>476</v>
      </c>
      <c r="D308" s="32" t="n">
        <v>137636.28</v>
      </c>
      <c r="E308" s="32" t="n">
        <f aca="false">1.18*D308</f>
        <v>162410.8104</v>
      </c>
      <c r="F308" s="25"/>
      <c r="G308" s="26" t="n">
        <f aca="false">F308*E308</f>
        <v>0</v>
      </c>
    </row>
    <row r="309" customFormat="false" ht="22.5" hidden="false" customHeight="false" outlineLevel="0" collapsed="false">
      <c r="B309" s="22" t="s">
        <v>74</v>
      </c>
      <c r="C309" s="23" t="s">
        <v>477</v>
      </c>
      <c r="D309" s="24" t="n">
        <v>138879.46</v>
      </c>
      <c r="E309" s="24" t="n">
        <f aca="false">1.18*D309</f>
        <v>163877.7628</v>
      </c>
      <c r="F309" s="25"/>
      <c r="G309" s="26" t="n">
        <f aca="false">F309*E309</f>
        <v>0</v>
      </c>
    </row>
    <row r="310" customFormat="false" ht="11.25" hidden="false" customHeight="false" outlineLevel="0" collapsed="false">
      <c r="B310" s="22" t="s">
        <v>74</v>
      </c>
      <c r="C310" s="23" t="s">
        <v>474</v>
      </c>
      <c r="D310" s="24" t="n">
        <v>148270.5</v>
      </c>
      <c r="E310" s="24" t="n">
        <f aca="false">1.18*D310</f>
        <v>174959.19</v>
      </c>
      <c r="F310" s="25"/>
      <c r="G310" s="26" t="n">
        <f aca="false">F310*E310</f>
        <v>0</v>
      </c>
    </row>
    <row r="311" customFormat="false" ht="22.5" hidden="false" customHeight="false" outlineLevel="0" collapsed="false">
      <c r="B311" s="22" t="s">
        <v>74</v>
      </c>
      <c r="C311" s="23" t="s">
        <v>478</v>
      </c>
      <c r="D311" s="24" t="n">
        <v>133196.4</v>
      </c>
      <c r="E311" s="24" t="n">
        <f aca="false">1.18*D311</f>
        <v>157171.752</v>
      </c>
      <c r="F311" s="25"/>
      <c r="G311" s="26" t="n">
        <f aca="false">F311*E311</f>
        <v>0</v>
      </c>
    </row>
    <row r="312" customFormat="false" ht="22.5" hidden="false" customHeight="false" outlineLevel="0" collapsed="false">
      <c r="B312" s="30" t="s">
        <v>479</v>
      </c>
      <c r="C312" s="31" t="s">
        <v>480</v>
      </c>
      <c r="D312" s="32" t="n">
        <v>134439.57</v>
      </c>
      <c r="E312" s="32" t="n">
        <f aca="false">1.18*D312</f>
        <v>158638.6926</v>
      </c>
      <c r="F312" s="25"/>
      <c r="G312" s="26" t="n">
        <f aca="false">F312*E312</f>
        <v>0</v>
      </c>
    </row>
    <row r="313" customFormat="false" ht="22.5" hidden="false" customHeight="false" outlineLevel="0" collapsed="false">
      <c r="B313" s="30" t="s">
        <v>481</v>
      </c>
      <c r="C313" s="31" t="s">
        <v>482</v>
      </c>
      <c r="D313" s="32" t="n">
        <v>133196.4</v>
      </c>
      <c r="E313" s="32" t="n">
        <f aca="false">1.18*D313</f>
        <v>157171.752</v>
      </c>
      <c r="F313" s="25"/>
      <c r="G313" s="26" t="n">
        <f aca="false">F313*E313</f>
        <v>0</v>
      </c>
    </row>
    <row r="314" customFormat="false" ht="22.5" hidden="false" customHeight="false" outlineLevel="0" collapsed="false">
      <c r="B314" s="30" t="s">
        <v>483</v>
      </c>
      <c r="C314" s="31" t="s">
        <v>484</v>
      </c>
      <c r="D314" s="32" t="n">
        <v>108066.68</v>
      </c>
      <c r="E314" s="32" t="n">
        <f aca="false">1.18*D314</f>
        <v>127518.6824</v>
      </c>
      <c r="F314" s="25"/>
      <c r="G314" s="26" t="n">
        <f aca="false">F314*E314</f>
        <v>0</v>
      </c>
    </row>
    <row r="315" customFormat="false" ht="22.5" hidden="false" customHeight="false" outlineLevel="0" collapsed="false">
      <c r="B315" s="30" t="s">
        <v>485</v>
      </c>
      <c r="C315" s="31" t="s">
        <v>486</v>
      </c>
      <c r="D315" s="32" t="n">
        <v>134439.57</v>
      </c>
      <c r="E315" s="32" t="n">
        <f aca="false">1.18*D315</f>
        <v>158638.6926</v>
      </c>
      <c r="F315" s="25"/>
      <c r="G315" s="26" t="n">
        <f aca="false">F315*E315</f>
        <v>0</v>
      </c>
    </row>
    <row r="316" customFormat="false" ht="22.5" hidden="false" customHeight="false" outlineLevel="0" collapsed="false">
      <c r="B316" s="30" t="s">
        <v>487</v>
      </c>
      <c r="C316" s="31" t="s">
        <v>488</v>
      </c>
      <c r="D316" s="32" t="n">
        <v>204235.32</v>
      </c>
      <c r="E316" s="32" t="n">
        <f aca="false">1.18*D316</f>
        <v>240997.6776</v>
      </c>
      <c r="F316" s="25"/>
      <c r="G316" s="26" t="n">
        <f aca="false">F316*E316</f>
        <v>0</v>
      </c>
    </row>
    <row r="317" customFormat="false" ht="22.5" hidden="false" customHeight="false" outlineLevel="0" collapsed="false">
      <c r="B317" s="30" t="s">
        <v>489</v>
      </c>
      <c r="C317" s="31" t="s">
        <v>490</v>
      </c>
      <c r="D317" s="32" t="n">
        <v>207431.19</v>
      </c>
      <c r="E317" s="32" t="n">
        <f aca="false">1.18*D317</f>
        <v>244768.8042</v>
      </c>
      <c r="F317" s="25"/>
      <c r="G317" s="26" t="n">
        <f aca="false">F317*E317</f>
        <v>0</v>
      </c>
    </row>
    <row r="318" customFormat="false" ht="22.5" hidden="false" customHeight="false" outlineLevel="0" collapsed="false">
      <c r="B318" s="22" t="s">
        <v>74</v>
      </c>
      <c r="C318" s="23" t="s">
        <v>491</v>
      </c>
      <c r="D318" s="24" t="n">
        <v>190914.85</v>
      </c>
      <c r="E318" s="24" t="n">
        <f aca="false">1.18*D318</f>
        <v>225279.523</v>
      </c>
      <c r="F318" s="25"/>
      <c r="G318" s="26" t="n">
        <f aca="false">F318*E318</f>
        <v>0</v>
      </c>
    </row>
    <row r="319" customFormat="false" ht="11.25" hidden="false" customHeight="false" outlineLevel="0" collapsed="false">
      <c r="B319" s="30" t="s">
        <v>492</v>
      </c>
      <c r="C319" s="31" t="s">
        <v>493</v>
      </c>
      <c r="D319" s="32" t="n">
        <v>237712.16</v>
      </c>
      <c r="E319" s="32" t="n">
        <f aca="false">1.18*D319</f>
        <v>280500.3488</v>
      </c>
      <c r="F319" s="25"/>
      <c r="G319" s="26" t="n">
        <f aca="false">F319*E319</f>
        <v>0</v>
      </c>
    </row>
    <row r="320" customFormat="false" ht="11.25" hidden="false" customHeight="false" outlineLevel="0" collapsed="false">
      <c r="B320" s="30" t="s">
        <v>494</v>
      </c>
      <c r="C320" s="31" t="s">
        <v>495</v>
      </c>
      <c r="D320" s="32" t="n">
        <v>332814.78</v>
      </c>
      <c r="E320" s="32" t="n">
        <f aca="false">1.18*D320</f>
        <v>392721.4404</v>
      </c>
      <c r="F320" s="25"/>
      <c r="G320" s="26" t="n">
        <f aca="false">F320*E320</f>
        <v>0</v>
      </c>
    </row>
    <row r="321" customFormat="false" ht="22.5" hidden="false" customHeight="false" outlineLevel="0" collapsed="false">
      <c r="B321" s="22" t="s">
        <v>74</v>
      </c>
      <c r="C321" s="23" t="s">
        <v>496</v>
      </c>
      <c r="D321" s="24" t="n">
        <v>310791.6</v>
      </c>
      <c r="E321" s="24" t="n">
        <f aca="false">1.18*D321</f>
        <v>366734.088</v>
      </c>
      <c r="F321" s="25"/>
      <c r="G321" s="26" t="n">
        <f aca="false">F321*E321</f>
        <v>0</v>
      </c>
    </row>
    <row r="322" customFormat="false" ht="22.5" hidden="false" customHeight="false" outlineLevel="0" collapsed="false">
      <c r="B322" s="30" t="s">
        <v>497</v>
      </c>
      <c r="C322" s="31" t="s">
        <v>498</v>
      </c>
      <c r="D322" s="32" t="n">
        <v>241885.66</v>
      </c>
      <c r="E322" s="32" t="n">
        <f aca="false">1.18*D322</f>
        <v>285425.0788</v>
      </c>
      <c r="F322" s="25"/>
      <c r="G322" s="26" t="n">
        <f aca="false">F322*E322</f>
        <v>0</v>
      </c>
    </row>
    <row r="323" customFormat="false" ht="22.5" hidden="false" customHeight="false" outlineLevel="0" collapsed="false">
      <c r="B323" s="30" t="s">
        <v>499</v>
      </c>
      <c r="C323" s="31" t="s">
        <v>500</v>
      </c>
      <c r="D323" s="32" t="n">
        <v>245081.38</v>
      </c>
      <c r="E323" s="32" t="n">
        <f aca="false">1.18*D323</f>
        <v>289196.0284</v>
      </c>
      <c r="F323" s="25"/>
      <c r="G323" s="26" t="n">
        <f aca="false">F323*E323</f>
        <v>0</v>
      </c>
    </row>
    <row r="324" customFormat="false" ht="22.5" hidden="false" customHeight="false" outlineLevel="0" collapsed="false">
      <c r="B324" s="30" t="s">
        <v>501</v>
      </c>
      <c r="C324" s="31" t="s">
        <v>502</v>
      </c>
      <c r="D324" s="32" t="n">
        <v>443101.85</v>
      </c>
      <c r="E324" s="32" t="n">
        <f aca="false">1.18*D324</f>
        <v>522860.183</v>
      </c>
      <c r="F324" s="25"/>
      <c r="G324" s="26" t="n">
        <f aca="false">F324*E324</f>
        <v>0</v>
      </c>
    </row>
    <row r="325" customFormat="false" ht="12.75" hidden="false" customHeight="false" outlineLevel="0" collapsed="false">
      <c r="B325" s="18"/>
      <c r="C325" s="19" t="s">
        <v>503</v>
      </c>
      <c r="D325" s="28"/>
      <c r="E325" s="24"/>
      <c r="F325" s="25"/>
      <c r="G325" s="26" t="n">
        <f aca="false">F325*E325</f>
        <v>0</v>
      </c>
    </row>
    <row r="326" customFormat="false" ht="22.5" hidden="false" customHeight="false" outlineLevel="0" collapsed="false">
      <c r="B326" s="22" t="s">
        <v>74</v>
      </c>
      <c r="C326" s="23" t="s">
        <v>504</v>
      </c>
      <c r="D326" s="24" t="n">
        <v>146286</v>
      </c>
      <c r="E326" s="24" t="n">
        <f aca="false">1.18*D326</f>
        <v>172617.48</v>
      </c>
      <c r="F326" s="25"/>
      <c r="G326" s="26" t="n">
        <f aca="false">F326*E326</f>
        <v>0</v>
      </c>
    </row>
    <row r="327" customFormat="false" ht="22.5" hidden="false" customHeight="false" outlineLevel="0" collapsed="false">
      <c r="B327" s="22" t="s">
        <v>74</v>
      </c>
      <c r="C327" s="23" t="s">
        <v>505</v>
      </c>
      <c r="D327" s="24" t="n">
        <v>146286</v>
      </c>
      <c r="E327" s="24" t="n">
        <f aca="false">1.18*D327</f>
        <v>172617.48</v>
      </c>
      <c r="F327" s="25"/>
      <c r="G327" s="26" t="n">
        <f aca="false">F327*E327</f>
        <v>0</v>
      </c>
    </row>
    <row r="328" customFormat="false" ht="22.5" hidden="false" customHeight="false" outlineLevel="0" collapsed="false">
      <c r="B328" s="22" t="s">
        <v>74</v>
      </c>
      <c r="C328" s="23" t="s">
        <v>506</v>
      </c>
      <c r="D328" s="24" t="n">
        <v>146758.5</v>
      </c>
      <c r="E328" s="24" t="n">
        <f aca="false">1.18*D328</f>
        <v>173175.03</v>
      </c>
      <c r="F328" s="25"/>
      <c r="G328" s="26" t="n">
        <f aca="false">F328*E328</f>
        <v>0</v>
      </c>
    </row>
    <row r="329" customFormat="false" ht="22.5" hidden="false" customHeight="false" outlineLevel="0" collapsed="false">
      <c r="B329" s="22" t="s">
        <v>74</v>
      </c>
      <c r="C329" s="23" t="s">
        <v>507</v>
      </c>
      <c r="D329" s="24" t="n">
        <v>157626</v>
      </c>
      <c r="E329" s="24" t="n">
        <f aca="false">1.18*D329</f>
        <v>185998.68</v>
      </c>
      <c r="F329" s="25"/>
      <c r="G329" s="26" t="n">
        <f aca="false">F329*E329</f>
        <v>0</v>
      </c>
    </row>
    <row r="330" customFormat="false" ht="22.5" hidden="false" customHeight="false" outlineLevel="0" collapsed="false">
      <c r="B330" s="22" t="s">
        <v>74</v>
      </c>
      <c r="C330" s="23" t="s">
        <v>508</v>
      </c>
      <c r="D330" s="24" t="n">
        <v>147231</v>
      </c>
      <c r="E330" s="24" t="n">
        <f aca="false">1.18*D330</f>
        <v>173732.58</v>
      </c>
      <c r="F330" s="25"/>
      <c r="G330" s="26" t="n">
        <f aca="false">F330*E330</f>
        <v>0</v>
      </c>
    </row>
    <row r="331" customFormat="false" ht="22.5" hidden="false" customHeight="false" outlineLevel="0" collapsed="false">
      <c r="B331" s="22" t="s">
        <v>74</v>
      </c>
      <c r="C331" s="23" t="s">
        <v>509</v>
      </c>
      <c r="D331" s="24" t="n">
        <v>152428.5</v>
      </c>
      <c r="E331" s="24" t="n">
        <f aca="false">1.18*D331</f>
        <v>179865.63</v>
      </c>
      <c r="F331" s="25"/>
      <c r="G331" s="26" t="n">
        <f aca="false">F331*E331</f>
        <v>0</v>
      </c>
    </row>
    <row r="332" customFormat="false" ht="11.25" hidden="false" customHeight="false" outlineLevel="0" collapsed="false">
      <c r="B332" s="22" t="s">
        <v>74</v>
      </c>
      <c r="C332" s="23" t="s">
        <v>510</v>
      </c>
      <c r="D332" s="24" t="n">
        <v>158098.5</v>
      </c>
      <c r="E332" s="24" t="n">
        <f aca="false">1.18*D332</f>
        <v>186556.23</v>
      </c>
      <c r="F332" s="25"/>
      <c r="G332" s="26" t="n">
        <f aca="false">F332*E332</f>
        <v>0</v>
      </c>
    </row>
    <row r="333" customFormat="false" ht="22.5" hidden="false" customHeight="false" outlineLevel="0" collapsed="false">
      <c r="B333" s="33" t="s">
        <v>511</v>
      </c>
      <c r="C333" s="34" t="s">
        <v>512</v>
      </c>
      <c r="D333" s="35" t="n">
        <v>142431.36</v>
      </c>
      <c r="E333" s="35" t="n">
        <f aca="false">1.18*D333</f>
        <v>168069.0048</v>
      </c>
      <c r="F333" s="25"/>
      <c r="G333" s="26" t="n">
        <f aca="false">F333*E333</f>
        <v>0</v>
      </c>
    </row>
    <row r="334" customFormat="false" ht="22.5" hidden="false" customHeight="false" outlineLevel="0" collapsed="false">
      <c r="B334" s="22" t="s">
        <v>74</v>
      </c>
      <c r="C334" s="23" t="s">
        <v>513</v>
      </c>
      <c r="D334" s="24" t="n">
        <v>141750</v>
      </c>
      <c r="E334" s="24" t="n">
        <f aca="false">1.18*D334</f>
        <v>167265</v>
      </c>
      <c r="F334" s="25"/>
      <c r="G334" s="26" t="n">
        <f aca="false">F334*E334</f>
        <v>0</v>
      </c>
    </row>
    <row r="335" customFormat="false" ht="22.5" hidden="false" customHeight="false" outlineLevel="0" collapsed="false">
      <c r="B335" s="22" t="s">
        <v>74</v>
      </c>
      <c r="C335" s="23" t="s">
        <v>514</v>
      </c>
      <c r="D335" s="24" t="n">
        <v>158237.32</v>
      </c>
      <c r="E335" s="24" t="n">
        <f aca="false">1.18*D335</f>
        <v>186720.0376</v>
      </c>
      <c r="F335" s="25"/>
      <c r="G335" s="26" t="n">
        <f aca="false">F335*E335</f>
        <v>0</v>
      </c>
    </row>
    <row r="336" customFormat="false" ht="22.5" hidden="false" customHeight="false" outlineLevel="0" collapsed="false">
      <c r="B336" s="33" t="s">
        <v>515</v>
      </c>
      <c r="C336" s="34" t="s">
        <v>516</v>
      </c>
      <c r="D336" s="35" t="n">
        <v>185314.5</v>
      </c>
      <c r="E336" s="35" t="n">
        <f aca="false">1.18*D336</f>
        <v>218671.11</v>
      </c>
      <c r="F336" s="25"/>
      <c r="G336" s="26" t="n">
        <f aca="false">F336*E336</f>
        <v>0</v>
      </c>
    </row>
    <row r="337" customFormat="false" ht="22.5" hidden="false" customHeight="false" outlineLevel="0" collapsed="false">
      <c r="B337" s="22" t="s">
        <v>74</v>
      </c>
      <c r="C337" s="23" t="s">
        <v>517</v>
      </c>
      <c r="D337" s="24" t="n">
        <v>177093</v>
      </c>
      <c r="E337" s="24" t="n">
        <f aca="false">1.18*D337</f>
        <v>208969.74</v>
      </c>
      <c r="F337" s="25"/>
      <c r="G337" s="26" t="n">
        <f aca="false">F337*E337</f>
        <v>0</v>
      </c>
    </row>
    <row r="338" customFormat="false" ht="22.5" hidden="false" customHeight="false" outlineLevel="0" collapsed="false">
      <c r="B338" s="22" t="s">
        <v>518</v>
      </c>
      <c r="C338" s="23" t="s">
        <v>519</v>
      </c>
      <c r="D338" s="36" t="s">
        <v>74</v>
      </c>
      <c r="E338" s="24" t="e">
        <f aca="false">1.18*D338</f>
        <v>#VALUE!</v>
      </c>
      <c r="F338" s="25"/>
      <c r="G338" s="26" t="e">
        <f aca="false">F338*E338</f>
        <v>#VALUE!</v>
      </c>
    </row>
    <row r="339" customFormat="false" ht="22.5" hidden="false" customHeight="false" outlineLevel="0" collapsed="false">
      <c r="B339" s="33" t="s">
        <v>520</v>
      </c>
      <c r="C339" s="34" t="s">
        <v>521</v>
      </c>
      <c r="D339" s="35" t="n">
        <v>170491.39</v>
      </c>
      <c r="E339" s="35" t="n">
        <f aca="false">1.18*D339</f>
        <v>201179.8402</v>
      </c>
      <c r="F339" s="25"/>
      <c r="G339" s="26" t="n">
        <f aca="false">F339*E339</f>
        <v>0</v>
      </c>
    </row>
    <row r="340" customFormat="false" ht="22.5" hidden="false" customHeight="false" outlineLevel="0" collapsed="false">
      <c r="B340" s="33" t="s">
        <v>522</v>
      </c>
      <c r="C340" s="34" t="s">
        <v>523</v>
      </c>
      <c r="D340" s="35" t="n">
        <v>185881.5</v>
      </c>
      <c r="E340" s="35" t="n">
        <f aca="false">1.18*D340</f>
        <v>219340.17</v>
      </c>
      <c r="F340" s="25"/>
      <c r="G340" s="26" t="n">
        <f aca="false">F340*E340</f>
        <v>0</v>
      </c>
    </row>
    <row r="341" customFormat="false" ht="22.5" hidden="false" customHeight="false" outlineLevel="0" collapsed="false">
      <c r="B341" s="33" t="s">
        <v>524</v>
      </c>
      <c r="C341" s="34" t="s">
        <v>525</v>
      </c>
      <c r="D341" s="35" t="n">
        <v>170491.39</v>
      </c>
      <c r="E341" s="35" t="n">
        <f aca="false">1.18*D341</f>
        <v>201179.8402</v>
      </c>
      <c r="F341" s="25"/>
      <c r="G341" s="26" t="n">
        <f aca="false">F341*E341</f>
        <v>0</v>
      </c>
    </row>
    <row r="342" customFormat="false" ht="22.5" hidden="false" customHeight="false" outlineLevel="0" collapsed="false">
      <c r="B342" s="33" t="s">
        <v>526</v>
      </c>
      <c r="C342" s="34" t="s">
        <v>527</v>
      </c>
      <c r="D342" s="35" t="n">
        <v>171290.57</v>
      </c>
      <c r="E342" s="35" t="n">
        <f aca="false">1.18*D342</f>
        <v>202122.8726</v>
      </c>
      <c r="F342" s="25"/>
      <c r="G342" s="26" t="n">
        <f aca="false">F342*E342</f>
        <v>0</v>
      </c>
    </row>
    <row r="343" customFormat="false" ht="22.5" hidden="false" customHeight="false" outlineLevel="0" collapsed="false">
      <c r="B343" s="33" t="s">
        <v>528</v>
      </c>
      <c r="C343" s="34" t="s">
        <v>529</v>
      </c>
      <c r="D343" s="35" t="n">
        <v>178888.5</v>
      </c>
      <c r="E343" s="35" t="n">
        <f aca="false">1.18*D343</f>
        <v>211088.43</v>
      </c>
      <c r="F343" s="25"/>
      <c r="G343" s="26" t="n">
        <f aca="false">F343*E343</f>
        <v>0</v>
      </c>
    </row>
    <row r="344" customFormat="false" ht="22.5" hidden="false" customHeight="false" outlineLevel="0" collapsed="false">
      <c r="B344" s="22" t="s">
        <v>74</v>
      </c>
      <c r="C344" s="23" t="s">
        <v>530</v>
      </c>
      <c r="D344" s="24" t="n">
        <v>168094.55</v>
      </c>
      <c r="E344" s="24" t="n">
        <f aca="false">1.18*D344</f>
        <v>198351.569</v>
      </c>
      <c r="F344" s="25"/>
      <c r="G344" s="26" t="n">
        <f aca="false">F344*E344</f>
        <v>0</v>
      </c>
    </row>
    <row r="345" customFormat="false" ht="22.5" hidden="false" customHeight="false" outlineLevel="0" collapsed="false">
      <c r="B345" s="22" t="s">
        <v>74</v>
      </c>
      <c r="C345" s="23" t="s">
        <v>531</v>
      </c>
      <c r="D345" s="24" t="n">
        <v>271687.5</v>
      </c>
      <c r="E345" s="24" t="n">
        <f aca="false">1.18*D345</f>
        <v>320591.25</v>
      </c>
      <c r="F345" s="25"/>
      <c r="G345" s="26" t="n">
        <f aca="false">F345*E345</f>
        <v>0</v>
      </c>
    </row>
    <row r="346" customFormat="false" ht="22.5" hidden="false" customHeight="false" outlineLevel="0" collapsed="false">
      <c r="B346" s="33" t="s">
        <v>532</v>
      </c>
      <c r="C346" s="34" t="s">
        <v>533</v>
      </c>
      <c r="D346" s="35" t="n">
        <v>271687.5</v>
      </c>
      <c r="E346" s="35" t="n">
        <f aca="false">1.18*D346</f>
        <v>320591.25</v>
      </c>
      <c r="F346" s="25"/>
      <c r="G346" s="26" t="n">
        <f aca="false">F346*E346</f>
        <v>0</v>
      </c>
    </row>
    <row r="347" customFormat="false" ht="22.5" hidden="false" customHeight="false" outlineLevel="0" collapsed="false">
      <c r="B347" s="33" t="s">
        <v>534</v>
      </c>
      <c r="C347" s="34" t="s">
        <v>535</v>
      </c>
      <c r="D347" s="35" t="n">
        <v>391686.21</v>
      </c>
      <c r="E347" s="35" t="n">
        <f aca="false">1.18*D347</f>
        <v>462189.7278</v>
      </c>
      <c r="F347" s="25"/>
      <c r="G347" s="26" t="n">
        <f aca="false">F347*E347</f>
        <v>0</v>
      </c>
    </row>
    <row r="348" customFormat="false" ht="14.25" hidden="false" customHeight="false" outlineLevel="0" collapsed="false">
      <c r="B348" s="14"/>
      <c r="C348" s="15" t="s">
        <v>536</v>
      </c>
      <c r="D348" s="29"/>
      <c r="E348" s="24" t="n">
        <f aca="false">1.18*D348</f>
        <v>0</v>
      </c>
      <c r="F348" s="25"/>
      <c r="G348" s="26" t="n">
        <f aca="false">F348*E348</f>
        <v>0</v>
      </c>
    </row>
    <row r="349" customFormat="false" ht="12.75" hidden="false" customHeight="false" outlineLevel="0" collapsed="false">
      <c r="B349" s="18"/>
      <c r="C349" s="19" t="s">
        <v>16</v>
      </c>
      <c r="D349" s="28"/>
      <c r="E349" s="24" t="n">
        <f aca="false">1.18*D349</f>
        <v>0</v>
      </c>
      <c r="F349" s="25"/>
      <c r="G349" s="26" t="n">
        <f aca="false">F349*E349</f>
        <v>0</v>
      </c>
    </row>
    <row r="350" customFormat="false" ht="11.25" hidden="false" customHeight="false" outlineLevel="0" collapsed="false">
      <c r="B350" s="22" t="s">
        <v>537</v>
      </c>
      <c r="C350" s="23" t="s">
        <v>538</v>
      </c>
      <c r="D350" s="27" t="n">
        <v>551.72</v>
      </c>
      <c r="E350" s="24" t="n">
        <f aca="false">1.18*D350</f>
        <v>651.0296</v>
      </c>
      <c r="F350" s="25"/>
      <c r="G350" s="26" t="n">
        <f aca="false">F350*E350</f>
        <v>0</v>
      </c>
    </row>
    <row r="351" customFormat="false" ht="11.25" hidden="false" customHeight="false" outlineLevel="0" collapsed="false">
      <c r="B351" s="22" t="s">
        <v>539</v>
      </c>
      <c r="C351" s="23" t="s">
        <v>540</v>
      </c>
      <c r="D351" s="27" t="n">
        <v>371</v>
      </c>
      <c r="E351" s="24" t="n">
        <f aca="false">1.18*D351</f>
        <v>437.78</v>
      </c>
      <c r="F351" s="25"/>
      <c r="G351" s="26" t="n">
        <f aca="false">F351*E351</f>
        <v>0</v>
      </c>
    </row>
    <row r="352" customFormat="false" ht="11.25" hidden="false" customHeight="false" outlineLevel="0" collapsed="false">
      <c r="B352" s="22" t="s">
        <v>541</v>
      </c>
      <c r="C352" s="23" t="s">
        <v>542</v>
      </c>
      <c r="D352" s="24" t="n">
        <v>11892.58</v>
      </c>
      <c r="E352" s="24" t="n">
        <f aca="false">1.18*D352</f>
        <v>14033.2444</v>
      </c>
      <c r="F352" s="25"/>
      <c r="G352" s="26" t="n">
        <f aca="false">F352*E352</f>
        <v>0</v>
      </c>
    </row>
    <row r="353" customFormat="false" ht="11.25" hidden="false" customHeight="false" outlineLevel="0" collapsed="false">
      <c r="B353" s="22" t="s">
        <v>543</v>
      </c>
      <c r="C353" s="23" t="s">
        <v>544</v>
      </c>
      <c r="D353" s="24" t="n">
        <v>6739.13</v>
      </c>
      <c r="E353" s="24" t="n">
        <f aca="false">1.18*D353</f>
        <v>7952.1734</v>
      </c>
      <c r="F353" s="25"/>
      <c r="G353" s="26" t="n">
        <f aca="false">F353*E353</f>
        <v>0</v>
      </c>
    </row>
    <row r="354" customFormat="false" ht="11.25" hidden="false" customHeight="false" outlineLevel="0" collapsed="false">
      <c r="B354" s="22" t="s">
        <v>545</v>
      </c>
      <c r="C354" s="23" t="s">
        <v>546</v>
      </c>
      <c r="D354" s="24" t="n">
        <v>2933.5</v>
      </c>
      <c r="E354" s="24" t="n">
        <f aca="false">1.18*D354</f>
        <v>3461.53</v>
      </c>
      <c r="F354" s="25"/>
      <c r="G354" s="26" t="n">
        <f aca="false">F354*E354</f>
        <v>0</v>
      </c>
    </row>
    <row r="355" customFormat="false" ht="11.25" hidden="false" customHeight="false" outlineLevel="0" collapsed="false">
      <c r="B355" s="22" t="s">
        <v>547</v>
      </c>
      <c r="C355" s="23" t="s">
        <v>548</v>
      </c>
      <c r="D355" s="24" t="n">
        <v>4360.62</v>
      </c>
      <c r="E355" s="24" t="n">
        <f aca="false">1.18*D355</f>
        <v>5145.5316</v>
      </c>
      <c r="F355" s="25"/>
      <c r="G355" s="26" t="n">
        <f aca="false">F355*E355</f>
        <v>0</v>
      </c>
    </row>
    <row r="356" customFormat="false" ht="11.25" hidden="false" customHeight="false" outlineLevel="0" collapsed="false">
      <c r="B356" s="22" t="s">
        <v>549</v>
      </c>
      <c r="C356" s="23" t="s">
        <v>550</v>
      </c>
      <c r="D356" s="24" t="n">
        <v>1189.25</v>
      </c>
      <c r="E356" s="24" t="n">
        <f aca="false">1.18*D356</f>
        <v>1403.315</v>
      </c>
      <c r="F356" s="25"/>
      <c r="G356" s="26" t="n">
        <f aca="false">F356*E356</f>
        <v>0</v>
      </c>
    </row>
    <row r="357" customFormat="false" ht="11.25" hidden="false" customHeight="false" outlineLevel="0" collapsed="false">
      <c r="B357" s="22" t="s">
        <v>551</v>
      </c>
      <c r="C357" s="23" t="s">
        <v>552</v>
      </c>
      <c r="D357" s="27" t="n">
        <v>277.62</v>
      </c>
      <c r="E357" s="24" t="n">
        <f aca="false">1.18*D357</f>
        <v>327.5916</v>
      </c>
      <c r="F357" s="25"/>
      <c r="G357" s="26" t="n">
        <f aca="false">F357*E357</f>
        <v>0</v>
      </c>
    </row>
    <row r="358" customFormat="false" ht="11.25" hidden="false" customHeight="false" outlineLevel="0" collapsed="false">
      <c r="B358" s="22" t="s">
        <v>553</v>
      </c>
      <c r="C358" s="23" t="s">
        <v>554</v>
      </c>
      <c r="D358" s="27" t="n">
        <v>277.62</v>
      </c>
      <c r="E358" s="24" t="n">
        <f aca="false">1.18*D358</f>
        <v>327.5916</v>
      </c>
      <c r="F358" s="25"/>
      <c r="G358" s="26" t="n">
        <f aca="false">F358*E358</f>
        <v>0</v>
      </c>
    </row>
    <row r="359" customFormat="false" ht="11.25" hidden="false" customHeight="false" outlineLevel="0" collapsed="false">
      <c r="B359" s="22" t="s">
        <v>555</v>
      </c>
      <c r="C359" s="23" t="s">
        <v>556</v>
      </c>
      <c r="D359" s="27" t="n">
        <v>277.37</v>
      </c>
      <c r="E359" s="24" t="n">
        <f aca="false">1.18*D359</f>
        <v>327.2966</v>
      </c>
      <c r="F359" s="25"/>
      <c r="G359" s="26" t="n">
        <f aca="false">F359*E359</f>
        <v>0</v>
      </c>
    </row>
    <row r="360" customFormat="false" ht="11.25" hidden="false" customHeight="false" outlineLevel="0" collapsed="false">
      <c r="B360" s="22" t="s">
        <v>557</v>
      </c>
      <c r="C360" s="23" t="s">
        <v>558</v>
      </c>
      <c r="D360" s="24" t="n">
        <v>1189.25</v>
      </c>
      <c r="E360" s="24" t="n">
        <f aca="false">1.18*D360</f>
        <v>1403.315</v>
      </c>
      <c r="F360" s="25"/>
      <c r="G360" s="26" t="n">
        <f aca="false">F360*E360</f>
        <v>0</v>
      </c>
    </row>
    <row r="361" customFormat="false" ht="11.25" hidden="false" customHeight="false" outlineLevel="0" collapsed="false">
      <c r="B361" s="22" t="s">
        <v>559</v>
      </c>
      <c r="C361" s="23" t="s">
        <v>560</v>
      </c>
      <c r="D361" s="24" t="n">
        <v>3953.13</v>
      </c>
      <c r="E361" s="24" t="n">
        <f aca="false">1.18*D361</f>
        <v>4664.6934</v>
      </c>
      <c r="F361" s="25"/>
      <c r="G361" s="26" t="n">
        <f aca="false">F361*E361</f>
        <v>0</v>
      </c>
    </row>
    <row r="362" customFormat="false" ht="11.25" hidden="false" customHeight="false" outlineLevel="0" collapsed="false">
      <c r="B362" s="22" t="s">
        <v>561</v>
      </c>
      <c r="C362" s="23" t="s">
        <v>562</v>
      </c>
      <c r="D362" s="24" t="n">
        <v>5702.15</v>
      </c>
      <c r="E362" s="24" t="n">
        <f aca="false">1.18*D362</f>
        <v>6728.537</v>
      </c>
      <c r="F362" s="25"/>
      <c r="G362" s="26" t="n">
        <f aca="false">F362*E362</f>
        <v>0</v>
      </c>
    </row>
    <row r="363" customFormat="false" ht="11.25" hidden="false" customHeight="false" outlineLevel="0" collapsed="false">
      <c r="B363" s="22" t="s">
        <v>563</v>
      </c>
      <c r="C363" s="23" t="s">
        <v>564</v>
      </c>
      <c r="D363" s="24" t="n">
        <v>2645.82</v>
      </c>
      <c r="E363" s="24" t="n">
        <f aca="false">1.18*D363</f>
        <v>3122.0676</v>
      </c>
      <c r="F363" s="25"/>
      <c r="G363" s="26" t="n">
        <f aca="false">F363*E363</f>
        <v>0</v>
      </c>
    </row>
    <row r="364" customFormat="false" ht="11.25" hidden="false" customHeight="false" outlineLevel="0" collapsed="false">
      <c r="B364" s="22" t="s">
        <v>565</v>
      </c>
      <c r="C364" s="23" t="s">
        <v>566</v>
      </c>
      <c r="D364" s="24" t="n">
        <v>6433.08</v>
      </c>
      <c r="E364" s="24" t="n">
        <f aca="false">1.18*D364</f>
        <v>7591.0344</v>
      </c>
      <c r="F364" s="25"/>
      <c r="G364" s="26" t="n">
        <f aca="false">F364*E364</f>
        <v>0</v>
      </c>
    </row>
    <row r="365" customFormat="false" ht="11.25" hidden="false" customHeight="false" outlineLevel="0" collapsed="false">
      <c r="B365" s="22" t="s">
        <v>567</v>
      </c>
      <c r="C365" s="23" t="s">
        <v>568</v>
      </c>
      <c r="D365" s="24" t="n">
        <v>2645.82</v>
      </c>
      <c r="E365" s="24" t="n">
        <f aca="false">1.18*D365</f>
        <v>3122.0676</v>
      </c>
      <c r="F365" s="25"/>
      <c r="G365" s="26" t="n">
        <f aca="false">F365*E365</f>
        <v>0</v>
      </c>
    </row>
    <row r="366" customFormat="false" ht="11.25" hidden="false" customHeight="false" outlineLevel="0" collapsed="false">
      <c r="B366" s="22" t="s">
        <v>569</v>
      </c>
      <c r="C366" s="23" t="s">
        <v>570</v>
      </c>
      <c r="D366" s="27" t="n">
        <v>299.77</v>
      </c>
      <c r="E366" s="24" t="n">
        <f aca="false">1.18*D366</f>
        <v>353.7286</v>
      </c>
      <c r="F366" s="25"/>
      <c r="G366" s="26" t="n">
        <f aca="false">F366*E366</f>
        <v>0</v>
      </c>
    </row>
    <row r="367" customFormat="false" ht="11.25" hidden="false" customHeight="false" outlineLevel="0" collapsed="false">
      <c r="B367" s="22" t="s">
        <v>571</v>
      </c>
      <c r="C367" s="23" t="s">
        <v>572</v>
      </c>
      <c r="D367" s="27" t="n">
        <v>410.76</v>
      </c>
      <c r="E367" s="24" t="n">
        <f aca="false">1.18*D367</f>
        <v>484.6968</v>
      </c>
      <c r="F367" s="25"/>
      <c r="G367" s="26" t="n">
        <f aca="false">F367*E367</f>
        <v>0</v>
      </c>
    </row>
    <row r="368" customFormat="false" ht="11.25" hidden="false" customHeight="false" outlineLevel="0" collapsed="false">
      <c r="B368" s="22" t="s">
        <v>573</v>
      </c>
      <c r="C368" s="23" t="s">
        <v>574</v>
      </c>
      <c r="D368" s="27" t="n">
        <v>588.96</v>
      </c>
      <c r="E368" s="24" t="n">
        <f aca="false">1.18*D368</f>
        <v>694.9728</v>
      </c>
      <c r="F368" s="25"/>
      <c r="G368" s="26" t="n">
        <f aca="false">F368*E368</f>
        <v>0</v>
      </c>
    </row>
    <row r="369" customFormat="false" ht="11.25" hidden="false" customHeight="false" outlineLevel="0" collapsed="false">
      <c r="B369" s="22" t="s">
        <v>575</v>
      </c>
      <c r="C369" s="23" t="s">
        <v>576</v>
      </c>
      <c r="D369" s="24" t="n">
        <v>1379.54</v>
      </c>
      <c r="E369" s="24" t="n">
        <f aca="false">1.18*D369</f>
        <v>1627.8572</v>
      </c>
      <c r="F369" s="25"/>
      <c r="G369" s="26" t="n">
        <f aca="false">F369*E369</f>
        <v>0</v>
      </c>
    </row>
    <row r="370" customFormat="false" ht="11.25" hidden="false" customHeight="false" outlineLevel="0" collapsed="false">
      <c r="B370" s="22" t="s">
        <v>577</v>
      </c>
      <c r="C370" s="23" t="s">
        <v>578</v>
      </c>
      <c r="D370" s="24" t="n">
        <v>2378.52</v>
      </c>
      <c r="E370" s="24" t="n">
        <f aca="false">1.18*D370</f>
        <v>2806.6536</v>
      </c>
      <c r="F370" s="25"/>
      <c r="G370" s="26" t="n">
        <f aca="false">F370*E370</f>
        <v>0</v>
      </c>
    </row>
    <row r="371" customFormat="false" ht="11.25" hidden="false" customHeight="false" outlineLevel="0" collapsed="false">
      <c r="B371" s="22" t="s">
        <v>579</v>
      </c>
      <c r="C371" s="23" t="s">
        <v>580</v>
      </c>
      <c r="D371" s="24" t="n">
        <v>1030.69</v>
      </c>
      <c r="E371" s="24" t="n">
        <f aca="false">1.18*D371</f>
        <v>1216.2142</v>
      </c>
      <c r="F371" s="25"/>
      <c r="G371" s="26" t="n">
        <f aca="false">F371*E371</f>
        <v>0</v>
      </c>
    </row>
    <row r="372" customFormat="false" ht="11.25" hidden="false" customHeight="false" outlineLevel="0" collapsed="false">
      <c r="B372" s="22" t="s">
        <v>581</v>
      </c>
      <c r="C372" s="23" t="s">
        <v>582</v>
      </c>
      <c r="D372" s="27" t="n">
        <v>792.84</v>
      </c>
      <c r="E372" s="24" t="n">
        <f aca="false">1.18*D372</f>
        <v>935.5512</v>
      </c>
      <c r="F372" s="25"/>
      <c r="G372" s="26" t="n">
        <f aca="false">F372*E372</f>
        <v>0</v>
      </c>
    </row>
    <row r="373" customFormat="false" ht="11.25" hidden="false" customHeight="false" outlineLevel="0" collapsed="false">
      <c r="B373" s="22" t="s">
        <v>438</v>
      </c>
      <c r="C373" s="23" t="s">
        <v>439</v>
      </c>
      <c r="D373" s="24" t="n">
        <v>110642.27</v>
      </c>
      <c r="E373" s="24" t="n">
        <f aca="false">1.18*D373</f>
        <v>130557.8786</v>
      </c>
      <c r="F373" s="25"/>
      <c r="G373" s="26" t="n">
        <f aca="false">F373*E373</f>
        <v>0</v>
      </c>
    </row>
    <row r="374" customFormat="false" ht="11.25" hidden="false" customHeight="false" outlineLevel="0" collapsed="false">
      <c r="B374" s="22" t="s">
        <v>583</v>
      </c>
      <c r="C374" s="23" t="s">
        <v>584</v>
      </c>
      <c r="D374" s="27" t="n">
        <v>475.71</v>
      </c>
      <c r="E374" s="24" t="n">
        <f aca="false">1.18*D374</f>
        <v>561.3378</v>
      </c>
      <c r="F374" s="25"/>
      <c r="G374" s="26" t="n">
        <f aca="false">F374*E374</f>
        <v>0</v>
      </c>
    </row>
    <row r="375" customFormat="false" ht="11.25" hidden="false" customHeight="false" outlineLevel="0" collapsed="false">
      <c r="B375" s="22" t="s">
        <v>585</v>
      </c>
      <c r="C375" s="23" t="s">
        <v>586</v>
      </c>
      <c r="D375" s="27" t="n">
        <v>79.29</v>
      </c>
      <c r="E375" s="24" t="n">
        <f aca="false">1.18*D375</f>
        <v>93.5622</v>
      </c>
      <c r="F375" s="25"/>
      <c r="G375" s="26" t="n">
        <f aca="false">F375*E375</f>
        <v>0</v>
      </c>
    </row>
    <row r="376" customFormat="false" ht="11.25" hidden="false" customHeight="false" outlineLevel="0" collapsed="false">
      <c r="B376" s="22" t="s">
        <v>587</v>
      </c>
      <c r="C376" s="23" t="s">
        <v>588</v>
      </c>
      <c r="D376" s="27" t="n">
        <v>713.56</v>
      </c>
      <c r="E376" s="24" t="n">
        <f aca="false">1.18*D376</f>
        <v>842.0008</v>
      </c>
      <c r="F376" s="25"/>
      <c r="G376" s="26" t="n">
        <f aca="false">F376*E376</f>
        <v>0</v>
      </c>
    </row>
    <row r="377" customFormat="false" ht="11.25" hidden="false" customHeight="false" outlineLevel="0" collapsed="false">
      <c r="B377" s="22" t="s">
        <v>589</v>
      </c>
      <c r="C377" s="23" t="s">
        <v>590</v>
      </c>
      <c r="D377" s="24" t="n">
        <v>12551.52</v>
      </c>
      <c r="E377" s="24" t="n">
        <f aca="false">1.18*D377</f>
        <v>14810.7936</v>
      </c>
      <c r="F377" s="25"/>
      <c r="G377" s="26" t="n">
        <f aca="false">F377*E377</f>
        <v>0</v>
      </c>
    </row>
    <row r="378" customFormat="false" ht="11.25" hidden="false" customHeight="false" outlineLevel="0" collapsed="false">
      <c r="B378" s="22" t="s">
        <v>591</v>
      </c>
      <c r="C378" s="23" t="s">
        <v>592</v>
      </c>
      <c r="D378" s="27" t="n">
        <v>237.85</v>
      </c>
      <c r="E378" s="24" t="n">
        <f aca="false">1.18*D378</f>
        <v>280.663</v>
      </c>
      <c r="F378" s="25"/>
      <c r="G378" s="26" t="n">
        <f aca="false">F378*E378</f>
        <v>0</v>
      </c>
    </row>
    <row r="379" customFormat="false" ht="11.25" hidden="false" customHeight="false" outlineLevel="0" collapsed="false">
      <c r="B379" s="22" t="s">
        <v>593</v>
      </c>
      <c r="C379" s="23" t="s">
        <v>594</v>
      </c>
      <c r="D379" s="27" t="n">
        <v>119.05</v>
      </c>
      <c r="E379" s="24" t="n">
        <f aca="false">1.18*D379</f>
        <v>140.479</v>
      </c>
      <c r="F379" s="25"/>
      <c r="G379" s="26" t="n">
        <f aca="false">F379*E379</f>
        <v>0</v>
      </c>
    </row>
    <row r="380" customFormat="false" ht="11.25" hidden="false" customHeight="false" outlineLevel="0" collapsed="false">
      <c r="B380" s="22" t="s">
        <v>595</v>
      </c>
      <c r="C380" s="23" t="s">
        <v>596</v>
      </c>
      <c r="D380" s="27" t="n">
        <v>119.05</v>
      </c>
      <c r="E380" s="24" t="n">
        <f aca="false">1.18*D380</f>
        <v>140.479</v>
      </c>
      <c r="F380" s="25"/>
      <c r="G380" s="26" t="n">
        <f aca="false">F380*E380</f>
        <v>0</v>
      </c>
    </row>
    <row r="381" customFormat="false" ht="11.25" hidden="false" customHeight="false" outlineLevel="0" collapsed="false">
      <c r="B381" s="22" t="s">
        <v>597</v>
      </c>
      <c r="C381" s="23" t="s">
        <v>598</v>
      </c>
      <c r="D381" s="27" t="n">
        <v>100.68</v>
      </c>
      <c r="E381" s="24" t="n">
        <f aca="false">1.18*D381</f>
        <v>118.8024</v>
      </c>
      <c r="F381" s="25"/>
      <c r="G381" s="26" t="n">
        <f aca="false">F381*E381</f>
        <v>0</v>
      </c>
    </row>
    <row r="382" customFormat="false" ht="11.25" hidden="false" customHeight="false" outlineLevel="0" collapsed="false">
      <c r="B382" s="22" t="s">
        <v>599</v>
      </c>
      <c r="C382" s="23" t="s">
        <v>600</v>
      </c>
      <c r="D382" s="27" t="n">
        <v>132.76</v>
      </c>
      <c r="E382" s="24" t="n">
        <f aca="false">1.18*D382</f>
        <v>156.6568</v>
      </c>
      <c r="F382" s="25"/>
      <c r="G382" s="26" t="n">
        <f aca="false">F382*E382</f>
        <v>0</v>
      </c>
    </row>
    <row r="383" customFormat="false" ht="11.25" hidden="false" customHeight="false" outlineLevel="0" collapsed="false">
      <c r="B383" s="22" t="s">
        <v>601</v>
      </c>
      <c r="C383" s="23" t="s">
        <v>602</v>
      </c>
      <c r="D383" s="27" t="n">
        <v>112.51</v>
      </c>
      <c r="E383" s="24" t="n">
        <f aca="false">1.18*D383</f>
        <v>132.7618</v>
      </c>
      <c r="F383" s="25"/>
      <c r="G383" s="26" t="n">
        <f aca="false">F383*E383</f>
        <v>0</v>
      </c>
    </row>
    <row r="384" customFormat="false" ht="11.25" hidden="false" customHeight="false" outlineLevel="0" collapsed="false">
      <c r="B384" s="22" t="s">
        <v>603</v>
      </c>
      <c r="C384" s="23" t="s">
        <v>604</v>
      </c>
      <c r="D384" s="27" t="n">
        <v>100.68</v>
      </c>
      <c r="E384" s="24" t="n">
        <f aca="false">1.18*D384</f>
        <v>118.8024</v>
      </c>
      <c r="F384" s="25"/>
      <c r="G384" s="26" t="n">
        <f aca="false">F384*E384</f>
        <v>0</v>
      </c>
    </row>
    <row r="385" customFormat="false" ht="11.25" hidden="false" customHeight="false" outlineLevel="0" collapsed="false">
      <c r="B385" s="22" t="s">
        <v>605</v>
      </c>
      <c r="C385" s="23" t="s">
        <v>606</v>
      </c>
      <c r="D385" s="27" t="n">
        <v>119.05</v>
      </c>
      <c r="E385" s="24" t="n">
        <f aca="false">1.18*D385</f>
        <v>140.479</v>
      </c>
      <c r="F385" s="25"/>
      <c r="G385" s="26" t="n">
        <f aca="false">F385*E385</f>
        <v>0</v>
      </c>
    </row>
    <row r="386" customFormat="false" ht="11.25" hidden="false" customHeight="false" outlineLevel="0" collapsed="false">
      <c r="B386" s="22" t="s">
        <v>453</v>
      </c>
      <c r="C386" s="23" t="s">
        <v>454</v>
      </c>
      <c r="D386" s="24" t="n">
        <v>132664.16</v>
      </c>
      <c r="E386" s="24" t="n">
        <f aca="false">1.18*D386</f>
        <v>156543.7088</v>
      </c>
      <c r="F386" s="25"/>
      <c r="G386" s="26" t="n">
        <f aca="false">F386*E386</f>
        <v>0</v>
      </c>
    </row>
    <row r="387" customFormat="false" ht="11.25" hidden="false" customHeight="false" outlineLevel="0" collapsed="false">
      <c r="B387" s="22" t="s">
        <v>459</v>
      </c>
      <c r="C387" s="23" t="s">
        <v>460</v>
      </c>
      <c r="D387" s="24" t="n">
        <v>133108.15</v>
      </c>
      <c r="E387" s="24" t="n">
        <f aca="false">1.18*D387</f>
        <v>157067.617</v>
      </c>
      <c r="F387" s="25"/>
      <c r="G387" s="26" t="n">
        <f aca="false">F387*E387</f>
        <v>0</v>
      </c>
    </row>
    <row r="388" customFormat="false" ht="11.25" hidden="false" customHeight="false" outlineLevel="0" collapsed="false">
      <c r="B388" s="22" t="s">
        <v>607</v>
      </c>
      <c r="C388" s="23" t="s">
        <v>608</v>
      </c>
      <c r="D388" s="27" t="n">
        <v>119.05</v>
      </c>
      <c r="E388" s="24" t="n">
        <f aca="false">1.18*D388</f>
        <v>140.479</v>
      </c>
      <c r="F388" s="25"/>
      <c r="G388" s="26" t="n">
        <f aca="false">F388*E388</f>
        <v>0</v>
      </c>
    </row>
    <row r="389" customFormat="false" ht="11.25" hidden="false" customHeight="false" outlineLevel="0" collapsed="false">
      <c r="B389" s="22" t="s">
        <v>473</v>
      </c>
      <c r="C389" s="23" t="s">
        <v>474</v>
      </c>
      <c r="D389" s="24" t="n">
        <v>134440.12</v>
      </c>
      <c r="E389" s="24" t="n">
        <f aca="false">1.18*D389</f>
        <v>158639.3416</v>
      </c>
      <c r="F389" s="25"/>
      <c r="G389" s="26" t="n">
        <f aca="false">F389*E389</f>
        <v>0</v>
      </c>
    </row>
    <row r="390" customFormat="false" ht="11.25" hidden="false" customHeight="false" outlineLevel="0" collapsed="false">
      <c r="B390" s="22" t="s">
        <v>609</v>
      </c>
      <c r="C390" s="23" t="s">
        <v>610</v>
      </c>
      <c r="D390" s="27" t="n">
        <v>119.05</v>
      </c>
      <c r="E390" s="24" t="n">
        <f aca="false">1.18*D390</f>
        <v>140.479</v>
      </c>
      <c r="F390" s="25"/>
      <c r="G390" s="26" t="n">
        <f aca="false">F390*E390</f>
        <v>0</v>
      </c>
    </row>
    <row r="391" customFormat="false" ht="11.25" hidden="false" customHeight="false" outlineLevel="0" collapsed="false">
      <c r="B391" s="22" t="s">
        <v>611</v>
      </c>
      <c r="C391" s="23" t="s">
        <v>612</v>
      </c>
      <c r="D391" s="27" t="n">
        <v>816.75</v>
      </c>
      <c r="E391" s="24" t="n">
        <f aca="false">1.18*D391</f>
        <v>963.765</v>
      </c>
      <c r="F391" s="25"/>
      <c r="G391" s="26" t="n">
        <f aca="false">F391*E391</f>
        <v>0</v>
      </c>
    </row>
    <row r="392" customFormat="false" ht="11.25" hidden="false" customHeight="false" outlineLevel="0" collapsed="false">
      <c r="B392" s="22" t="s">
        <v>613</v>
      </c>
      <c r="C392" s="23" t="s">
        <v>614</v>
      </c>
      <c r="D392" s="27" t="n">
        <v>767.42</v>
      </c>
      <c r="E392" s="24" t="n">
        <f aca="false">1.18*D392</f>
        <v>905.5556</v>
      </c>
      <c r="F392" s="25"/>
      <c r="G392" s="26" t="n">
        <f aca="false">F392*E392</f>
        <v>0</v>
      </c>
    </row>
    <row r="393" customFormat="false" ht="11.25" hidden="false" customHeight="false" outlineLevel="0" collapsed="false">
      <c r="B393" s="22" t="s">
        <v>615</v>
      </c>
      <c r="C393" s="23" t="s">
        <v>616</v>
      </c>
      <c r="D393" s="27" t="n">
        <v>872.12</v>
      </c>
      <c r="E393" s="24" t="n">
        <f aca="false">1.18*D393</f>
        <v>1029.1016</v>
      </c>
      <c r="F393" s="25"/>
      <c r="G393" s="26" t="n">
        <f aca="false">F393*E393</f>
        <v>0</v>
      </c>
    </row>
    <row r="394" customFormat="false" ht="11.25" hidden="false" customHeight="false" outlineLevel="0" collapsed="false">
      <c r="B394" s="22" t="s">
        <v>617</v>
      </c>
      <c r="C394" s="23" t="s">
        <v>618</v>
      </c>
      <c r="D394" s="27" t="n">
        <v>832.61</v>
      </c>
      <c r="E394" s="24" t="n">
        <f aca="false">1.18*D394</f>
        <v>982.4798</v>
      </c>
      <c r="F394" s="25"/>
      <c r="G394" s="26" t="n">
        <f aca="false">F394*E394</f>
        <v>0</v>
      </c>
    </row>
    <row r="395" customFormat="false" ht="11.25" hidden="false" customHeight="false" outlineLevel="0" collapsed="false">
      <c r="B395" s="22" t="s">
        <v>619</v>
      </c>
      <c r="C395" s="23" t="s">
        <v>620</v>
      </c>
      <c r="D395" s="24" t="n">
        <v>4460.53</v>
      </c>
      <c r="E395" s="24" t="n">
        <f aca="false">1.18*D395</f>
        <v>5263.4254</v>
      </c>
      <c r="F395" s="25"/>
      <c r="G395" s="26" t="n">
        <f aca="false">F395*E395</f>
        <v>0</v>
      </c>
    </row>
    <row r="396" customFormat="false" ht="11.25" hidden="false" customHeight="false" outlineLevel="0" collapsed="false">
      <c r="B396" s="22" t="s">
        <v>621</v>
      </c>
      <c r="C396" s="23" t="s">
        <v>622</v>
      </c>
      <c r="D396" s="24" t="n">
        <v>4460.53</v>
      </c>
      <c r="E396" s="24" t="n">
        <f aca="false">1.18*D396</f>
        <v>5263.4254</v>
      </c>
      <c r="F396" s="25"/>
      <c r="G396" s="26" t="n">
        <f aca="false">F396*E396</f>
        <v>0</v>
      </c>
    </row>
    <row r="397" customFormat="false" ht="11.25" hidden="false" customHeight="false" outlineLevel="0" collapsed="false">
      <c r="B397" s="22" t="s">
        <v>623</v>
      </c>
      <c r="C397" s="23" t="s">
        <v>624</v>
      </c>
      <c r="D397" s="24" t="n">
        <v>4460.51</v>
      </c>
      <c r="E397" s="24" t="n">
        <f aca="false">1.18*D397</f>
        <v>5263.4018</v>
      </c>
      <c r="F397" s="25"/>
      <c r="G397" s="26" t="n">
        <f aca="false">F397*E397</f>
        <v>0</v>
      </c>
    </row>
    <row r="398" customFormat="false" ht="11.25" hidden="false" customHeight="false" outlineLevel="0" collapsed="false">
      <c r="B398" s="22" t="s">
        <v>625</v>
      </c>
      <c r="C398" s="23" t="s">
        <v>626</v>
      </c>
      <c r="D398" s="24" t="n">
        <v>4460.51</v>
      </c>
      <c r="E398" s="24" t="n">
        <f aca="false">1.18*D398</f>
        <v>5263.4018</v>
      </c>
      <c r="F398" s="25"/>
      <c r="G398" s="26" t="n">
        <f aca="false">F398*E398</f>
        <v>0</v>
      </c>
    </row>
    <row r="399" customFormat="false" ht="11.25" hidden="false" customHeight="false" outlineLevel="0" collapsed="false">
      <c r="B399" s="22" t="s">
        <v>627</v>
      </c>
      <c r="C399" s="23" t="s">
        <v>628</v>
      </c>
      <c r="D399" s="27" t="n">
        <v>122.07</v>
      </c>
      <c r="E399" s="24" t="n">
        <f aca="false">1.18*D399</f>
        <v>144.0426</v>
      </c>
      <c r="F399" s="25"/>
      <c r="G399" s="26" t="n">
        <f aca="false">F399*E399</f>
        <v>0</v>
      </c>
    </row>
    <row r="400" customFormat="false" ht="11.25" hidden="false" customHeight="false" outlineLevel="0" collapsed="false">
      <c r="B400" s="22" t="s">
        <v>629</v>
      </c>
      <c r="C400" s="23" t="s">
        <v>630</v>
      </c>
      <c r="D400" s="27" t="n">
        <v>122.07</v>
      </c>
      <c r="E400" s="24" t="n">
        <f aca="false">1.18*D400</f>
        <v>144.0426</v>
      </c>
      <c r="F400" s="25"/>
      <c r="G400" s="26" t="n">
        <f aca="false">F400*E400</f>
        <v>0</v>
      </c>
    </row>
    <row r="401" customFormat="false" ht="11.25" hidden="false" customHeight="false" outlineLevel="0" collapsed="false">
      <c r="B401" s="22" t="s">
        <v>631</v>
      </c>
      <c r="C401" s="23" t="s">
        <v>632</v>
      </c>
      <c r="D401" s="27" t="n">
        <v>122.07</v>
      </c>
      <c r="E401" s="24" t="n">
        <f aca="false">1.18*D401</f>
        <v>144.0426</v>
      </c>
      <c r="F401" s="25"/>
      <c r="G401" s="26" t="n">
        <f aca="false">F401*E401</f>
        <v>0</v>
      </c>
    </row>
    <row r="402" customFormat="false" ht="11.25" hidden="false" customHeight="false" outlineLevel="0" collapsed="false">
      <c r="B402" s="22" t="s">
        <v>633</v>
      </c>
      <c r="C402" s="23" t="s">
        <v>634</v>
      </c>
      <c r="D402" s="27" t="n">
        <v>122.07</v>
      </c>
      <c r="E402" s="24" t="n">
        <f aca="false">1.18*D402</f>
        <v>144.0426</v>
      </c>
      <c r="F402" s="25"/>
      <c r="G402" s="26" t="n">
        <f aca="false">F402*E402</f>
        <v>0</v>
      </c>
    </row>
    <row r="403" customFormat="false" ht="11.25" hidden="false" customHeight="false" outlineLevel="0" collapsed="false">
      <c r="B403" s="22" t="s">
        <v>635</v>
      </c>
      <c r="C403" s="23" t="s">
        <v>636</v>
      </c>
      <c r="D403" s="27" t="n">
        <v>106.98</v>
      </c>
      <c r="E403" s="24" t="n">
        <f aca="false">1.18*D403</f>
        <v>126.2364</v>
      </c>
      <c r="F403" s="25"/>
      <c r="G403" s="26" t="n">
        <f aca="false">F403*E403</f>
        <v>0</v>
      </c>
    </row>
    <row r="404" customFormat="false" ht="11.25" hidden="false" customHeight="false" outlineLevel="0" collapsed="false">
      <c r="B404" s="22" t="s">
        <v>637</v>
      </c>
      <c r="C404" s="23" t="s">
        <v>638</v>
      </c>
      <c r="D404" s="27" t="n">
        <v>106.98</v>
      </c>
      <c r="E404" s="24" t="n">
        <f aca="false">1.18*D404</f>
        <v>126.2364</v>
      </c>
      <c r="F404" s="25"/>
      <c r="G404" s="26" t="n">
        <f aca="false">F404*E404</f>
        <v>0</v>
      </c>
    </row>
    <row r="405" customFormat="false" ht="11.25" hidden="false" customHeight="false" outlineLevel="0" collapsed="false">
      <c r="B405" s="22" t="s">
        <v>639</v>
      </c>
      <c r="C405" s="23" t="s">
        <v>640</v>
      </c>
      <c r="D405" s="27" t="n">
        <v>106.98</v>
      </c>
      <c r="E405" s="24" t="n">
        <f aca="false">1.18*D405</f>
        <v>126.2364</v>
      </c>
      <c r="F405" s="25"/>
      <c r="G405" s="26" t="n">
        <f aca="false">F405*E405</f>
        <v>0</v>
      </c>
    </row>
    <row r="406" customFormat="false" ht="11.25" hidden="false" customHeight="false" outlineLevel="0" collapsed="false">
      <c r="B406" s="22" t="s">
        <v>641</v>
      </c>
      <c r="C406" s="23" t="s">
        <v>642</v>
      </c>
      <c r="D406" s="27" t="n">
        <v>106.98</v>
      </c>
      <c r="E406" s="24" t="n">
        <f aca="false">1.18*D406</f>
        <v>126.2364</v>
      </c>
      <c r="F406" s="25"/>
      <c r="G406" s="26" t="n">
        <f aca="false">F406*E406</f>
        <v>0</v>
      </c>
    </row>
    <row r="407" customFormat="false" ht="11.25" hidden="false" customHeight="false" outlineLevel="0" collapsed="false">
      <c r="B407" s="22" t="s">
        <v>643</v>
      </c>
      <c r="C407" s="23" t="s">
        <v>644</v>
      </c>
      <c r="D407" s="27" t="n">
        <v>106.98</v>
      </c>
      <c r="E407" s="24" t="n">
        <f aca="false">1.18*D407</f>
        <v>126.2364</v>
      </c>
      <c r="F407" s="25"/>
      <c r="G407" s="26" t="n">
        <f aca="false">F407*E407</f>
        <v>0</v>
      </c>
    </row>
    <row r="408" customFormat="false" ht="11.25" hidden="false" customHeight="false" outlineLevel="0" collapsed="false">
      <c r="B408" s="22" t="s">
        <v>645</v>
      </c>
      <c r="C408" s="23" t="s">
        <v>646</v>
      </c>
      <c r="D408" s="27" t="n">
        <v>106.98</v>
      </c>
      <c r="E408" s="24" t="n">
        <f aca="false">1.18*D408</f>
        <v>126.2364</v>
      </c>
      <c r="F408" s="25"/>
      <c r="G408" s="26" t="n">
        <f aca="false">F408*E408</f>
        <v>0</v>
      </c>
    </row>
    <row r="409" customFormat="false" ht="11.25" hidden="false" customHeight="false" outlineLevel="0" collapsed="false">
      <c r="B409" s="22" t="s">
        <v>647</v>
      </c>
      <c r="C409" s="23" t="s">
        <v>648</v>
      </c>
      <c r="D409" s="27" t="n">
        <v>182.48</v>
      </c>
      <c r="E409" s="24" t="n">
        <f aca="false">1.18*D409</f>
        <v>215.3264</v>
      </c>
      <c r="F409" s="25"/>
      <c r="G409" s="26" t="n">
        <f aca="false">F409*E409</f>
        <v>0</v>
      </c>
    </row>
    <row r="410" customFormat="false" ht="11.25" hidden="false" customHeight="false" outlineLevel="0" collapsed="false">
      <c r="B410" s="22" t="s">
        <v>649</v>
      </c>
      <c r="C410" s="23" t="s">
        <v>650</v>
      </c>
      <c r="D410" s="27" t="n">
        <v>182.48</v>
      </c>
      <c r="E410" s="24" t="n">
        <f aca="false">1.18*D410</f>
        <v>215.3264</v>
      </c>
      <c r="F410" s="25"/>
      <c r="G410" s="26" t="n">
        <f aca="false">F410*E410</f>
        <v>0</v>
      </c>
    </row>
    <row r="411" customFormat="false" ht="11.25" hidden="false" customHeight="false" outlineLevel="0" collapsed="false">
      <c r="B411" s="22" t="s">
        <v>651</v>
      </c>
      <c r="C411" s="23" t="s">
        <v>652</v>
      </c>
      <c r="D411" s="27" t="n">
        <v>182.48</v>
      </c>
      <c r="E411" s="24" t="n">
        <f aca="false">1.18*D411</f>
        <v>215.3264</v>
      </c>
      <c r="F411" s="25"/>
      <c r="G411" s="26" t="n">
        <f aca="false">F411*E411</f>
        <v>0</v>
      </c>
    </row>
    <row r="412" customFormat="false" ht="11.25" hidden="false" customHeight="false" outlineLevel="0" collapsed="false">
      <c r="B412" s="22" t="s">
        <v>653</v>
      </c>
      <c r="C412" s="23" t="s">
        <v>654</v>
      </c>
      <c r="D412" s="27" t="n">
        <v>182.48</v>
      </c>
      <c r="E412" s="24" t="n">
        <f aca="false">1.18*D412</f>
        <v>215.3264</v>
      </c>
      <c r="F412" s="25"/>
      <c r="G412" s="26" t="n">
        <f aca="false">F412*E412</f>
        <v>0</v>
      </c>
    </row>
    <row r="413" customFormat="false" ht="11.25" hidden="false" customHeight="false" outlineLevel="0" collapsed="false">
      <c r="B413" s="22" t="s">
        <v>655</v>
      </c>
      <c r="C413" s="23" t="s">
        <v>656</v>
      </c>
      <c r="D413" s="27" t="n">
        <v>182.48</v>
      </c>
      <c r="E413" s="24" t="n">
        <f aca="false">1.18*D413</f>
        <v>215.3264</v>
      </c>
      <c r="F413" s="25"/>
      <c r="G413" s="26" t="n">
        <f aca="false">F413*E413</f>
        <v>0</v>
      </c>
    </row>
    <row r="414" customFormat="false" ht="11.25" hidden="false" customHeight="false" outlineLevel="0" collapsed="false">
      <c r="B414" s="22" t="s">
        <v>657</v>
      </c>
      <c r="C414" s="23" t="s">
        <v>658</v>
      </c>
      <c r="D414" s="27" t="n">
        <v>182.48</v>
      </c>
      <c r="E414" s="24" t="n">
        <f aca="false">1.18*D414</f>
        <v>215.3264</v>
      </c>
      <c r="F414" s="25"/>
      <c r="G414" s="26" t="n">
        <f aca="false">F414*E414</f>
        <v>0</v>
      </c>
    </row>
    <row r="415" customFormat="false" ht="11.25" hidden="false" customHeight="false" outlineLevel="0" collapsed="false">
      <c r="B415" s="22" t="s">
        <v>659</v>
      </c>
      <c r="C415" s="23" t="s">
        <v>660</v>
      </c>
      <c r="D415" s="27" t="n">
        <v>182.48</v>
      </c>
      <c r="E415" s="24" t="n">
        <f aca="false">1.18*D415</f>
        <v>215.3264</v>
      </c>
      <c r="F415" s="25"/>
      <c r="G415" s="26" t="n">
        <f aca="false">F415*E415</f>
        <v>0</v>
      </c>
    </row>
    <row r="416" customFormat="false" ht="11.25" hidden="false" customHeight="false" outlineLevel="0" collapsed="false">
      <c r="B416" s="22" t="s">
        <v>661</v>
      </c>
      <c r="C416" s="23" t="s">
        <v>662</v>
      </c>
      <c r="D416" s="27" t="n">
        <v>182.48</v>
      </c>
      <c r="E416" s="24" t="n">
        <f aca="false">1.18*D416</f>
        <v>215.3264</v>
      </c>
      <c r="F416" s="25"/>
      <c r="G416" s="26" t="n">
        <f aca="false">F416*E416</f>
        <v>0</v>
      </c>
    </row>
    <row r="417" customFormat="false" ht="11.25" hidden="false" customHeight="false" outlineLevel="0" collapsed="false">
      <c r="B417" s="22" t="s">
        <v>663</v>
      </c>
      <c r="C417" s="23" t="s">
        <v>664</v>
      </c>
      <c r="D417" s="27" t="n">
        <v>182.48</v>
      </c>
      <c r="E417" s="24" t="n">
        <f aca="false">1.18*D417</f>
        <v>215.3264</v>
      </c>
      <c r="F417" s="25"/>
      <c r="G417" s="26" t="n">
        <f aca="false">F417*E417</f>
        <v>0</v>
      </c>
    </row>
    <row r="418" customFormat="false" ht="11.25" hidden="false" customHeight="false" outlineLevel="0" collapsed="false">
      <c r="B418" s="22" t="s">
        <v>665</v>
      </c>
      <c r="C418" s="23" t="s">
        <v>666</v>
      </c>
      <c r="D418" s="27" t="n">
        <v>182.48</v>
      </c>
      <c r="E418" s="24" t="n">
        <f aca="false">1.18*D418</f>
        <v>215.3264</v>
      </c>
      <c r="F418" s="25"/>
      <c r="G418" s="26" t="n">
        <f aca="false">F418*E418</f>
        <v>0</v>
      </c>
    </row>
    <row r="419" customFormat="false" ht="11.25" hidden="false" customHeight="false" outlineLevel="0" collapsed="false">
      <c r="B419" s="22" t="s">
        <v>667</v>
      </c>
      <c r="C419" s="23" t="s">
        <v>668</v>
      </c>
      <c r="D419" s="27" t="n">
        <v>134.9</v>
      </c>
      <c r="E419" s="24" t="n">
        <f aca="false">1.18*D419</f>
        <v>159.182</v>
      </c>
      <c r="F419" s="25"/>
      <c r="G419" s="26" t="n">
        <f aca="false">F419*E419</f>
        <v>0</v>
      </c>
    </row>
    <row r="420" customFormat="false" ht="11.25" hidden="false" customHeight="false" outlineLevel="0" collapsed="false">
      <c r="B420" s="22" t="s">
        <v>669</v>
      </c>
      <c r="C420" s="23" t="s">
        <v>670</v>
      </c>
      <c r="D420" s="27" t="n">
        <v>119.05</v>
      </c>
      <c r="E420" s="24" t="n">
        <f aca="false">1.18*D420</f>
        <v>140.479</v>
      </c>
      <c r="F420" s="25"/>
      <c r="G420" s="26" t="n">
        <f aca="false">F420*E420</f>
        <v>0</v>
      </c>
    </row>
    <row r="421" customFormat="false" ht="11.25" hidden="false" customHeight="false" outlineLevel="0" collapsed="false">
      <c r="B421" s="22" t="s">
        <v>671</v>
      </c>
      <c r="C421" s="23" t="s">
        <v>672</v>
      </c>
      <c r="D421" s="27" t="n">
        <v>198.34</v>
      </c>
      <c r="E421" s="24" t="n">
        <f aca="false">1.18*D421</f>
        <v>234.0412</v>
      </c>
      <c r="F421" s="25"/>
      <c r="G421" s="26" t="n">
        <f aca="false">F421*E421</f>
        <v>0</v>
      </c>
    </row>
    <row r="422" customFormat="false" ht="11.25" hidden="false" customHeight="false" outlineLevel="0" collapsed="false">
      <c r="B422" s="22" t="s">
        <v>673</v>
      </c>
      <c r="C422" s="23" t="s">
        <v>674</v>
      </c>
      <c r="D422" s="27" t="n">
        <v>237.85</v>
      </c>
      <c r="E422" s="24" t="n">
        <f aca="false">1.18*D422</f>
        <v>280.663</v>
      </c>
      <c r="F422" s="25"/>
      <c r="G422" s="26" t="n">
        <f aca="false">F422*E422</f>
        <v>0</v>
      </c>
    </row>
    <row r="423" customFormat="false" ht="11.25" hidden="false" customHeight="false" outlineLevel="0" collapsed="false">
      <c r="B423" s="22" t="s">
        <v>675</v>
      </c>
      <c r="C423" s="23" t="s">
        <v>676</v>
      </c>
      <c r="D423" s="27" t="n">
        <v>554.98</v>
      </c>
      <c r="E423" s="24" t="n">
        <f aca="false">1.18*D423</f>
        <v>654.8764</v>
      </c>
      <c r="F423" s="25"/>
      <c r="G423" s="26" t="n">
        <f aca="false">F423*E423</f>
        <v>0</v>
      </c>
    </row>
    <row r="424" customFormat="false" ht="11.25" hidden="false" customHeight="false" outlineLevel="0" collapsed="false">
      <c r="B424" s="22" t="s">
        <v>677</v>
      </c>
      <c r="C424" s="23" t="s">
        <v>678</v>
      </c>
      <c r="D424" s="27" t="n">
        <v>713.56</v>
      </c>
      <c r="E424" s="24" t="n">
        <f aca="false">1.18*D424</f>
        <v>842.0008</v>
      </c>
      <c r="F424" s="25"/>
      <c r="G424" s="26" t="n">
        <f aca="false">F424*E424</f>
        <v>0</v>
      </c>
    </row>
    <row r="425" customFormat="false" ht="11.25" hidden="false" customHeight="false" outlineLevel="0" collapsed="false">
      <c r="B425" s="22" t="s">
        <v>679</v>
      </c>
      <c r="C425" s="23" t="s">
        <v>680</v>
      </c>
      <c r="D425" s="27" t="n">
        <v>911.89</v>
      </c>
      <c r="E425" s="24" t="n">
        <f aca="false">1.18*D425</f>
        <v>1076.0302</v>
      </c>
      <c r="F425" s="25"/>
      <c r="G425" s="26" t="n">
        <f aca="false">F425*E425</f>
        <v>0</v>
      </c>
    </row>
    <row r="426" customFormat="false" ht="11.25" hidden="false" customHeight="false" outlineLevel="0" collapsed="false">
      <c r="B426" s="22" t="s">
        <v>681</v>
      </c>
      <c r="C426" s="23" t="s">
        <v>682</v>
      </c>
      <c r="D426" s="24" t="n">
        <v>1209.14</v>
      </c>
      <c r="E426" s="24" t="n">
        <f aca="false">1.18*D426</f>
        <v>1426.7852</v>
      </c>
      <c r="F426" s="25"/>
      <c r="G426" s="26" t="n">
        <f aca="false">F426*E426</f>
        <v>0</v>
      </c>
    </row>
    <row r="427" customFormat="false" ht="11.25" hidden="false" customHeight="false" outlineLevel="0" collapsed="false">
      <c r="B427" s="22" t="s">
        <v>545</v>
      </c>
      <c r="C427" s="23" t="s">
        <v>683</v>
      </c>
      <c r="D427" s="24" t="n">
        <v>2933.46</v>
      </c>
      <c r="E427" s="24" t="n">
        <f aca="false">1.18*D427</f>
        <v>3461.4828</v>
      </c>
      <c r="F427" s="25"/>
      <c r="G427" s="26" t="n">
        <f aca="false">F427*E427</f>
        <v>0</v>
      </c>
    </row>
    <row r="428" customFormat="false" ht="11.25" hidden="false" customHeight="false" outlineLevel="0" collapsed="false">
      <c r="B428" s="22" t="s">
        <v>547</v>
      </c>
      <c r="C428" s="23" t="s">
        <v>684</v>
      </c>
      <c r="D428" s="24" t="n">
        <v>4360.55</v>
      </c>
      <c r="E428" s="24" t="n">
        <f aca="false">1.18*D428</f>
        <v>5145.449</v>
      </c>
      <c r="F428" s="25"/>
      <c r="G428" s="26" t="n">
        <f aca="false">F428*E428</f>
        <v>0</v>
      </c>
    </row>
    <row r="429" customFormat="false" ht="11.25" hidden="false" customHeight="false" outlineLevel="0" collapsed="false">
      <c r="B429" s="22" t="s">
        <v>543</v>
      </c>
      <c r="C429" s="23" t="s">
        <v>685</v>
      </c>
      <c r="D429" s="24" t="n">
        <v>6739.04</v>
      </c>
      <c r="E429" s="24" t="n">
        <f aca="false">1.18*D429</f>
        <v>7952.0672</v>
      </c>
      <c r="F429" s="25"/>
      <c r="G429" s="26" t="n">
        <f aca="false">F429*E429</f>
        <v>0</v>
      </c>
    </row>
    <row r="430" customFormat="false" ht="11.25" hidden="false" customHeight="false" outlineLevel="0" collapsed="false">
      <c r="B430" s="22" t="s">
        <v>541</v>
      </c>
      <c r="C430" s="23" t="s">
        <v>686</v>
      </c>
      <c r="D430" s="24" t="n">
        <v>11892.42</v>
      </c>
      <c r="E430" s="24" t="n">
        <f aca="false">1.18*D430</f>
        <v>14033.0556</v>
      </c>
      <c r="F430" s="25"/>
      <c r="G430" s="26" t="n">
        <f aca="false">F430*E430</f>
        <v>0</v>
      </c>
    </row>
    <row r="431" customFormat="false" ht="11.25" hidden="false" customHeight="false" outlineLevel="0" collapsed="false">
      <c r="B431" s="22" t="s">
        <v>687</v>
      </c>
      <c r="C431" s="23" t="s">
        <v>688</v>
      </c>
      <c r="D431" s="24" t="n">
        <v>1189.25</v>
      </c>
      <c r="E431" s="24" t="n">
        <f aca="false">1.18*D431</f>
        <v>1403.315</v>
      </c>
      <c r="F431" s="25"/>
      <c r="G431" s="26" t="n">
        <f aca="false">F431*E431</f>
        <v>0</v>
      </c>
    </row>
    <row r="432" customFormat="false" ht="11.25" hidden="false" customHeight="false" outlineLevel="0" collapsed="false">
      <c r="B432" s="22" t="s">
        <v>689</v>
      </c>
      <c r="C432" s="23" t="s">
        <v>690</v>
      </c>
      <c r="D432" s="27" t="n">
        <v>277.5</v>
      </c>
      <c r="E432" s="24" t="n">
        <f aca="false">1.18*D432</f>
        <v>327.45</v>
      </c>
      <c r="F432" s="25"/>
      <c r="G432" s="26" t="n">
        <f aca="false">F432*E432</f>
        <v>0</v>
      </c>
    </row>
    <row r="433" customFormat="false" ht="11.25" hidden="false" customHeight="false" outlineLevel="0" collapsed="false">
      <c r="B433" s="22" t="s">
        <v>691</v>
      </c>
      <c r="C433" s="23" t="s">
        <v>692</v>
      </c>
      <c r="D433" s="24" t="n">
        <v>1347.83</v>
      </c>
      <c r="E433" s="24" t="n">
        <f aca="false">1.18*D433</f>
        <v>1590.4394</v>
      </c>
      <c r="F433" s="25"/>
      <c r="G433" s="26" t="n">
        <f aca="false">F433*E433</f>
        <v>0</v>
      </c>
    </row>
    <row r="434" customFormat="false" ht="11.25" hidden="false" customHeight="false" outlineLevel="0" collapsed="false">
      <c r="B434" s="22" t="s">
        <v>693</v>
      </c>
      <c r="C434" s="23" t="s">
        <v>694</v>
      </c>
      <c r="D434" s="27" t="n">
        <v>356.91</v>
      </c>
      <c r="E434" s="24" t="n">
        <f aca="false">1.18*D434</f>
        <v>421.1538</v>
      </c>
      <c r="F434" s="25"/>
      <c r="G434" s="26" t="n">
        <f aca="false">F434*E434</f>
        <v>0</v>
      </c>
    </row>
    <row r="435" customFormat="false" ht="11.25" hidden="false" customHeight="false" outlineLevel="0" collapsed="false">
      <c r="B435" s="22" t="s">
        <v>695</v>
      </c>
      <c r="C435" s="23" t="s">
        <v>696</v>
      </c>
      <c r="D435" s="27" t="n">
        <v>554.98</v>
      </c>
      <c r="E435" s="24" t="n">
        <f aca="false">1.18*D435</f>
        <v>654.8764</v>
      </c>
      <c r="F435" s="25"/>
      <c r="G435" s="26" t="n">
        <f aca="false">F435*E435</f>
        <v>0</v>
      </c>
    </row>
    <row r="436" customFormat="false" ht="11.25" hidden="false" customHeight="false" outlineLevel="0" collapsed="false">
      <c r="B436" s="22" t="s">
        <v>697</v>
      </c>
      <c r="C436" s="23" t="s">
        <v>698</v>
      </c>
      <c r="D436" s="27" t="n">
        <v>713.56</v>
      </c>
      <c r="E436" s="24" t="n">
        <f aca="false">1.18*D436</f>
        <v>842.0008</v>
      </c>
      <c r="F436" s="25"/>
      <c r="G436" s="26" t="n">
        <f aca="false">F436*E436</f>
        <v>0</v>
      </c>
    </row>
    <row r="437" customFormat="false" ht="11.25" hidden="false" customHeight="false" outlineLevel="0" collapsed="false">
      <c r="B437" s="22" t="s">
        <v>699</v>
      </c>
      <c r="C437" s="23" t="s">
        <v>700</v>
      </c>
      <c r="D437" s="27" t="n">
        <v>911.89</v>
      </c>
      <c r="E437" s="24" t="n">
        <f aca="false">1.18*D437</f>
        <v>1076.0302</v>
      </c>
      <c r="F437" s="25"/>
      <c r="G437" s="26" t="n">
        <f aca="false">F437*E437</f>
        <v>0</v>
      </c>
    </row>
    <row r="438" customFormat="false" ht="11.25" hidden="false" customHeight="false" outlineLevel="0" collapsed="false">
      <c r="B438" s="22" t="s">
        <v>701</v>
      </c>
      <c r="C438" s="23" t="s">
        <v>702</v>
      </c>
      <c r="D438" s="24" t="n">
        <v>1209.14</v>
      </c>
      <c r="E438" s="24" t="n">
        <f aca="false">1.18*D438</f>
        <v>1426.7852</v>
      </c>
      <c r="F438" s="25"/>
      <c r="G438" s="26" t="n">
        <f aca="false">F438*E438</f>
        <v>0</v>
      </c>
    </row>
    <row r="439" customFormat="false" ht="11.25" hidden="false" customHeight="false" outlineLevel="0" collapsed="false">
      <c r="B439" s="22" t="s">
        <v>703</v>
      </c>
      <c r="C439" s="23" t="s">
        <v>704</v>
      </c>
      <c r="D439" s="27" t="n">
        <v>554.98</v>
      </c>
      <c r="E439" s="24" t="n">
        <f aca="false">1.18*D439</f>
        <v>654.8764</v>
      </c>
      <c r="F439" s="25"/>
      <c r="G439" s="26" t="n">
        <f aca="false">F439*E439</f>
        <v>0</v>
      </c>
    </row>
    <row r="440" customFormat="false" ht="11.25" hidden="false" customHeight="false" outlineLevel="0" collapsed="false">
      <c r="B440" s="22" t="s">
        <v>705</v>
      </c>
      <c r="C440" s="23" t="s">
        <v>706</v>
      </c>
      <c r="D440" s="27" t="n">
        <v>911.89</v>
      </c>
      <c r="E440" s="24" t="n">
        <f aca="false">1.18*D440</f>
        <v>1076.0302</v>
      </c>
      <c r="F440" s="25"/>
      <c r="G440" s="26" t="n">
        <f aca="false">F440*E440</f>
        <v>0</v>
      </c>
    </row>
    <row r="441" customFormat="false" ht="11.25" hidden="false" customHeight="false" outlineLevel="0" collapsed="false">
      <c r="B441" s="22" t="s">
        <v>707</v>
      </c>
      <c r="C441" s="23" t="s">
        <v>708</v>
      </c>
      <c r="D441" s="24" t="n">
        <v>1209.14</v>
      </c>
      <c r="E441" s="24" t="n">
        <f aca="false">1.18*D441</f>
        <v>1426.7852</v>
      </c>
      <c r="F441" s="25"/>
      <c r="G441" s="26" t="n">
        <f aca="false">F441*E441</f>
        <v>0</v>
      </c>
    </row>
    <row r="442" customFormat="false" ht="11.25" hidden="false" customHeight="false" outlineLevel="0" collapsed="false">
      <c r="B442" s="22" t="s">
        <v>709</v>
      </c>
      <c r="C442" s="23" t="s">
        <v>710</v>
      </c>
      <c r="D442" s="27" t="n">
        <v>713.56</v>
      </c>
      <c r="E442" s="24" t="n">
        <f aca="false">1.18*D442</f>
        <v>842.0008</v>
      </c>
      <c r="F442" s="25"/>
      <c r="G442" s="26" t="n">
        <f aca="false">F442*E442</f>
        <v>0</v>
      </c>
    </row>
    <row r="443" customFormat="false" ht="11.25" hidden="false" customHeight="false" outlineLevel="0" collapsed="false">
      <c r="B443" s="22" t="s">
        <v>711</v>
      </c>
      <c r="C443" s="23" t="s">
        <v>712</v>
      </c>
      <c r="D443" s="27" t="n">
        <v>79.29</v>
      </c>
      <c r="E443" s="24" t="n">
        <f aca="false">1.18*D443</f>
        <v>93.5622</v>
      </c>
      <c r="F443" s="25"/>
      <c r="G443" s="26" t="n">
        <f aca="false">F443*E443</f>
        <v>0</v>
      </c>
    </row>
    <row r="444" customFormat="false" ht="11.25" hidden="false" customHeight="false" outlineLevel="0" collapsed="false">
      <c r="B444" s="22" t="s">
        <v>713</v>
      </c>
      <c r="C444" s="23" t="s">
        <v>714</v>
      </c>
      <c r="D444" s="27" t="n">
        <v>118.92</v>
      </c>
      <c r="E444" s="24" t="n">
        <f aca="false">1.18*D444</f>
        <v>140.3256</v>
      </c>
      <c r="F444" s="25"/>
      <c r="G444" s="26" t="n">
        <f aca="false">F444*E444</f>
        <v>0</v>
      </c>
    </row>
    <row r="445" customFormat="false" ht="12.75" hidden="false" customHeight="false" outlineLevel="0" collapsed="false">
      <c r="B445" s="18"/>
      <c r="C445" s="19" t="s">
        <v>715</v>
      </c>
      <c r="D445" s="28"/>
      <c r="E445" s="24" t="n">
        <f aca="false">1.18*D445</f>
        <v>0</v>
      </c>
      <c r="F445" s="25"/>
      <c r="G445" s="26" t="n">
        <f aca="false">F445*E445</f>
        <v>0</v>
      </c>
    </row>
    <row r="446" customFormat="false" ht="11.25" hidden="false" customHeight="false" outlineLevel="0" collapsed="false">
      <c r="B446" s="22" t="s">
        <v>716</v>
      </c>
      <c r="C446" s="23" t="s">
        <v>717</v>
      </c>
      <c r="D446" s="24" t="n">
        <v>9804.03</v>
      </c>
      <c r="E446" s="24" t="n">
        <f aca="false">1.18*D446</f>
        <v>11568.7554</v>
      </c>
      <c r="F446" s="25"/>
      <c r="G446" s="26" t="n">
        <f aca="false">F446*E446</f>
        <v>0</v>
      </c>
    </row>
    <row r="447" customFormat="false" ht="12.75" hidden="false" customHeight="false" outlineLevel="0" collapsed="false">
      <c r="B447" s="18"/>
      <c r="C447" s="19" t="s">
        <v>718</v>
      </c>
      <c r="D447" s="28"/>
      <c r="E447" s="24" t="n">
        <f aca="false">1.18*D447</f>
        <v>0</v>
      </c>
      <c r="F447" s="25"/>
      <c r="G447" s="26" t="n">
        <f aca="false">F447*E447</f>
        <v>0</v>
      </c>
    </row>
    <row r="448" customFormat="false" ht="11.25" hidden="false" customHeight="false" outlineLevel="0" collapsed="false">
      <c r="B448" s="22" t="s">
        <v>719</v>
      </c>
      <c r="C448" s="23" t="s">
        <v>720</v>
      </c>
      <c r="D448" s="24" t="n">
        <v>6712.96</v>
      </c>
      <c r="E448" s="24" t="n">
        <f aca="false">1.18*D448</f>
        <v>7921.2928</v>
      </c>
      <c r="F448" s="25"/>
      <c r="G448" s="26" t="n">
        <f aca="false">F448*E448</f>
        <v>0</v>
      </c>
    </row>
    <row r="449" customFormat="false" ht="11.25" hidden="false" customHeight="false" outlineLevel="0" collapsed="false">
      <c r="B449" s="22" t="s">
        <v>721</v>
      </c>
      <c r="C449" s="23" t="s">
        <v>722</v>
      </c>
      <c r="D449" s="24" t="n">
        <v>4962.17</v>
      </c>
      <c r="E449" s="24" t="n">
        <f aca="false">1.18*D449</f>
        <v>5855.3606</v>
      </c>
      <c r="F449" s="25"/>
      <c r="G449" s="26" t="n">
        <f aca="false">F449*E449</f>
        <v>0</v>
      </c>
    </row>
    <row r="450" customFormat="false" ht="11.25" hidden="false" customHeight="false" outlineLevel="0" collapsed="false">
      <c r="B450" s="22" t="s">
        <v>723</v>
      </c>
      <c r="C450" s="23" t="s">
        <v>724</v>
      </c>
      <c r="D450" s="24" t="n">
        <v>4962.17</v>
      </c>
      <c r="E450" s="24" t="n">
        <f aca="false">1.18*D450</f>
        <v>5855.3606</v>
      </c>
      <c r="F450" s="25"/>
      <c r="G450" s="26" t="n">
        <f aca="false">F450*E450</f>
        <v>0</v>
      </c>
    </row>
    <row r="451" customFormat="false" ht="11.25" hidden="false" customHeight="false" outlineLevel="0" collapsed="false">
      <c r="B451" s="22" t="s">
        <v>725</v>
      </c>
      <c r="C451" s="23" t="s">
        <v>726</v>
      </c>
      <c r="D451" s="24" t="n">
        <v>4962.17</v>
      </c>
      <c r="E451" s="24" t="n">
        <f aca="false">1.18*D451</f>
        <v>5855.3606</v>
      </c>
      <c r="F451" s="25"/>
      <c r="G451" s="26" t="n">
        <f aca="false">F451*E451</f>
        <v>0</v>
      </c>
    </row>
    <row r="452" customFormat="false" ht="11.25" hidden="false" customHeight="false" outlineLevel="0" collapsed="false">
      <c r="B452" s="22" t="s">
        <v>727</v>
      </c>
      <c r="C452" s="23" t="s">
        <v>728</v>
      </c>
      <c r="D452" s="24" t="n">
        <v>6712.96</v>
      </c>
      <c r="E452" s="24" t="n">
        <f aca="false">1.18*D452</f>
        <v>7921.2928</v>
      </c>
      <c r="F452" s="25"/>
      <c r="G452" s="26" t="n">
        <f aca="false">F452*E452</f>
        <v>0</v>
      </c>
    </row>
    <row r="453" customFormat="false" ht="11.25" hidden="false" customHeight="false" outlineLevel="0" collapsed="false">
      <c r="B453" s="22" t="s">
        <v>729</v>
      </c>
      <c r="C453" s="23" t="s">
        <v>730</v>
      </c>
      <c r="D453" s="24" t="n">
        <v>6712.96</v>
      </c>
      <c r="E453" s="24" t="n">
        <f aca="false">1.18*D453</f>
        <v>7921.2928</v>
      </c>
      <c r="F453" s="25"/>
      <c r="G453" s="26" t="n">
        <f aca="false">F453*E453</f>
        <v>0</v>
      </c>
    </row>
    <row r="454" customFormat="false" ht="11.25" hidden="false" customHeight="false" outlineLevel="0" collapsed="false">
      <c r="B454" s="22" t="s">
        <v>731</v>
      </c>
      <c r="C454" s="23" t="s">
        <v>732</v>
      </c>
      <c r="D454" s="27" t="n">
        <v>504.14</v>
      </c>
      <c r="E454" s="24" t="n">
        <f aca="false">1.18*D454</f>
        <v>594.8852</v>
      </c>
      <c r="F454" s="25"/>
      <c r="G454" s="26" t="n">
        <f aca="false">F454*E454</f>
        <v>0</v>
      </c>
    </row>
    <row r="455" customFormat="false" ht="11.25" hidden="false" customHeight="false" outlineLevel="0" collapsed="false">
      <c r="B455" s="22" t="s">
        <v>733</v>
      </c>
      <c r="C455" s="23" t="s">
        <v>734</v>
      </c>
      <c r="D455" s="27" t="n">
        <v>504.14</v>
      </c>
      <c r="E455" s="24" t="n">
        <f aca="false">1.18*D455</f>
        <v>594.8852</v>
      </c>
      <c r="F455" s="25"/>
      <c r="G455" s="26" t="n">
        <f aca="false">F455*E455</f>
        <v>0</v>
      </c>
    </row>
    <row r="456" customFormat="false" ht="11.25" hidden="false" customHeight="false" outlineLevel="0" collapsed="false">
      <c r="B456" s="22" t="s">
        <v>735</v>
      </c>
      <c r="C456" s="23" t="s">
        <v>736</v>
      </c>
      <c r="D456" s="27" t="n">
        <v>504.14</v>
      </c>
      <c r="E456" s="24" t="n">
        <f aca="false">1.18*D456</f>
        <v>594.8852</v>
      </c>
      <c r="F456" s="25"/>
      <c r="G456" s="26" t="n">
        <f aca="false">F456*E456</f>
        <v>0</v>
      </c>
    </row>
    <row r="457" customFormat="false" ht="11.25" hidden="false" customHeight="false" outlineLevel="0" collapsed="false">
      <c r="B457" s="22" t="s">
        <v>737</v>
      </c>
      <c r="C457" s="23" t="s">
        <v>738</v>
      </c>
      <c r="D457" s="27" t="n">
        <v>504.14</v>
      </c>
      <c r="E457" s="24" t="n">
        <f aca="false">1.18*D457</f>
        <v>594.8852</v>
      </c>
      <c r="F457" s="25"/>
      <c r="G457" s="26" t="n">
        <f aca="false">F457*E457</f>
        <v>0</v>
      </c>
    </row>
    <row r="458" customFormat="false" ht="11.25" hidden="false" customHeight="false" outlineLevel="0" collapsed="false">
      <c r="B458" s="22" t="s">
        <v>739</v>
      </c>
      <c r="C458" s="23" t="s">
        <v>740</v>
      </c>
      <c r="D458" s="27" t="n">
        <v>385.31</v>
      </c>
      <c r="E458" s="24" t="n">
        <f aca="false">1.18*D458</f>
        <v>454.6658</v>
      </c>
      <c r="F458" s="25"/>
      <c r="G458" s="26" t="n">
        <f aca="false">F458*E458</f>
        <v>0</v>
      </c>
    </row>
    <row r="459" customFormat="false" ht="11.25" hidden="false" customHeight="false" outlineLevel="0" collapsed="false">
      <c r="B459" s="22" t="s">
        <v>741</v>
      </c>
      <c r="C459" s="23" t="s">
        <v>742</v>
      </c>
      <c r="D459" s="27" t="n">
        <v>750.3</v>
      </c>
      <c r="E459" s="24" t="n">
        <f aca="false">1.18*D459</f>
        <v>885.354</v>
      </c>
      <c r="F459" s="25"/>
      <c r="G459" s="26" t="n">
        <f aca="false">F459*E459</f>
        <v>0</v>
      </c>
    </row>
    <row r="460" customFormat="false" ht="11.25" hidden="false" customHeight="false" outlineLevel="0" collapsed="false">
      <c r="B460" s="22" t="s">
        <v>743</v>
      </c>
      <c r="C460" s="23" t="s">
        <v>744</v>
      </c>
      <c r="D460" s="27" t="n">
        <v>750.3</v>
      </c>
      <c r="E460" s="24" t="n">
        <f aca="false">1.18*D460</f>
        <v>885.354</v>
      </c>
      <c r="F460" s="25"/>
      <c r="G460" s="26" t="n">
        <f aca="false">F460*E460</f>
        <v>0</v>
      </c>
    </row>
    <row r="461" customFormat="false" ht="11.25" hidden="false" customHeight="false" outlineLevel="0" collapsed="false">
      <c r="B461" s="22" t="s">
        <v>745</v>
      </c>
      <c r="C461" s="23" t="s">
        <v>746</v>
      </c>
      <c r="D461" s="27" t="n">
        <v>750.3</v>
      </c>
      <c r="E461" s="24" t="n">
        <f aca="false">1.18*D461</f>
        <v>885.354</v>
      </c>
      <c r="F461" s="25"/>
      <c r="G461" s="26" t="n">
        <f aca="false">F461*E461</f>
        <v>0</v>
      </c>
    </row>
    <row r="462" customFormat="false" ht="11.25" hidden="false" customHeight="false" outlineLevel="0" collapsed="false">
      <c r="B462" s="22" t="s">
        <v>747</v>
      </c>
      <c r="C462" s="23" t="s">
        <v>748</v>
      </c>
      <c r="D462" s="27" t="n">
        <v>750.3</v>
      </c>
      <c r="E462" s="24" t="n">
        <f aca="false">1.18*D462</f>
        <v>885.354</v>
      </c>
      <c r="F462" s="25"/>
      <c r="G462" s="26" t="n">
        <f aca="false">F462*E462</f>
        <v>0</v>
      </c>
    </row>
    <row r="463" customFormat="false" ht="11.25" hidden="false" customHeight="false" outlineLevel="0" collapsed="false">
      <c r="B463" s="22" t="s">
        <v>749</v>
      </c>
      <c r="C463" s="23" t="s">
        <v>750</v>
      </c>
      <c r="D463" s="24" t="n">
        <v>5887.9</v>
      </c>
      <c r="E463" s="24" t="n">
        <f aca="false">1.18*D463</f>
        <v>6947.722</v>
      </c>
      <c r="F463" s="25"/>
      <c r="G463" s="26" t="n">
        <f aca="false">F463*E463</f>
        <v>0</v>
      </c>
    </row>
    <row r="464" customFormat="false" ht="11.25" hidden="false" customHeight="false" outlineLevel="0" collapsed="false">
      <c r="B464" s="22" t="s">
        <v>751</v>
      </c>
      <c r="C464" s="23" t="s">
        <v>752</v>
      </c>
      <c r="D464" s="24" t="n">
        <v>5887.9</v>
      </c>
      <c r="E464" s="24" t="n">
        <f aca="false">1.18*D464</f>
        <v>6947.722</v>
      </c>
      <c r="F464" s="25"/>
      <c r="G464" s="26" t="n">
        <f aca="false">F464*E464</f>
        <v>0</v>
      </c>
    </row>
    <row r="465" customFormat="false" ht="11.25" hidden="false" customHeight="false" outlineLevel="0" collapsed="false">
      <c r="B465" s="22" t="s">
        <v>753</v>
      </c>
      <c r="C465" s="23" t="s">
        <v>754</v>
      </c>
      <c r="D465" s="24" t="n">
        <v>5887.62</v>
      </c>
      <c r="E465" s="24" t="n">
        <f aca="false">1.18*D465</f>
        <v>6947.3916</v>
      </c>
      <c r="F465" s="25"/>
      <c r="G465" s="26" t="n">
        <f aca="false">F465*E465</f>
        <v>0</v>
      </c>
    </row>
    <row r="466" customFormat="false" ht="11.25" hidden="false" customHeight="false" outlineLevel="0" collapsed="false">
      <c r="B466" s="22" t="s">
        <v>755</v>
      </c>
      <c r="C466" s="23" t="s">
        <v>756</v>
      </c>
      <c r="D466" s="24" t="n">
        <v>7221.89</v>
      </c>
      <c r="E466" s="24" t="n">
        <f aca="false">1.18*D466</f>
        <v>8521.8302</v>
      </c>
      <c r="F466" s="25"/>
      <c r="G466" s="26" t="n">
        <f aca="false">F466*E466</f>
        <v>0</v>
      </c>
    </row>
    <row r="467" customFormat="false" ht="11.25" hidden="false" customHeight="false" outlineLevel="0" collapsed="false">
      <c r="B467" s="22" t="s">
        <v>757</v>
      </c>
      <c r="C467" s="23" t="s">
        <v>758</v>
      </c>
      <c r="D467" s="24" t="n">
        <v>7221.89</v>
      </c>
      <c r="E467" s="24" t="n">
        <f aca="false">1.18*D467</f>
        <v>8521.8302</v>
      </c>
      <c r="F467" s="25"/>
      <c r="G467" s="26" t="n">
        <f aca="false">F467*E467</f>
        <v>0</v>
      </c>
    </row>
    <row r="468" customFormat="false" ht="11.25" hidden="false" customHeight="false" outlineLevel="0" collapsed="false">
      <c r="B468" s="22" t="s">
        <v>759</v>
      </c>
      <c r="C468" s="23" t="s">
        <v>760</v>
      </c>
      <c r="D468" s="27" t="n">
        <v>365.96</v>
      </c>
      <c r="E468" s="24" t="n">
        <f aca="false">1.18*D468</f>
        <v>431.8328</v>
      </c>
      <c r="F468" s="25"/>
      <c r="G468" s="26" t="n">
        <f aca="false">F468*E468</f>
        <v>0</v>
      </c>
    </row>
    <row r="469" customFormat="false" ht="11.25" hidden="false" customHeight="false" outlineLevel="0" collapsed="false">
      <c r="B469" s="22" t="s">
        <v>761</v>
      </c>
      <c r="C469" s="23" t="s">
        <v>762</v>
      </c>
      <c r="D469" s="27" t="n">
        <v>365.96</v>
      </c>
      <c r="E469" s="24" t="n">
        <f aca="false">1.18*D469</f>
        <v>431.8328</v>
      </c>
      <c r="F469" s="25"/>
      <c r="G469" s="26" t="n">
        <f aca="false">F469*E469</f>
        <v>0</v>
      </c>
    </row>
    <row r="470" customFormat="false" ht="11.25" hidden="false" customHeight="false" outlineLevel="0" collapsed="false">
      <c r="B470" s="22" t="s">
        <v>763</v>
      </c>
      <c r="C470" s="23" t="s">
        <v>764</v>
      </c>
      <c r="D470" s="27" t="n">
        <v>365.96</v>
      </c>
      <c r="E470" s="24" t="n">
        <f aca="false">1.18*D470</f>
        <v>431.8328</v>
      </c>
      <c r="F470" s="25"/>
      <c r="G470" s="26" t="n">
        <f aca="false">F470*E470</f>
        <v>0</v>
      </c>
    </row>
    <row r="471" customFormat="false" ht="11.25" hidden="false" customHeight="false" outlineLevel="0" collapsed="false">
      <c r="B471" s="22" t="s">
        <v>765</v>
      </c>
      <c r="C471" s="23" t="s">
        <v>766</v>
      </c>
      <c r="D471" s="27" t="n">
        <v>365.96</v>
      </c>
      <c r="E471" s="24" t="n">
        <f aca="false">1.18*D471</f>
        <v>431.8328</v>
      </c>
      <c r="F471" s="25"/>
      <c r="G471" s="26" t="n">
        <f aca="false">F471*E471</f>
        <v>0</v>
      </c>
    </row>
    <row r="472" customFormat="false" ht="11.25" hidden="false" customHeight="false" outlineLevel="0" collapsed="false">
      <c r="B472" s="22" t="s">
        <v>767</v>
      </c>
      <c r="C472" s="23" t="s">
        <v>768</v>
      </c>
      <c r="D472" s="27" t="n">
        <v>365.96</v>
      </c>
      <c r="E472" s="24" t="n">
        <f aca="false">1.18*D472</f>
        <v>431.8328</v>
      </c>
      <c r="F472" s="25"/>
      <c r="G472" s="26" t="n">
        <f aca="false">F472*E472</f>
        <v>0</v>
      </c>
    </row>
    <row r="473" customFormat="false" ht="11.25" hidden="false" customHeight="false" outlineLevel="0" collapsed="false">
      <c r="B473" s="22" t="s">
        <v>769</v>
      </c>
      <c r="C473" s="23" t="s">
        <v>770</v>
      </c>
      <c r="D473" s="27" t="n">
        <v>365.96</v>
      </c>
      <c r="E473" s="24" t="n">
        <f aca="false">1.18*D473</f>
        <v>431.8328</v>
      </c>
      <c r="F473" s="25"/>
      <c r="G473" s="26" t="n">
        <f aca="false">F473*E473</f>
        <v>0</v>
      </c>
    </row>
    <row r="474" customFormat="false" ht="11.25" hidden="false" customHeight="false" outlineLevel="0" collapsed="false">
      <c r="B474" s="22" t="s">
        <v>771</v>
      </c>
      <c r="C474" s="23" t="s">
        <v>772</v>
      </c>
      <c r="D474" s="27" t="n">
        <v>365.96</v>
      </c>
      <c r="E474" s="24" t="n">
        <f aca="false">1.18*D474</f>
        <v>431.8328</v>
      </c>
      <c r="F474" s="25"/>
      <c r="G474" s="26" t="n">
        <f aca="false">F474*E474</f>
        <v>0</v>
      </c>
    </row>
    <row r="475" customFormat="false" ht="11.25" hidden="false" customHeight="false" outlineLevel="0" collapsed="false">
      <c r="B475" s="22" t="s">
        <v>773</v>
      </c>
      <c r="C475" s="23" t="s">
        <v>774</v>
      </c>
      <c r="D475" s="27" t="n">
        <v>365.96</v>
      </c>
      <c r="E475" s="24" t="n">
        <f aca="false">1.18*D475</f>
        <v>431.8328</v>
      </c>
      <c r="F475" s="25"/>
      <c r="G475" s="26" t="n">
        <f aca="false">F475*E475</f>
        <v>0</v>
      </c>
    </row>
    <row r="476" customFormat="false" ht="11.25" hidden="false" customHeight="false" outlineLevel="0" collapsed="false">
      <c r="B476" s="22" t="s">
        <v>775</v>
      </c>
      <c r="C476" s="23" t="s">
        <v>776</v>
      </c>
      <c r="D476" s="27" t="n">
        <v>365.96</v>
      </c>
      <c r="E476" s="24" t="n">
        <f aca="false">1.18*D476</f>
        <v>431.8328</v>
      </c>
      <c r="F476" s="25"/>
      <c r="G476" s="26" t="n">
        <f aca="false">F476*E476</f>
        <v>0</v>
      </c>
    </row>
    <row r="477" customFormat="false" ht="11.25" hidden="false" customHeight="false" outlineLevel="0" collapsed="false">
      <c r="B477" s="22" t="s">
        <v>777</v>
      </c>
      <c r="C477" s="23" t="s">
        <v>778</v>
      </c>
      <c r="D477" s="27" t="n">
        <v>365.96</v>
      </c>
      <c r="E477" s="24" t="n">
        <f aca="false">1.18*D477</f>
        <v>431.8328</v>
      </c>
      <c r="F477" s="25"/>
      <c r="G477" s="26" t="n">
        <f aca="false">F477*E477</f>
        <v>0</v>
      </c>
    </row>
    <row r="478" customFormat="false" ht="11.25" hidden="false" customHeight="false" outlineLevel="0" collapsed="false">
      <c r="B478" s="22" t="s">
        <v>779</v>
      </c>
      <c r="C478" s="23" t="s">
        <v>780</v>
      </c>
      <c r="D478" s="27" t="n">
        <v>365.96</v>
      </c>
      <c r="E478" s="24" t="n">
        <f aca="false">1.18*D478</f>
        <v>431.8328</v>
      </c>
      <c r="F478" s="25"/>
      <c r="G478" s="26" t="n">
        <f aca="false">F478*E478</f>
        <v>0</v>
      </c>
    </row>
    <row r="479" customFormat="false" ht="11.25" hidden="false" customHeight="false" outlineLevel="0" collapsed="false">
      <c r="B479" s="22" t="s">
        <v>781</v>
      </c>
      <c r="C479" s="23" t="s">
        <v>782</v>
      </c>
      <c r="D479" s="27" t="n">
        <v>365.96</v>
      </c>
      <c r="E479" s="24" t="n">
        <f aca="false">1.18*D479</f>
        <v>431.8328</v>
      </c>
      <c r="F479" s="25"/>
      <c r="G479" s="26" t="n">
        <f aca="false">F479*E479</f>
        <v>0</v>
      </c>
    </row>
    <row r="480" customFormat="false" ht="11.25" hidden="false" customHeight="false" outlineLevel="0" collapsed="false">
      <c r="B480" s="22" t="s">
        <v>783</v>
      </c>
      <c r="C480" s="23" t="s">
        <v>784</v>
      </c>
      <c r="D480" s="27" t="n">
        <v>365.96</v>
      </c>
      <c r="E480" s="24" t="n">
        <f aca="false">1.18*D480</f>
        <v>431.8328</v>
      </c>
      <c r="F480" s="25"/>
      <c r="G480" s="26" t="n">
        <f aca="false">F480*E480</f>
        <v>0</v>
      </c>
    </row>
    <row r="481" customFormat="false" ht="11.25" hidden="false" customHeight="false" outlineLevel="0" collapsed="false">
      <c r="B481" s="22" t="s">
        <v>785</v>
      </c>
      <c r="C481" s="23" t="s">
        <v>786</v>
      </c>
      <c r="D481" s="27" t="n">
        <v>365.96</v>
      </c>
      <c r="E481" s="24" t="n">
        <f aca="false">1.18*D481</f>
        <v>431.8328</v>
      </c>
      <c r="F481" s="25"/>
      <c r="G481" s="26" t="n">
        <f aca="false">F481*E481</f>
        <v>0</v>
      </c>
    </row>
    <row r="482" customFormat="false" ht="11.25" hidden="false" customHeight="false" outlineLevel="0" collapsed="false">
      <c r="B482" s="22" t="s">
        <v>787</v>
      </c>
      <c r="C482" s="23" t="s">
        <v>788</v>
      </c>
      <c r="D482" s="27" t="n">
        <v>365.96</v>
      </c>
      <c r="E482" s="24" t="n">
        <f aca="false">1.18*D482</f>
        <v>431.8328</v>
      </c>
      <c r="F482" s="25"/>
      <c r="G482" s="26" t="n">
        <f aca="false">F482*E482</f>
        <v>0</v>
      </c>
    </row>
    <row r="483" customFormat="false" ht="11.25" hidden="false" customHeight="false" outlineLevel="0" collapsed="false">
      <c r="B483" s="22" t="s">
        <v>789</v>
      </c>
      <c r="C483" s="23" t="s">
        <v>790</v>
      </c>
      <c r="D483" s="27" t="n">
        <v>365.96</v>
      </c>
      <c r="E483" s="24" t="n">
        <f aca="false">1.18*D483</f>
        <v>431.8328</v>
      </c>
      <c r="F483" s="25"/>
      <c r="G483" s="26" t="n">
        <f aca="false">F483*E483</f>
        <v>0</v>
      </c>
    </row>
    <row r="484" customFormat="false" ht="11.25" hidden="false" customHeight="false" outlineLevel="0" collapsed="false">
      <c r="B484" s="22" t="s">
        <v>791</v>
      </c>
      <c r="C484" s="23" t="s">
        <v>792</v>
      </c>
      <c r="D484" s="27" t="n">
        <v>365.96</v>
      </c>
      <c r="E484" s="24" t="n">
        <f aca="false">1.18*D484</f>
        <v>431.8328</v>
      </c>
      <c r="F484" s="25"/>
      <c r="G484" s="26" t="n">
        <f aca="false">F484*E484</f>
        <v>0</v>
      </c>
    </row>
    <row r="485" customFormat="false" ht="11.25" hidden="false" customHeight="false" outlineLevel="0" collapsed="false">
      <c r="B485" s="22" t="s">
        <v>793</v>
      </c>
      <c r="C485" s="23" t="s">
        <v>794</v>
      </c>
      <c r="D485" s="27" t="n">
        <v>365.96</v>
      </c>
      <c r="E485" s="24" t="n">
        <f aca="false">1.18*D485</f>
        <v>431.8328</v>
      </c>
      <c r="F485" s="25"/>
      <c r="G485" s="26" t="n">
        <f aca="false">F485*E485</f>
        <v>0</v>
      </c>
    </row>
    <row r="486" customFormat="false" ht="11.25" hidden="false" customHeight="false" outlineLevel="0" collapsed="false">
      <c r="B486" s="22" t="s">
        <v>795</v>
      </c>
      <c r="C486" s="23" t="s">
        <v>796</v>
      </c>
      <c r="D486" s="27" t="n">
        <v>365.96</v>
      </c>
      <c r="E486" s="24" t="n">
        <f aca="false">1.18*D486</f>
        <v>431.8328</v>
      </c>
      <c r="F486" s="25"/>
      <c r="G486" s="26" t="n">
        <f aca="false">F486*E486</f>
        <v>0</v>
      </c>
    </row>
    <row r="487" customFormat="false" ht="11.25" hidden="false" customHeight="false" outlineLevel="0" collapsed="false">
      <c r="B487" s="22" t="s">
        <v>797</v>
      </c>
      <c r="C487" s="23" t="s">
        <v>798</v>
      </c>
      <c r="D487" s="27" t="n">
        <v>365.96</v>
      </c>
      <c r="E487" s="24" t="n">
        <f aca="false">1.18*D487</f>
        <v>431.8328</v>
      </c>
      <c r="F487" s="25"/>
      <c r="G487" s="26" t="n">
        <f aca="false">F487*E487</f>
        <v>0</v>
      </c>
    </row>
    <row r="488" customFormat="false" ht="11.25" hidden="false" customHeight="false" outlineLevel="0" collapsed="false">
      <c r="B488" s="22" t="s">
        <v>799</v>
      </c>
      <c r="C488" s="23" t="s">
        <v>800</v>
      </c>
      <c r="D488" s="27" t="n">
        <v>365.96</v>
      </c>
      <c r="E488" s="24" t="n">
        <f aca="false">1.18*D488</f>
        <v>431.8328</v>
      </c>
      <c r="F488" s="25"/>
      <c r="G488" s="26" t="n">
        <f aca="false">F488*E488</f>
        <v>0</v>
      </c>
    </row>
    <row r="489" customFormat="false" ht="11.25" hidden="false" customHeight="false" outlineLevel="0" collapsed="false">
      <c r="B489" s="22" t="s">
        <v>801</v>
      </c>
      <c r="C489" s="23" t="s">
        <v>802</v>
      </c>
      <c r="D489" s="27" t="n">
        <v>349.35</v>
      </c>
      <c r="E489" s="24" t="n">
        <f aca="false">1.18*D489</f>
        <v>412.233</v>
      </c>
      <c r="F489" s="25"/>
      <c r="G489" s="26" t="n">
        <f aca="false">F489*E489</f>
        <v>0</v>
      </c>
    </row>
    <row r="490" customFormat="false" ht="11.25" hidden="false" customHeight="false" outlineLevel="0" collapsed="false">
      <c r="B490" s="22" t="s">
        <v>803</v>
      </c>
      <c r="C490" s="23" t="s">
        <v>804</v>
      </c>
      <c r="D490" s="27" t="n">
        <v>349.35</v>
      </c>
      <c r="E490" s="24" t="n">
        <f aca="false">1.18*D490</f>
        <v>412.233</v>
      </c>
      <c r="F490" s="25"/>
      <c r="G490" s="26" t="n">
        <f aca="false">F490*E490</f>
        <v>0</v>
      </c>
    </row>
    <row r="491" customFormat="false" ht="11.25" hidden="false" customHeight="false" outlineLevel="0" collapsed="false">
      <c r="B491" s="22" t="s">
        <v>805</v>
      </c>
      <c r="C491" s="23" t="s">
        <v>806</v>
      </c>
      <c r="D491" s="27" t="n">
        <v>365.96</v>
      </c>
      <c r="E491" s="24" t="n">
        <f aca="false">1.18*D491</f>
        <v>431.8328</v>
      </c>
      <c r="F491" s="25"/>
      <c r="G491" s="26" t="n">
        <f aca="false">F491*E491</f>
        <v>0</v>
      </c>
    </row>
    <row r="492" customFormat="false" ht="11.25" hidden="false" customHeight="false" outlineLevel="0" collapsed="false">
      <c r="B492" s="22" t="s">
        <v>807</v>
      </c>
      <c r="C492" s="23" t="s">
        <v>808</v>
      </c>
      <c r="D492" s="27" t="n">
        <v>349.35</v>
      </c>
      <c r="E492" s="24" t="n">
        <f aca="false">1.18*D492</f>
        <v>412.233</v>
      </c>
      <c r="F492" s="25"/>
      <c r="G492" s="26" t="n">
        <f aca="false">F492*E492</f>
        <v>0</v>
      </c>
    </row>
    <row r="493" customFormat="false" ht="11.25" hidden="false" customHeight="false" outlineLevel="0" collapsed="false">
      <c r="B493" s="22" t="s">
        <v>809</v>
      </c>
      <c r="C493" s="23" t="s">
        <v>810</v>
      </c>
      <c r="D493" s="27" t="n">
        <v>349.35</v>
      </c>
      <c r="E493" s="24" t="n">
        <f aca="false">1.18*D493</f>
        <v>412.233</v>
      </c>
      <c r="F493" s="25"/>
      <c r="G493" s="26" t="n">
        <f aca="false">F493*E493</f>
        <v>0</v>
      </c>
    </row>
    <row r="494" customFormat="false" ht="11.25" hidden="false" customHeight="false" outlineLevel="0" collapsed="false">
      <c r="B494" s="22" t="s">
        <v>811</v>
      </c>
      <c r="C494" s="23" t="s">
        <v>812</v>
      </c>
      <c r="D494" s="27" t="n">
        <v>365.96</v>
      </c>
      <c r="E494" s="24" t="n">
        <f aca="false">1.18*D494</f>
        <v>431.8328</v>
      </c>
      <c r="F494" s="25"/>
      <c r="G494" s="26" t="n">
        <f aca="false">F494*E494</f>
        <v>0</v>
      </c>
    </row>
    <row r="495" customFormat="false" ht="11.25" hidden="false" customHeight="false" outlineLevel="0" collapsed="false">
      <c r="B495" s="22" t="s">
        <v>813</v>
      </c>
      <c r="C495" s="23" t="s">
        <v>814</v>
      </c>
      <c r="D495" s="27" t="n">
        <v>349.35</v>
      </c>
      <c r="E495" s="24" t="n">
        <f aca="false">1.18*D495</f>
        <v>412.233</v>
      </c>
      <c r="F495" s="25"/>
      <c r="G495" s="26" t="n">
        <f aca="false">F495*E495</f>
        <v>0</v>
      </c>
    </row>
    <row r="496" customFormat="false" ht="11.25" hidden="false" customHeight="false" outlineLevel="0" collapsed="false">
      <c r="B496" s="22" t="s">
        <v>815</v>
      </c>
      <c r="C496" s="23" t="s">
        <v>816</v>
      </c>
      <c r="D496" s="27" t="n">
        <v>349.35</v>
      </c>
      <c r="E496" s="24" t="n">
        <f aca="false">1.18*D496</f>
        <v>412.233</v>
      </c>
      <c r="F496" s="25"/>
      <c r="G496" s="26" t="n">
        <f aca="false">F496*E496</f>
        <v>0</v>
      </c>
    </row>
    <row r="497" customFormat="false" ht="11.25" hidden="false" customHeight="false" outlineLevel="0" collapsed="false">
      <c r="B497" s="22" t="s">
        <v>817</v>
      </c>
      <c r="C497" s="23" t="s">
        <v>818</v>
      </c>
      <c r="D497" s="27" t="n">
        <v>365.96</v>
      </c>
      <c r="E497" s="24" t="n">
        <f aca="false">1.18*D497</f>
        <v>431.8328</v>
      </c>
      <c r="F497" s="25"/>
      <c r="G497" s="26" t="n">
        <f aca="false">F497*E497</f>
        <v>0</v>
      </c>
    </row>
    <row r="498" customFormat="false" ht="11.25" hidden="false" customHeight="false" outlineLevel="0" collapsed="false">
      <c r="B498" s="22" t="s">
        <v>819</v>
      </c>
      <c r="C498" s="23" t="s">
        <v>820</v>
      </c>
      <c r="D498" s="27" t="n">
        <v>349.35</v>
      </c>
      <c r="E498" s="24" t="n">
        <f aca="false">1.18*D498</f>
        <v>412.233</v>
      </c>
      <c r="F498" s="25"/>
      <c r="G498" s="26" t="n">
        <f aca="false">F498*E498</f>
        <v>0</v>
      </c>
    </row>
    <row r="499" customFormat="false" ht="11.25" hidden="false" customHeight="false" outlineLevel="0" collapsed="false">
      <c r="B499" s="22" t="s">
        <v>821</v>
      </c>
      <c r="C499" s="23" t="s">
        <v>822</v>
      </c>
      <c r="D499" s="27" t="n">
        <v>349.35</v>
      </c>
      <c r="E499" s="24" t="n">
        <f aca="false">1.18*D499</f>
        <v>412.233</v>
      </c>
      <c r="F499" s="25"/>
      <c r="G499" s="26" t="n">
        <f aca="false">F499*E499</f>
        <v>0</v>
      </c>
    </row>
    <row r="500" customFormat="false" ht="11.25" hidden="false" customHeight="false" outlineLevel="0" collapsed="false">
      <c r="B500" s="22" t="s">
        <v>823</v>
      </c>
      <c r="C500" s="23" t="s">
        <v>824</v>
      </c>
      <c r="D500" s="27" t="n">
        <v>365.96</v>
      </c>
      <c r="E500" s="24" t="n">
        <f aca="false">1.18*D500</f>
        <v>431.8328</v>
      </c>
      <c r="F500" s="25"/>
      <c r="G500" s="26" t="n">
        <f aca="false">F500*E500</f>
        <v>0</v>
      </c>
    </row>
    <row r="501" customFormat="false" ht="11.25" hidden="false" customHeight="false" outlineLevel="0" collapsed="false">
      <c r="B501" s="22" t="s">
        <v>825</v>
      </c>
      <c r="C501" s="23" t="s">
        <v>826</v>
      </c>
      <c r="D501" s="27" t="n">
        <v>349.35</v>
      </c>
      <c r="E501" s="24" t="n">
        <f aca="false">1.18*D501</f>
        <v>412.233</v>
      </c>
      <c r="F501" s="25"/>
      <c r="G501" s="26" t="n">
        <f aca="false">F501*E501</f>
        <v>0</v>
      </c>
    </row>
    <row r="502" customFormat="false" ht="11.25" hidden="false" customHeight="false" outlineLevel="0" collapsed="false">
      <c r="B502" s="22" t="s">
        <v>827</v>
      </c>
      <c r="C502" s="23" t="s">
        <v>828</v>
      </c>
      <c r="D502" s="27" t="n">
        <v>349.35</v>
      </c>
      <c r="E502" s="24" t="n">
        <f aca="false">1.18*D502</f>
        <v>412.233</v>
      </c>
      <c r="F502" s="25"/>
      <c r="G502" s="26" t="n">
        <f aca="false">F502*E502</f>
        <v>0</v>
      </c>
    </row>
    <row r="503" customFormat="false" ht="11.25" hidden="false" customHeight="false" outlineLevel="0" collapsed="false">
      <c r="B503" s="22" t="s">
        <v>829</v>
      </c>
      <c r="C503" s="23" t="s">
        <v>830</v>
      </c>
      <c r="D503" s="27" t="n">
        <v>349.35</v>
      </c>
      <c r="E503" s="24" t="n">
        <f aca="false">1.18*D503</f>
        <v>412.233</v>
      </c>
      <c r="F503" s="25"/>
      <c r="G503" s="26" t="n">
        <f aca="false">F503*E503</f>
        <v>0</v>
      </c>
    </row>
    <row r="504" customFormat="false" ht="11.25" hidden="false" customHeight="false" outlineLevel="0" collapsed="false">
      <c r="B504" s="22" t="s">
        <v>831</v>
      </c>
      <c r="C504" s="23" t="s">
        <v>832</v>
      </c>
      <c r="D504" s="27" t="n">
        <v>365.96</v>
      </c>
      <c r="E504" s="24" t="n">
        <f aca="false">1.18*D504</f>
        <v>431.8328</v>
      </c>
      <c r="F504" s="25"/>
      <c r="G504" s="26" t="n">
        <f aca="false">F504*E504</f>
        <v>0</v>
      </c>
    </row>
    <row r="505" customFormat="false" ht="11.25" hidden="false" customHeight="false" outlineLevel="0" collapsed="false">
      <c r="B505" s="22" t="s">
        <v>833</v>
      </c>
      <c r="C505" s="23" t="s">
        <v>834</v>
      </c>
      <c r="D505" s="27" t="n">
        <v>349.35</v>
      </c>
      <c r="E505" s="24" t="n">
        <f aca="false">1.18*D505</f>
        <v>412.233</v>
      </c>
      <c r="F505" s="25"/>
      <c r="G505" s="26" t="n">
        <f aca="false">F505*E505</f>
        <v>0</v>
      </c>
    </row>
    <row r="506" customFormat="false" ht="11.25" hidden="false" customHeight="false" outlineLevel="0" collapsed="false">
      <c r="B506" s="22" t="s">
        <v>835</v>
      </c>
      <c r="C506" s="23" t="s">
        <v>836</v>
      </c>
      <c r="D506" s="27" t="n">
        <v>349.35</v>
      </c>
      <c r="E506" s="24" t="n">
        <f aca="false">1.18*D506</f>
        <v>412.233</v>
      </c>
      <c r="F506" s="25"/>
      <c r="G506" s="26" t="n">
        <f aca="false">F506*E506</f>
        <v>0</v>
      </c>
    </row>
    <row r="507" customFormat="false" ht="11.25" hidden="false" customHeight="false" outlineLevel="0" collapsed="false">
      <c r="B507" s="22" t="s">
        <v>837</v>
      </c>
      <c r="C507" s="23" t="s">
        <v>838</v>
      </c>
      <c r="D507" s="27" t="n">
        <v>365.96</v>
      </c>
      <c r="E507" s="24" t="n">
        <f aca="false">1.18*D507</f>
        <v>431.8328</v>
      </c>
      <c r="F507" s="25"/>
      <c r="G507" s="26" t="n">
        <f aca="false">F507*E507</f>
        <v>0</v>
      </c>
    </row>
    <row r="508" customFormat="false" ht="11.25" hidden="false" customHeight="false" outlineLevel="0" collapsed="false">
      <c r="B508" s="22" t="s">
        <v>839</v>
      </c>
      <c r="C508" s="23" t="s">
        <v>840</v>
      </c>
      <c r="D508" s="27" t="n">
        <v>349.35</v>
      </c>
      <c r="E508" s="24" t="n">
        <f aca="false">1.18*D508</f>
        <v>412.233</v>
      </c>
      <c r="F508" s="25"/>
      <c r="G508" s="26" t="n">
        <f aca="false">F508*E508</f>
        <v>0</v>
      </c>
    </row>
    <row r="509" customFormat="false" ht="11.25" hidden="false" customHeight="false" outlineLevel="0" collapsed="false">
      <c r="B509" s="22" t="s">
        <v>841</v>
      </c>
      <c r="C509" s="23" t="s">
        <v>842</v>
      </c>
      <c r="D509" s="27" t="n">
        <v>349.35</v>
      </c>
      <c r="E509" s="24" t="n">
        <f aca="false">1.18*D509</f>
        <v>412.233</v>
      </c>
      <c r="F509" s="25"/>
      <c r="G509" s="26" t="n">
        <f aca="false">F509*E509</f>
        <v>0</v>
      </c>
    </row>
    <row r="510" customFormat="false" ht="11.25" hidden="false" customHeight="false" outlineLevel="0" collapsed="false">
      <c r="B510" s="22" t="s">
        <v>843</v>
      </c>
      <c r="C510" s="23" t="s">
        <v>844</v>
      </c>
      <c r="D510" s="27" t="n">
        <v>365.96</v>
      </c>
      <c r="E510" s="24" t="n">
        <f aca="false">1.18*D510</f>
        <v>431.8328</v>
      </c>
      <c r="F510" s="25"/>
      <c r="G510" s="26" t="n">
        <f aca="false">F510*E510</f>
        <v>0</v>
      </c>
    </row>
    <row r="511" customFormat="false" ht="11.25" hidden="false" customHeight="false" outlineLevel="0" collapsed="false">
      <c r="B511" s="22" t="s">
        <v>845</v>
      </c>
      <c r="C511" s="23" t="s">
        <v>846</v>
      </c>
      <c r="D511" s="27" t="n">
        <v>349.35</v>
      </c>
      <c r="E511" s="24" t="n">
        <f aca="false">1.18*D511</f>
        <v>412.233</v>
      </c>
      <c r="F511" s="25"/>
      <c r="G511" s="26" t="n">
        <f aca="false">F511*E511</f>
        <v>0</v>
      </c>
    </row>
    <row r="512" customFormat="false" ht="11.25" hidden="false" customHeight="false" outlineLevel="0" collapsed="false">
      <c r="B512" s="22" t="s">
        <v>847</v>
      </c>
      <c r="C512" s="23" t="s">
        <v>848</v>
      </c>
      <c r="D512" s="27" t="n">
        <v>349.35</v>
      </c>
      <c r="E512" s="24" t="n">
        <f aca="false">1.18*D512</f>
        <v>412.233</v>
      </c>
      <c r="F512" s="25"/>
      <c r="G512" s="26" t="n">
        <f aca="false">F512*E512</f>
        <v>0</v>
      </c>
    </row>
    <row r="513" customFormat="false" ht="11.25" hidden="false" customHeight="false" outlineLevel="0" collapsed="false">
      <c r="B513" s="22" t="s">
        <v>849</v>
      </c>
      <c r="C513" s="23" t="s">
        <v>850</v>
      </c>
      <c r="D513" s="27" t="n">
        <v>365.96</v>
      </c>
      <c r="E513" s="24" t="n">
        <f aca="false">1.18*D513</f>
        <v>431.8328</v>
      </c>
      <c r="F513" s="25"/>
      <c r="G513" s="26" t="n">
        <f aca="false">F513*E513</f>
        <v>0</v>
      </c>
    </row>
    <row r="514" customFormat="false" ht="11.25" hidden="false" customHeight="false" outlineLevel="0" collapsed="false">
      <c r="B514" s="22" t="s">
        <v>851</v>
      </c>
      <c r="C514" s="23" t="s">
        <v>852</v>
      </c>
      <c r="D514" s="27" t="n">
        <v>349.35</v>
      </c>
      <c r="E514" s="24" t="n">
        <f aca="false">1.18*D514</f>
        <v>412.233</v>
      </c>
      <c r="F514" s="25"/>
      <c r="G514" s="26" t="n">
        <f aca="false">F514*E514</f>
        <v>0</v>
      </c>
    </row>
    <row r="515" customFormat="false" ht="11.25" hidden="false" customHeight="false" outlineLevel="0" collapsed="false">
      <c r="B515" s="22" t="s">
        <v>853</v>
      </c>
      <c r="C515" s="23" t="s">
        <v>854</v>
      </c>
      <c r="D515" s="27" t="n">
        <v>349.35</v>
      </c>
      <c r="E515" s="24" t="n">
        <f aca="false">1.18*D515</f>
        <v>412.233</v>
      </c>
      <c r="F515" s="25"/>
      <c r="G515" s="26" t="n">
        <f aca="false">F515*E515</f>
        <v>0</v>
      </c>
    </row>
    <row r="516" customFormat="false" ht="11.25" hidden="false" customHeight="false" outlineLevel="0" collapsed="false">
      <c r="B516" s="22" t="s">
        <v>855</v>
      </c>
      <c r="C516" s="23" t="s">
        <v>856</v>
      </c>
      <c r="D516" s="27" t="n">
        <v>349.35</v>
      </c>
      <c r="E516" s="24" t="n">
        <f aca="false">1.18*D516</f>
        <v>412.233</v>
      </c>
      <c r="F516" s="25"/>
      <c r="G516" s="26" t="n">
        <f aca="false">F516*E516</f>
        <v>0</v>
      </c>
    </row>
    <row r="517" customFormat="false" ht="11.25" hidden="false" customHeight="false" outlineLevel="0" collapsed="false">
      <c r="B517" s="22" t="s">
        <v>857</v>
      </c>
      <c r="C517" s="23" t="s">
        <v>858</v>
      </c>
      <c r="D517" s="27" t="n">
        <v>365.96</v>
      </c>
      <c r="E517" s="24" t="n">
        <f aca="false">1.18*D517</f>
        <v>431.8328</v>
      </c>
      <c r="F517" s="25"/>
      <c r="G517" s="26" t="n">
        <f aca="false">F517*E517</f>
        <v>0</v>
      </c>
    </row>
    <row r="518" customFormat="false" ht="11.25" hidden="false" customHeight="false" outlineLevel="0" collapsed="false">
      <c r="B518" s="22" t="s">
        <v>859</v>
      </c>
      <c r="C518" s="23" t="s">
        <v>860</v>
      </c>
      <c r="D518" s="27" t="n">
        <v>349.35</v>
      </c>
      <c r="E518" s="24" t="n">
        <f aca="false">1.18*D518</f>
        <v>412.233</v>
      </c>
      <c r="F518" s="25"/>
      <c r="G518" s="26" t="n">
        <f aca="false">F518*E518</f>
        <v>0</v>
      </c>
    </row>
    <row r="519" customFormat="false" ht="11.25" hidden="false" customHeight="false" outlineLevel="0" collapsed="false">
      <c r="B519" s="22" t="s">
        <v>861</v>
      </c>
      <c r="C519" s="23" t="s">
        <v>862</v>
      </c>
      <c r="D519" s="27" t="n">
        <v>349.35</v>
      </c>
      <c r="E519" s="24" t="n">
        <f aca="false">1.18*D519</f>
        <v>412.233</v>
      </c>
      <c r="F519" s="25"/>
      <c r="G519" s="26" t="n">
        <f aca="false">F519*E519</f>
        <v>0</v>
      </c>
    </row>
    <row r="520" customFormat="false" ht="11.25" hidden="false" customHeight="false" outlineLevel="0" collapsed="false">
      <c r="B520" s="22" t="s">
        <v>863</v>
      </c>
      <c r="C520" s="23" t="s">
        <v>864</v>
      </c>
      <c r="D520" s="27" t="n">
        <v>365.96</v>
      </c>
      <c r="E520" s="24" t="n">
        <f aca="false">1.18*D520</f>
        <v>431.8328</v>
      </c>
      <c r="F520" s="25"/>
      <c r="G520" s="26" t="n">
        <f aca="false">F520*E520</f>
        <v>0</v>
      </c>
    </row>
    <row r="521" customFormat="false" ht="11.25" hidden="false" customHeight="false" outlineLevel="0" collapsed="false">
      <c r="B521" s="22" t="s">
        <v>865</v>
      </c>
      <c r="C521" s="23" t="s">
        <v>866</v>
      </c>
      <c r="D521" s="27" t="n">
        <v>349.35</v>
      </c>
      <c r="E521" s="24" t="n">
        <f aca="false">1.18*D521</f>
        <v>412.233</v>
      </c>
      <c r="F521" s="25"/>
      <c r="G521" s="26" t="n">
        <f aca="false">F521*E521</f>
        <v>0</v>
      </c>
    </row>
    <row r="522" customFormat="false" ht="11.25" hidden="false" customHeight="false" outlineLevel="0" collapsed="false">
      <c r="B522" s="22" t="s">
        <v>867</v>
      </c>
      <c r="C522" s="23" t="s">
        <v>868</v>
      </c>
      <c r="D522" s="27" t="n">
        <v>349.35</v>
      </c>
      <c r="E522" s="24" t="n">
        <f aca="false">1.18*D522</f>
        <v>412.233</v>
      </c>
      <c r="F522" s="25"/>
      <c r="G522" s="26" t="n">
        <f aca="false">F522*E522</f>
        <v>0</v>
      </c>
    </row>
    <row r="523" customFormat="false" ht="11.25" hidden="false" customHeight="false" outlineLevel="0" collapsed="false">
      <c r="B523" s="22" t="s">
        <v>869</v>
      </c>
      <c r="C523" s="23" t="s">
        <v>870</v>
      </c>
      <c r="D523" s="27" t="n">
        <v>365.96</v>
      </c>
      <c r="E523" s="24" t="n">
        <f aca="false">1.18*D523</f>
        <v>431.8328</v>
      </c>
      <c r="F523" s="25"/>
      <c r="G523" s="26" t="n">
        <f aca="false">F523*E523</f>
        <v>0</v>
      </c>
    </row>
    <row r="524" customFormat="false" ht="11.25" hidden="false" customHeight="false" outlineLevel="0" collapsed="false">
      <c r="B524" s="22" t="s">
        <v>871</v>
      </c>
      <c r="C524" s="23" t="s">
        <v>872</v>
      </c>
      <c r="D524" s="27" t="n">
        <v>349.35</v>
      </c>
      <c r="E524" s="24" t="n">
        <f aca="false">1.18*D524</f>
        <v>412.233</v>
      </c>
      <c r="F524" s="25"/>
      <c r="G524" s="26" t="n">
        <f aca="false">F524*E524</f>
        <v>0</v>
      </c>
    </row>
    <row r="525" customFormat="false" ht="11.25" hidden="false" customHeight="false" outlineLevel="0" collapsed="false">
      <c r="B525" s="22" t="s">
        <v>873</v>
      </c>
      <c r="C525" s="23" t="s">
        <v>874</v>
      </c>
      <c r="D525" s="27" t="n">
        <v>349.35</v>
      </c>
      <c r="E525" s="24" t="n">
        <f aca="false">1.18*D525</f>
        <v>412.233</v>
      </c>
      <c r="F525" s="25"/>
      <c r="G525" s="26" t="n">
        <f aca="false">F525*E525</f>
        <v>0</v>
      </c>
    </row>
    <row r="526" customFormat="false" ht="11.25" hidden="false" customHeight="false" outlineLevel="0" collapsed="false">
      <c r="B526" s="22" t="s">
        <v>875</v>
      </c>
      <c r="C526" s="23" t="s">
        <v>876</v>
      </c>
      <c r="D526" s="27" t="n">
        <v>365.96</v>
      </c>
      <c r="E526" s="24" t="n">
        <f aca="false">1.18*D526</f>
        <v>431.8328</v>
      </c>
      <c r="F526" s="25"/>
      <c r="G526" s="26" t="n">
        <f aca="false">F526*E526</f>
        <v>0</v>
      </c>
    </row>
    <row r="527" customFormat="false" ht="11.25" hidden="false" customHeight="false" outlineLevel="0" collapsed="false">
      <c r="B527" s="22" t="s">
        <v>877</v>
      </c>
      <c r="C527" s="23" t="s">
        <v>878</v>
      </c>
      <c r="D527" s="27" t="n">
        <v>349.35</v>
      </c>
      <c r="E527" s="24" t="n">
        <f aca="false">1.18*D527</f>
        <v>412.233</v>
      </c>
      <c r="F527" s="25"/>
      <c r="G527" s="26" t="n">
        <f aca="false">F527*E527</f>
        <v>0</v>
      </c>
    </row>
    <row r="528" customFormat="false" ht="11.25" hidden="false" customHeight="false" outlineLevel="0" collapsed="false">
      <c r="B528" s="22" t="s">
        <v>879</v>
      </c>
      <c r="C528" s="23" t="s">
        <v>880</v>
      </c>
      <c r="D528" s="27" t="n">
        <v>349.35</v>
      </c>
      <c r="E528" s="24" t="n">
        <f aca="false">1.18*D528</f>
        <v>412.233</v>
      </c>
      <c r="F528" s="25"/>
      <c r="G528" s="26" t="n">
        <f aca="false">F528*E528</f>
        <v>0</v>
      </c>
    </row>
    <row r="529" customFormat="false" ht="11.25" hidden="false" customHeight="false" outlineLevel="0" collapsed="false">
      <c r="B529" s="22" t="s">
        <v>881</v>
      </c>
      <c r="C529" s="23" t="s">
        <v>882</v>
      </c>
      <c r="D529" s="27" t="n">
        <v>349.35</v>
      </c>
      <c r="E529" s="24" t="n">
        <f aca="false">1.18*D529</f>
        <v>412.233</v>
      </c>
      <c r="F529" s="25"/>
      <c r="G529" s="26" t="n">
        <f aca="false">F529*E529</f>
        <v>0</v>
      </c>
    </row>
    <row r="530" customFormat="false" ht="11.25" hidden="false" customHeight="false" outlineLevel="0" collapsed="false">
      <c r="B530" s="22" t="s">
        <v>883</v>
      </c>
      <c r="C530" s="23" t="s">
        <v>884</v>
      </c>
      <c r="D530" s="27" t="n">
        <v>365.96</v>
      </c>
      <c r="E530" s="24" t="n">
        <f aca="false">1.18*D530</f>
        <v>431.8328</v>
      </c>
      <c r="F530" s="25"/>
      <c r="G530" s="26" t="n">
        <f aca="false">F530*E530</f>
        <v>0</v>
      </c>
    </row>
    <row r="531" customFormat="false" ht="11.25" hidden="false" customHeight="false" outlineLevel="0" collapsed="false">
      <c r="B531" s="22" t="s">
        <v>885</v>
      </c>
      <c r="C531" s="23" t="s">
        <v>886</v>
      </c>
      <c r="D531" s="27" t="n">
        <v>349.35</v>
      </c>
      <c r="E531" s="24" t="n">
        <f aca="false">1.18*D531</f>
        <v>412.233</v>
      </c>
      <c r="F531" s="25"/>
      <c r="G531" s="26" t="n">
        <f aca="false">F531*E531</f>
        <v>0</v>
      </c>
    </row>
    <row r="532" customFormat="false" ht="11.25" hidden="false" customHeight="false" outlineLevel="0" collapsed="false">
      <c r="B532" s="22" t="s">
        <v>887</v>
      </c>
      <c r="C532" s="23" t="s">
        <v>888</v>
      </c>
      <c r="D532" s="27" t="n">
        <v>349.35</v>
      </c>
      <c r="E532" s="24" t="n">
        <f aca="false">1.18*D532</f>
        <v>412.233</v>
      </c>
      <c r="F532" s="25"/>
      <c r="G532" s="26" t="n">
        <f aca="false">F532*E532</f>
        <v>0</v>
      </c>
    </row>
    <row r="533" customFormat="false" ht="11.25" hidden="false" customHeight="false" outlineLevel="0" collapsed="false">
      <c r="B533" s="22" t="s">
        <v>889</v>
      </c>
      <c r="C533" s="23" t="s">
        <v>890</v>
      </c>
      <c r="D533" s="27" t="n">
        <v>365.96</v>
      </c>
      <c r="E533" s="24" t="n">
        <f aca="false">1.18*D533</f>
        <v>431.8328</v>
      </c>
      <c r="F533" s="25"/>
      <c r="G533" s="26" t="n">
        <f aca="false">F533*E533</f>
        <v>0</v>
      </c>
    </row>
    <row r="534" customFormat="false" ht="11.25" hidden="false" customHeight="false" outlineLevel="0" collapsed="false">
      <c r="B534" s="22" t="s">
        <v>891</v>
      </c>
      <c r="C534" s="23" t="s">
        <v>892</v>
      </c>
      <c r="D534" s="27" t="n">
        <v>349.35</v>
      </c>
      <c r="E534" s="24" t="n">
        <f aca="false">1.18*D534</f>
        <v>412.233</v>
      </c>
      <c r="F534" s="25"/>
      <c r="G534" s="26" t="n">
        <f aca="false">F534*E534</f>
        <v>0</v>
      </c>
    </row>
    <row r="535" customFormat="false" ht="11.25" hidden="false" customHeight="false" outlineLevel="0" collapsed="false">
      <c r="B535" s="22" t="s">
        <v>893</v>
      </c>
      <c r="C535" s="23" t="s">
        <v>894</v>
      </c>
      <c r="D535" s="27" t="n">
        <v>349.35</v>
      </c>
      <c r="E535" s="24" t="n">
        <f aca="false">1.18*D535</f>
        <v>412.233</v>
      </c>
      <c r="F535" s="25"/>
      <c r="G535" s="26" t="n">
        <f aca="false">F535*E535</f>
        <v>0</v>
      </c>
    </row>
    <row r="536" customFormat="false" ht="11.25" hidden="false" customHeight="false" outlineLevel="0" collapsed="false">
      <c r="B536" s="22" t="s">
        <v>895</v>
      </c>
      <c r="C536" s="23" t="s">
        <v>896</v>
      </c>
      <c r="D536" s="27" t="n">
        <v>365.96</v>
      </c>
      <c r="E536" s="24" t="n">
        <f aca="false">1.18*D536</f>
        <v>431.8328</v>
      </c>
      <c r="F536" s="25"/>
      <c r="G536" s="26" t="n">
        <f aca="false">F536*E536</f>
        <v>0</v>
      </c>
    </row>
    <row r="537" customFormat="false" ht="11.25" hidden="false" customHeight="false" outlineLevel="0" collapsed="false">
      <c r="B537" s="22" t="s">
        <v>897</v>
      </c>
      <c r="C537" s="23" t="s">
        <v>898</v>
      </c>
      <c r="D537" s="27" t="n">
        <v>349.35</v>
      </c>
      <c r="E537" s="24" t="n">
        <f aca="false">1.18*D537</f>
        <v>412.233</v>
      </c>
      <c r="F537" s="25"/>
      <c r="G537" s="26" t="n">
        <f aca="false">F537*E537</f>
        <v>0</v>
      </c>
    </row>
    <row r="538" customFormat="false" ht="11.25" hidden="false" customHeight="false" outlineLevel="0" collapsed="false">
      <c r="B538" s="22" t="s">
        <v>899</v>
      </c>
      <c r="C538" s="23" t="s">
        <v>900</v>
      </c>
      <c r="D538" s="27" t="n">
        <v>349.35</v>
      </c>
      <c r="E538" s="24" t="n">
        <f aca="false">1.18*D538</f>
        <v>412.233</v>
      </c>
      <c r="F538" s="25"/>
      <c r="G538" s="26" t="n">
        <f aca="false">F538*E538</f>
        <v>0</v>
      </c>
    </row>
    <row r="539" customFormat="false" ht="11.25" hidden="false" customHeight="false" outlineLevel="0" collapsed="false">
      <c r="B539" s="22" t="s">
        <v>901</v>
      </c>
      <c r="C539" s="23" t="s">
        <v>902</v>
      </c>
      <c r="D539" s="27" t="n">
        <v>349.35</v>
      </c>
      <c r="E539" s="24" t="n">
        <f aca="false">1.18*D539</f>
        <v>412.233</v>
      </c>
      <c r="F539" s="25"/>
      <c r="G539" s="26" t="n">
        <f aca="false">F539*E539</f>
        <v>0</v>
      </c>
    </row>
    <row r="540" customFormat="false" ht="11.25" hidden="false" customHeight="false" outlineLevel="0" collapsed="false">
      <c r="B540" s="22" t="s">
        <v>903</v>
      </c>
      <c r="C540" s="23" t="s">
        <v>904</v>
      </c>
      <c r="D540" s="27" t="n">
        <v>349.35</v>
      </c>
      <c r="E540" s="24" t="n">
        <f aca="false">1.18*D540</f>
        <v>412.233</v>
      </c>
      <c r="F540" s="25"/>
      <c r="G540" s="26" t="n">
        <f aca="false">F540*E540</f>
        <v>0</v>
      </c>
    </row>
    <row r="541" customFormat="false" ht="11.25" hidden="false" customHeight="false" outlineLevel="0" collapsed="false">
      <c r="B541" s="22" t="s">
        <v>905</v>
      </c>
      <c r="C541" s="23" t="s">
        <v>906</v>
      </c>
      <c r="D541" s="27" t="n">
        <v>365.96</v>
      </c>
      <c r="E541" s="24" t="n">
        <f aca="false">1.18*D541</f>
        <v>431.8328</v>
      </c>
      <c r="F541" s="25"/>
      <c r="G541" s="26" t="n">
        <f aca="false">F541*E541</f>
        <v>0</v>
      </c>
    </row>
    <row r="542" customFormat="false" ht="11.25" hidden="false" customHeight="false" outlineLevel="0" collapsed="false">
      <c r="B542" s="22" t="s">
        <v>907</v>
      </c>
      <c r="C542" s="23" t="s">
        <v>908</v>
      </c>
      <c r="D542" s="27" t="n">
        <v>349.35</v>
      </c>
      <c r="E542" s="24" t="n">
        <f aca="false">1.18*D542</f>
        <v>412.233</v>
      </c>
      <c r="F542" s="25"/>
      <c r="G542" s="26" t="n">
        <f aca="false">F542*E542</f>
        <v>0</v>
      </c>
    </row>
    <row r="543" customFormat="false" ht="11.25" hidden="false" customHeight="false" outlineLevel="0" collapsed="false">
      <c r="B543" s="22" t="s">
        <v>909</v>
      </c>
      <c r="C543" s="23" t="s">
        <v>910</v>
      </c>
      <c r="D543" s="27" t="n">
        <v>349.35</v>
      </c>
      <c r="E543" s="24" t="n">
        <f aca="false">1.18*D543</f>
        <v>412.233</v>
      </c>
      <c r="F543" s="25"/>
      <c r="G543" s="26" t="n">
        <f aca="false">F543*E543</f>
        <v>0</v>
      </c>
    </row>
    <row r="544" customFormat="false" ht="11.25" hidden="false" customHeight="false" outlineLevel="0" collapsed="false">
      <c r="B544" s="22" t="s">
        <v>911</v>
      </c>
      <c r="C544" s="23" t="s">
        <v>912</v>
      </c>
      <c r="D544" s="27" t="n">
        <v>365.96</v>
      </c>
      <c r="E544" s="24" t="n">
        <f aca="false">1.18*D544</f>
        <v>431.8328</v>
      </c>
      <c r="F544" s="25"/>
      <c r="G544" s="26" t="n">
        <f aca="false">F544*E544</f>
        <v>0</v>
      </c>
    </row>
    <row r="545" customFormat="false" ht="11.25" hidden="false" customHeight="false" outlineLevel="0" collapsed="false">
      <c r="B545" s="22" t="s">
        <v>913</v>
      </c>
      <c r="C545" s="23" t="s">
        <v>914</v>
      </c>
      <c r="D545" s="27" t="n">
        <v>349.35</v>
      </c>
      <c r="E545" s="24" t="n">
        <f aca="false">1.18*D545</f>
        <v>412.233</v>
      </c>
      <c r="F545" s="25"/>
      <c r="G545" s="26" t="n">
        <f aca="false">F545*E545</f>
        <v>0</v>
      </c>
    </row>
    <row r="546" customFormat="false" ht="11.25" hidden="false" customHeight="false" outlineLevel="0" collapsed="false">
      <c r="B546" s="22" t="s">
        <v>915</v>
      </c>
      <c r="C546" s="23" t="s">
        <v>916</v>
      </c>
      <c r="D546" s="27" t="n">
        <v>349.35</v>
      </c>
      <c r="E546" s="24" t="n">
        <f aca="false">1.18*D546</f>
        <v>412.233</v>
      </c>
      <c r="F546" s="25"/>
      <c r="G546" s="26" t="n">
        <f aca="false">F546*E546</f>
        <v>0</v>
      </c>
    </row>
    <row r="547" customFormat="false" ht="11.25" hidden="false" customHeight="false" outlineLevel="0" collapsed="false">
      <c r="B547" s="22" t="s">
        <v>917</v>
      </c>
      <c r="C547" s="23" t="s">
        <v>918</v>
      </c>
      <c r="D547" s="27" t="n">
        <v>365.96</v>
      </c>
      <c r="E547" s="24" t="n">
        <f aca="false">1.18*D547</f>
        <v>431.8328</v>
      </c>
      <c r="F547" s="25"/>
      <c r="G547" s="26" t="n">
        <f aca="false">F547*E547</f>
        <v>0</v>
      </c>
    </row>
    <row r="548" customFormat="false" ht="11.25" hidden="false" customHeight="false" outlineLevel="0" collapsed="false">
      <c r="B548" s="22" t="s">
        <v>919</v>
      </c>
      <c r="C548" s="23" t="s">
        <v>920</v>
      </c>
      <c r="D548" s="27" t="n">
        <v>349.35</v>
      </c>
      <c r="E548" s="24" t="n">
        <f aca="false">1.18*D548</f>
        <v>412.233</v>
      </c>
      <c r="F548" s="25"/>
      <c r="G548" s="26" t="n">
        <f aca="false">F548*E548</f>
        <v>0</v>
      </c>
    </row>
    <row r="549" customFormat="false" ht="11.25" hidden="false" customHeight="false" outlineLevel="0" collapsed="false">
      <c r="B549" s="22" t="s">
        <v>921</v>
      </c>
      <c r="C549" s="23" t="s">
        <v>922</v>
      </c>
      <c r="D549" s="27" t="n">
        <v>349.35</v>
      </c>
      <c r="E549" s="24" t="n">
        <f aca="false">1.18*D549</f>
        <v>412.233</v>
      </c>
      <c r="F549" s="25"/>
      <c r="G549" s="26" t="n">
        <f aca="false">F549*E549</f>
        <v>0</v>
      </c>
    </row>
    <row r="550" customFormat="false" ht="11.25" hidden="false" customHeight="false" outlineLevel="0" collapsed="false">
      <c r="B550" s="22" t="s">
        <v>923</v>
      </c>
      <c r="C550" s="23" t="s">
        <v>924</v>
      </c>
      <c r="D550" s="27" t="n">
        <v>365.96</v>
      </c>
      <c r="E550" s="24" t="n">
        <f aca="false">1.18*D550</f>
        <v>431.8328</v>
      </c>
      <c r="F550" s="25"/>
      <c r="G550" s="26" t="n">
        <f aca="false">F550*E550</f>
        <v>0</v>
      </c>
    </row>
    <row r="551" customFormat="false" ht="11.25" hidden="false" customHeight="false" outlineLevel="0" collapsed="false">
      <c r="B551" s="22" t="s">
        <v>74</v>
      </c>
      <c r="C551" s="23" t="s">
        <v>925</v>
      </c>
      <c r="D551" s="27" t="n">
        <v>446.75</v>
      </c>
      <c r="E551" s="24" t="n">
        <f aca="false">1.18*D551</f>
        <v>527.165</v>
      </c>
      <c r="F551" s="25"/>
      <c r="G551" s="26" t="n">
        <f aca="false">F551*E551</f>
        <v>0</v>
      </c>
    </row>
    <row r="552" customFormat="false" ht="11.25" hidden="false" customHeight="false" outlineLevel="0" collapsed="false">
      <c r="B552" s="22" t="s">
        <v>74</v>
      </c>
      <c r="C552" s="23" t="s">
        <v>926</v>
      </c>
      <c r="D552" s="27" t="n">
        <v>414.55</v>
      </c>
      <c r="E552" s="24" t="n">
        <f aca="false">1.18*D552</f>
        <v>489.169</v>
      </c>
      <c r="F552" s="25"/>
      <c r="G552" s="26" t="n">
        <f aca="false">F552*E552</f>
        <v>0</v>
      </c>
    </row>
    <row r="553" customFormat="false" ht="11.25" hidden="false" customHeight="false" outlineLevel="0" collapsed="false">
      <c r="B553" s="22" t="s">
        <v>74</v>
      </c>
      <c r="C553" s="23" t="s">
        <v>927</v>
      </c>
      <c r="D553" s="27" t="n">
        <v>471.17</v>
      </c>
      <c r="E553" s="24" t="n">
        <f aca="false">1.18*D553</f>
        <v>555.9806</v>
      </c>
      <c r="F553" s="25"/>
      <c r="G553" s="26" t="n">
        <f aca="false">F553*E553</f>
        <v>0</v>
      </c>
    </row>
    <row r="554" customFormat="false" ht="11.25" hidden="false" customHeight="false" outlineLevel="0" collapsed="false">
      <c r="B554" s="22" t="s">
        <v>928</v>
      </c>
      <c r="C554" s="23" t="s">
        <v>929</v>
      </c>
      <c r="D554" s="27" t="n">
        <v>812.72</v>
      </c>
      <c r="E554" s="24" t="n">
        <f aca="false">1.18*D554</f>
        <v>959.0096</v>
      </c>
      <c r="F554" s="25"/>
      <c r="G554" s="26" t="n">
        <f aca="false">F554*E554</f>
        <v>0</v>
      </c>
    </row>
    <row r="555" customFormat="false" ht="11.25" hidden="false" customHeight="false" outlineLevel="0" collapsed="false">
      <c r="B555" s="22" t="s">
        <v>930</v>
      </c>
      <c r="C555" s="23" t="s">
        <v>931</v>
      </c>
      <c r="D555" s="24" t="n">
        <v>6962.89</v>
      </c>
      <c r="E555" s="24" t="n">
        <f aca="false">1.18*D555</f>
        <v>8216.2102</v>
      </c>
      <c r="F555" s="25"/>
      <c r="G555" s="26" t="n">
        <f aca="false">F555*E555</f>
        <v>0</v>
      </c>
    </row>
    <row r="556" customFormat="false" ht="11.25" hidden="false" customHeight="false" outlineLevel="0" collapsed="false">
      <c r="B556" s="22" t="s">
        <v>932</v>
      </c>
      <c r="C556" s="23" t="s">
        <v>933</v>
      </c>
      <c r="D556" s="24" t="n">
        <v>6962.89</v>
      </c>
      <c r="E556" s="24" t="n">
        <f aca="false">1.18*D556</f>
        <v>8216.2102</v>
      </c>
      <c r="F556" s="25"/>
      <c r="G556" s="26" t="n">
        <f aca="false">F556*E556</f>
        <v>0</v>
      </c>
    </row>
    <row r="557" customFormat="false" ht="11.25" hidden="false" customHeight="false" outlineLevel="0" collapsed="false">
      <c r="B557" s="22" t="s">
        <v>934</v>
      </c>
      <c r="C557" s="23" t="s">
        <v>935</v>
      </c>
      <c r="D557" s="24" t="n">
        <v>6962.89</v>
      </c>
      <c r="E557" s="24" t="n">
        <f aca="false">1.18*D557</f>
        <v>8216.2102</v>
      </c>
      <c r="F557" s="25"/>
      <c r="G557" s="26" t="n">
        <f aca="false">F557*E557</f>
        <v>0</v>
      </c>
    </row>
    <row r="558" customFormat="false" ht="11.25" hidden="false" customHeight="false" outlineLevel="0" collapsed="false">
      <c r="B558" s="22" t="s">
        <v>936</v>
      </c>
      <c r="C558" s="23" t="s">
        <v>937</v>
      </c>
      <c r="D558" s="24" t="n">
        <v>8007.18</v>
      </c>
      <c r="E558" s="24" t="n">
        <f aca="false">1.18*D558</f>
        <v>9448.4724</v>
      </c>
      <c r="F558" s="25"/>
      <c r="G558" s="26" t="n">
        <f aca="false">F558*E558</f>
        <v>0</v>
      </c>
    </row>
    <row r="559" customFormat="false" ht="11.25" hidden="false" customHeight="false" outlineLevel="0" collapsed="false">
      <c r="B559" s="22" t="s">
        <v>938</v>
      </c>
      <c r="C559" s="23" t="s">
        <v>939</v>
      </c>
      <c r="D559" s="24" t="n">
        <v>8007.18</v>
      </c>
      <c r="E559" s="24" t="n">
        <f aca="false">1.18*D559</f>
        <v>9448.4724</v>
      </c>
      <c r="F559" s="25"/>
      <c r="G559" s="26" t="n">
        <f aca="false">F559*E559</f>
        <v>0</v>
      </c>
    </row>
    <row r="560" customFormat="false" ht="11.25" hidden="false" customHeight="false" outlineLevel="0" collapsed="false">
      <c r="B560" s="22" t="s">
        <v>940</v>
      </c>
      <c r="C560" s="23" t="s">
        <v>941</v>
      </c>
      <c r="D560" s="27" t="n">
        <v>438.96</v>
      </c>
      <c r="E560" s="24" t="n">
        <f aca="false">1.18*D560</f>
        <v>517.9728</v>
      </c>
      <c r="F560" s="25"/>
      <c r="G560" s="26" t="n">
        <f aca="false">F560*E560</f>
        <v>0</v>
      </c>
    </row>
    <row r="561" customFormat="false" ht="11.25" hidden="false" customHeight="false" outlineLevel="0" collapsed="false">
      <c r="B561" s="22" t="s">
        <v>942</v>
      </c>
      <c r="C561" s="23" t="s">
        <v>943</v>
      </c>
      <c r="D561" s="27" t="n">
        <v>438.96</v>
      </c>
      <c r="E561" s="24" t="n">
        <f aca="false">1.18*D561</f>
        <v>517.9728</v>
      </c>
      <c r="F561" s="25"/>
      <c r="G561" s="26" t="n">
        <f aca="false">F561*E561</f>
        <v>0</v>
      </c>
    </row>
    <row r="562" customFormat="false" ht="11.25" hidden="false" customHeight="false" outlineLevel="0" collapsed="false">
      <c r="B562" s="22" t="s">
        <v>944</v>
      </c>
      <c r="C562" s="23" t="s">
        <v>945</v>
      </c>
      <c r="D562" s="27" t="n">
        <v>455.31</v>
      </c>
      <c r="E562" s="24" t="n">
        <f aca="false">1.18*D562</f>
        <v>537.2658</v>
      </c>
      <c r="F562" s="25"/>
      <c r="G562" s="26" t="n">
        <f aca="false">F562*E562</f>
        <v>0</v>
      </c>
    </row>
    <row r="563" customFormat="false" ht="11.25" hidden="false" customHeight="false" outlineLevel="0" collapsed="false">
      <c r="B563" s="22" t="s">
        <v>946</v>
      </c>
      <c r="C563" s="23" t="s">
        <v>947</v>
      </c>
      <c r="D563" s="27" t="n">
        <v>455.31</v>
      </c>
      <c r="E563" s="24" t="n">
        <f aca="false">1.18*D563</f>
        <v>537.2658</v>
      </c>
      <c r="F563" s="25"/>
      <c r="G563" s="26" t="n">
        <f aca="false">F563*E563</f>
        <v>0</v>
      </c>
    </row>
    <row r="564" customFormat="false" ht="11.25" hidden="false" customHeight="false" outlineLevel="0" collapsed="false">
      <c r="B564" s="22" t="s">
        <v>948</v>
      </c>
      <c r="C564" s="23" t="s">
        <v>949</v>
      </c>
      <c r="D564" s="27" t="n">
        <v>438.96</v>
      </c>
      <c r="E564" s="24" t="n">
        <f aca="false">1.18*D564</f>
        <v>517.9728</v>
      </c>
      <c r="F564" s="25"/>
      <c r="G564" s="26" t="n">
        <f aca="false">F564*E564</f>
        <v>0</v>
      </c>
    </row>
    <row r="565" customFormat="false" ht="11.25" hidden="false" customHeight="false" outlineLevel="0" collapsed="false">
      <c r="B565" s="22" t="s">
        <v>950</v>
      </c>
      <c r="C565" s="23" t="s">
        <v>951</v>
      </c>
      <c r="D565" s="27" t="n">
        <v>438.96</v>
      </c>
      <c r="E565" s="24" t="n">
        <f aca="false">1.18*D565</f>
        <v>517.9728</v>
      </c>
      <c r="F565" s="25"/>
      <c r="G565" s="26" t="n">
        <f aca="false">F565*E565</f>
        <v>0</v>
      </c>
    </row>
    <row r="566" customFormat="false" ht="11.25" hidden="false" customHeight="false" outlineLevel="0" collapsed="false">
      <c r="B566" s="22" t="s">
        <v>952</v>
      </c>
      <c r="C566" s="23" t="s">
        <v>953</v>
      </c>
      <c r="D566" s="27" t="n">
        <v>455.31</v>
      </c>
      <c r="E566" s="24" t="n">
        <f aca="false">1.18*D566</f>
        <v>537.2658</v>
      </c>
      <c r="F566" s="25"/>
      <c r="G566" s="26" t="n">
        <f aca="false">F566*E566</f>
        <v>0</v>
      </c>
    </row>
    <row r="567" customFormat="false" ht="11.25" hidden="false" customHeight="false" outlineLevel="0" collapsed="false">
      <c r="B567" s="22" t="s">
        <v>954</v>
      </c>
      <c r="C567" s="23" t="s">
        <v>955</v>
      </c>
      <c r="D567" s="27" t="n">
        <v>455.31</v>
      </c>
      <c r="E567" s="24" t="n">
        <f aca="false">1.18*D567</f>
        <v>537.2658</v>
      </c>
      <c r="F567" s="25"/>
      <c r="G567" s="26" t="n">
        <f aca="false">F567*E567</f>
        <v>0</v>
      </c>
    </row>
    <row r="568" customFormat="false" ht="11.25" hidden="false" customHeight="false" outlineLevel="0" collapsed="false">
      <c r="B568" s="22" t="s">
        <v>956</v>
      </c>
      <c r="C568" s="23" t="s">
        <v>957</v>
      </c>
      <c r="D568" s="27" t="n">
        <v>438.96</v>
      </c>
      <c r="E568" s="24" t="n">
        <f aca="false">1.18*D568</f>
        <v>517.9728</v>
      </c>
      <c r="F568" s="25"/>
      <c r="G568" s="26" t="n">
        <f aca="false">F568*E568</f>
        <v>0</v>
      </c>
    </row>
    <row r="569" customFormat="false" ht="11.25" hidden="false" customHeight="false" outlineLevel="0" collapsed="false">
      <c r="B569" s="22" t="s">
        <v>958</v>
      </c>
      <c r="C569" s="23" t="s">
        <v>959</v>
      </c>
      <c r="D569" s="27" t="n">
        <v>438.96</v>
      </c>
      <c r="E569" s="24" t="n">
        <f aca="false">1.18*D569</f>
        <v>517.9728</v>
      </c>
      <c r="F569" s="25"/>
      <c r="G569" s="26" t="n">
        <f aca="false">F569*E569</f>
        <v>0</v>
      </c>
    </row>
    <row r="570" customFormat="false" ht="11.25" hidden="false" customHeight="false" outlineLevel="0" collapsed="false">
      <c r="B570" s="22" t="s">
        <v>960</v>
      </c>
      <c r="C570" s="23" t="s">
        <v>961</v>
      </c>
      <c r="D570" s="27" t="n">
        <v>455.31</v>
      </c>
      <c r="E570" s="24" t="n">
        <f aca="false">1.18*D570</f>
        <v>537.2658</v>
      </c>
      <c r="F570" s="25"/>
      <c r="G570" s="26" t="n">
        <f aca="false">F570*E570</f>
        <v>0</v>
      </c>
    </row>
    <row r="571" customFormat="false" ht="11.25" hidden="false" customHeight="false" outlineLevel="0" collapsed="false">
      <c r="B571" s="22" t="s">
        <v>962</v>
      </c>
      <c r="C571" s="23" t="s">
        <v>963</v>
      </c>
      <c r="D571" s="27" t="n">
        <v>455.31</v>
      </c>
      <c r="E571" s="24" t="n">
        <f aca="false">1.18*D571</f>
        <v>537.2658</v>
      </c>
      <c r="F571" s="25"/>
      <c r="G571" s="26" t="n">
        <f aca="false">F571*E571</f>
        <v>0</v>
      </c>
    </row>
    <row r="572" customFormat="false" ht="11.25" hidden="false" customHeight="false" outlineLevel="0" collapsed="false">
      <c r="B572" s="22" t="s">
        <v>964</v>
      </c>
      <c r="C572" s="23" t="s">
        <v>965</v>
      </c>
      <c r="D572" s="27" t="n">
        <v>438.96</v>
      </c>
      <c r="E572" s="24" t="n">
        <f aca="false">1.18*D572</f>
        <v>517.9728</v>
      </c>
      <c r="F572" s="25"/>
      <c r="G572" s="26" t="n">
        <f aca="false">F572*E572</f>
        <v>0</v>
      </c>
    </row>
    <row r="573" customFormat="false" ht="11.25" hidden="false" customHeight="false" outlineLevel="0" collapsed="false">
      <c r="B573" s="22" t="s">
        <v>966</v>
      </c>
      <c r="C573" s="23" t="s">
        <v>967</v>
      </c>
      <c r="D573" s="27" t="n">
        <v>438.96</v>
      </c>
      <c r="E573" s="24" t="n">
        <f aca="false">1.18*D573</f>
        <v>517.9728</v>
      </c>
      <c r="F573" s="25"/>
      <c r="G573" s="26" t="n">
        <f aca="false">F573*E573</f>
        <v>0</v>
      </c>
    </row>
    <row r="574" customFormat="false" ht="11.25" hidden="false" customHeight="false" outlineLevel="0" collapsed="false">
      <c r="B574" s="22" t="s">
        <v>968</v>
      </c>
      <c r="C574" s="23" t="s">
        <v>969</v>
      </c>
      <c r="D574" s="27" t="n">
        <v>455.31</v>
      </c>
      <c r="E574" s="24" t="n">
        <f aca="false">1.18*D574</f>
        <v>537.2658</v>
      </c>
      <c r="F574" s="25"/>
      <c r="G574" s="26" t="n">
        <f aca="false">F574*E574</f>
        <v>0</v>
      </c>
    </row>
    <row r="575" customFormat="false" ht="11.25" hidden="false" customHeight="false" outlineLevel="0" collapsed="false">
      <c r="B575" s="22" t="s">
        <v>970</v>
      </c>
      <c r="C575" s="23" t="s">
        <v>971</v>
      </c>
      <c r="D575" s="27" t="n">
        <v>455.31</v>
      </c>
      <c r="E575" s="24" t="n">
        <f aca="false">1.18*D575</f>
        <v>537.2658</v>
      </c>
      <c r="F575" s="25"/>
      <c r="G575" s="26" t="n">
        <f aca="false">F575*E575</f>
        <v>0</v>
      </c>
    </row>
    <row r="576" customFormat="false" ht="11.25" hidden="false" customHeight="false" outlineLevel="0" collapsed="false">
      <c r="B576" s="22" t="s">
        <v>972</v>
      </c>
      <c r="C576" s="23" t="s">
        <v>973</v>
      </c>
      <c r="D576" s="27" t="n">
        <v>438.96</v>
      </c>
      <c r="E576" s="24" t="n">
        <f aca="false">1.18*D576</f>
        <v>517.9728</v>
      </c>
      <c r="F576" s="25"/>
      <c r="G576" s="26" t="n">
        <f aca="false">F576*E576</f>
        <v>0</v>
      </c>
    </row>
    <row r="577" customFormat="false" ht="11.25" hidden="false" customHeight="false" outlineLevel="0" collapsed="false">
      <c r="B577" s="22" t="s">
        <v>974</v>
      </c>
      <c r="C577" s="23" t="s">
        <v>975</v>
      </c>
      <c r="D577" s="27" t="n">
        <v>438.96</v>
      </c>
      <c r="E577" s="24" t="n">
        <f aca="false">1.18*D577</f>
        <v>517.9728</v>
      </c>
      <c r="F577" s="25"/>
      <c r="G577" s="26" t="n">
        <f aca="false">F577*E577</f>
        <v>0</v>
      </c>
    </row>
    <row r="578" customFormat="false" ht="11.25" hidden="false" customHeight="false" outlineLevel="0" collapsed="false">
      <c r="B578" s="22" t="s">
        <v>976</v>
      </c>
      <c r="C578" s="23" t="s">
        <v>977</v>
      </c>
      <c r="D578" s="27" t="n">
        <v>438.96</v>
      </c>
      <c r="E578" s="24" t="n">
        <f aca="false">1.18*D578</f>
        <v>517.9728</v>
      </c>
      <c r="F578" s="25"/>
      <c r="G578" s="26" t="n">
        <f aca="false">F578*E578</f>
        <v>0</v>
      </c>
    </row>
    <row r="579" customFormat="false" ht="11.25" hidden="false" customHeight="false" outlineLevel="0" collapsed="false">
      <c r="B579" s="22" t="s">
        <v>978</v>
      </c>
      <c r="C579" s="23" t="s">
        <v>979</v>
      </c>
      <c r="D579" s="27" t="n">
        <v>455.31</v>
      </c>
      <c r="E579" s="24" t="n">
        <f aca="false">1.18*D579</f>
        <v>537.2658</v>
      </c>
      <c r="F579" s="25"/>
      <c r="G579" s="26" t="n">
        <f aca="false">F579*E579</f>
        <v>0</v>
      </c>
    </row>
    <row r="580" customFormat="false" ht="11.25" hidden="false" customHeight="false" outlineLevel="0" collapsed="false">
      <c r="B580" s="22" t="s">
        <v>980</v>
      </c>
      <c r="C580" s="23" t="s">
        <v>981</v>
      </c>
      <c r="D580" s="27" t="n">
        <v>455.31</v>
      </c>
      <c r="E580" s="24" t="n">
        <f aca="false">1.18*D580</f>
        <v>537.2658</v>
      </c>
      <c r="F580" s="25"/>
      <c r="G580" s="26" t="n">
        <f aca="false">F580*E580</f>
        <v>0</v>
      </c>
    </row>
    <row r="581" customFormat="false" ht="11.25" hidden="false" customHeight="false" outlineLevel="0" collapsed="false">
      <c r="B581" s="22" t="s">
        <v>982</v>
      </c>
      <c r="C581" s="23" t="s">
        <v>983</v>
      </c>
      <c r="D581" s="27" t="n">
        <v>438.96</v>
      </c>
      <c r="E581" s="24" t="n">
        <f aca="false">1.18*D581</f>
        <v>517.9728</v>
      </c>
      <c r="F581" s="25"/>
      <c r="G581" s="26" t="n">
        <f aca="false">F581*E581</f>
        <v>0</v>
      </c>
    </row>
    <row r="582" customFormat="false" ht="11.25" hidden="false" customHeight="false" outlineLevel="0" collapsed="false">
      <c r="B582" s="22" t="s">
        <v>984</v>
      </c>
      <c r="C582" s="23" t="s">
        <v>985</v>
      </c>
      <c r="D582" s="27" t="n">
        <v>438.96</v>
      </c>
      <c r="E582" s="24" t="n">
        <f aca="false">1.18*D582</f>
        <v>517.9728</v>
      </c>
      <c r="F582" s="25"/>
      <c r="G582" s="26" t="n">
        <f aca="false">F582*E582</f>
        <v>0</v>
      </c>
    </row>
    <row r="583" customFormat="false" ht="11.25" hidden="false" customHeight="false" outlineLevel="0" collapsed="false">
      <c r="B583" s="22" t="s">
        <v>986</v>
      </c>
      <c r="C583" s="23" t="s">
        <v>987</v>
      </c>
      <c r="D583" s="27" t="n">
        <v>455.31</v>
      </c>
      <c r="E583" s="24" t="n">
        <f aca="false">1.18*D583</f>
        <v>537.2658</v>
      </c>
      <c r="F583" s="25"/>
      <c r="G583" s="26" t="n">
        <f aca="false">F583*E583</f>
        <v>0</v>
      </c>
    </row>
    <row r="584" customFormat="false" ht="11.25" hidden="false" customHeight="false" outlineLevel="0" collapsed="false">
      <c r="B584" s="22" t="s">
        <v>988</v>
      </c>
      <c r="C584" s="23" t="s">
        <v>989</v>
      </c>
      <c r="D584" s="27" t="n">
        <v>455.31</v>
      </c>
      <c r="E584" s="24" t="n">
        <f aca="false">1.18*D584</f>
        <v>537.2658</v>
      </c>
      <c r="F584" s="25"/>
      <c r="G584" s="26" t="n">
        <f aca="false">F584*E584</f>
        <v>0</v>
      </c>
    </row>
    <row r="585" customFormat="false" ht="11.25" hidden="false" customHeight="false" outlineLevel="0" collapsed="false">
      <c r="B585" s="22" t="s">
        <v>990</v>
      </c>
      <c r="C585" s="23" t="s">
        <v>991</v>
      </c>
      <c r="D585" s="27" t="n">
        <v>438.96</v>
      </c>
      <c r="E585" s="24" t="n">
        <f aca="false">1.18*D585</f>
        <v>517.9728</v>
      </c>
      <c r="F585" s="25"/>
      <c r="G585" s="26" t="n">
        <f aca="false">F585*E585</f>
        <v>0</v>
      </c>
    </row>
    <row r="586" customFormat="false" ht="11.25" hidden="false" customHeight="false" outlineLevel="0" collapsed="false">
      <c r="B586" s="22" t="s">
        <v>992</v>
      </c>
      <c r="C586" s="23" t="s">
        <v>993</v>
      </c>
      <c r="D586" s="27" t="n">
        <v>438.96</v>
      </c>
      <c r="E586" s="24" t="n">
        <f aca="false">1.18*D586</f>
        <v>517.9728</v>
      </c>
      <c r="F586" s="25"/>
      <c r="G586" s="26" t="n">
        <f aca="false">F586*E586</f>
        <v>0</v>
      </c>
    </row>
    <row r="587" customFormat="false" ht="11.25" hidden="false" customHeight="false" outlineLevel="0" collapsed="false">
      <c r="B587" s="22" t="s">
        <v>994</v>
      </c>
      <c r="C587" s="23" t="s">
        <v>995</v>
      </c>
      <c r="D587" s="27" t="n">
        <v>455.31</v>
      </c>
      <c r="E587" s="24" t="n">
        <f aca="false">1.18*D587</f>
        <v>537.2658</v>
      </c>
      <c r="F587" s="25"/>
      <c r="G587" s="26" t="n">
        <f aca="false">F587*E587</f>
        <v>0</v>
      </c>
    </row>
    <row r="588" customFormat="false" ht="11.25" hidden="false" customHeight="false" outlineLevel="0" collapsed="false">
      <c r="B588" s="22" t="s">
        <v>996</v>
      </c>
      <c r="C588" s="23" t="s">
        <v>997</v>
      </c>
      <c r="D588" s="27" t="n">
        <v>455.31</v>
      </c>
      <c r="E588" s="24" t="n">
        <f aca="false">1.18*D588</f>
        <v>537.2658</v>
      </c>
      <c r="F588" s="25"/>
      <c r="G588" s="26" t="n">
        <f aca="false">F588*E588</f>
        <v>0</v>
      </c>
    </row>
    <row r="589" customFormat="false" ht="11.25" hidden="false" customHeight="false" outlineLevel="0" collapsed="false">
      <c r="B589" s="22" t="s">
        <v>998</v>
      </c>
      <c r="C589" s="23" t="s">
        <v>999</v>
      </c>
      <c r="D589" s="27" t="n">
        <v>438.96</v>
      </c>
      <c r="E589" s="24" t="n">
        <f aca="false">1.18*D589</f>
        <v>517.9728</v>
      </c>
      <c r="F589" s="25"/>
      <c r="G589" s="26" t="n">
        <f aca="false">F589*E589</f>
        <v>0</v>
      </c>
    </row>
    <row r="590" customFormat="false" ht="11.25" hidden="false" customHeight="false" outlineLevel="0" collapsed="false">
      <c r="B590" s="22" t="s">
        <v>1000</v>
      </c>
      <c r="C590" s="23" t="s">
        <v>1001</v>
      </c>
      <c r="D590" s="27" t="n">
        <v>438.96</v>
      </c>
      <c r="E590" s="24" t="n">
        <f aca="false">1.18*D590</f>
        <v>517.9728</v>
      </c>
      <c r="F590" s="25"/>
      <c r="G590" s="26" t="n">
        <f aca="false">F590*E590</f>
        <v>0</v>
      </c>
    </row>
    <row r="591" customFormat="false" ht="11.25" hidden="false" customHeight="false" outlineLevel="0" collapsed="false">
      <c r="B591" s="22" t="s">
        <v>1002</v>
      </c>
      <c r="C591" s="23" t="s">
        <v>1003</v>
      </c>
      <c r="D591" s="27" t="n">
        <v>455.31</v>
      </c>
      <c r="E591" s="24" t="n">
        <f aca="false">1.18*D591</f>
        <v>537.2658</v>
      </c>
      <c r="F591" s="25"/>
      <c r="G591" s="26" t="n">
        <f aca="false">F591*E591</f>
        <v>0</v>
      </c>
    </row>
    <row r="592" customFormat="false" ht="11.25" hidden="false" customHeight="false" outlineLevel="0" collapsed="false">
      <c r="B592" s="22" t="s">
        <v>1004</v>
      </c>
      <c r="C592" s="23" t="s">
        <v>1005</v>
      </c>
      <c r="D592" s="27" t="n">
        <v>455.31</v>
      </c>
      <c r="E592" s="24" t="n">
        <f aca="false">1.18*D592</f>
        <v>537.2658</v>
      </c>
      <c r="F592" s="25"/>
      <c r="G592" s="26" t="n">
        <f aca="false">F592*E592</f>
        <v>0</v>
      </c>
    </row>
    <row r="593" customFormat="false" ht="11.25" hidden="false" customHeight="false" outlineLevel="0" collapsed="false">
      <c r="B593" s="22" t="s">
        <v>1006</v>
      </c>
      <c r="C593" s="23" t="s">
        <v>1007</v>
      </c>
      <c r="D593" s="27" t="n">
        <v>438.96</v>
      </c>
      <c r="E593" s="24" t="n">
        <f aca="false">1.18*D593</f>
        <v>517.9728</v>
      </c>
      <c r="F593" s="25"/>
      <c r="G593" s="26" t="n">
        <f aca="false">F593*E593</f>
        <v>0</v>
      </c>
    </row>
    <row r="594" customFormat="false" ht="11.25" hidden="false" customHeight="false" outlineLevel="0" collapsed="false">
      <c r="B594" s="22" t="s">
        <v>1008</v>
      </c>
      <c r="C594" s="23" t="s">
        <v>1009</v>
      </c>
      <c r="D594" s="27" t="n">
        <v>438.96</v>
      </c>
      <c r="E594" s="24" t="n">
        <f aca="false">1.18*D594</f>
        <v>517.9728</v>
      </c>
      <c r="F594" s="25"/>
      <c r="G594" s="26" t="n">
        <f aca="false">F594*E594</f>
        <v>0</v>
      </c>
    </row>
    <row r="595" customFormat="false" ht="11.25" hidden="false" customHeight="false" outlineLevel="0" collapsed="false">
      <c r="B595" s="22" t="s">
        <v>1010</v>
      </c>
      <c r="C595" s="23" t="s">
        <v>1011</v>
      </c>
      <c r="D595" s="27" t="n">
        <v>455.31</v>
      </c>
      <c r="E595" s="24" t="n">
        <f aca="false">1.18*D595</f>
        <v>537.2658</v>
      </c>
      <c r="F595" s="25"/>
      <c r="G595" s="26" t="n">
        <f aca="false">F595*E595</f>
        <v>0</v>
      </c>
    </row>
    <row r="596" customFormat="false" ht="11.25" hidden="false" customHeight="false" outlineLevel="0" collapsed="false">
      <c r="B596" s="22" t="s">
        <v>1012</v>
      </c>
      <c r="C596" s="23" t="s">
        <v>1013</v>
      </c>
      <c r="D596" s="27" t="n">
        <v>455.31</v>
      </c>
      <c r="E596" s="24" t="n">
        <f aca="false">1.18*D596</f>
        <v>537.2658</v>
      </c>
      <c r="F596" s="25"/>
      <c r="G596" s="26" t="n">
        <f aca="false">F596*E596</f>
        <v>0</v>
      </c>
    </row>
    <row r="597" customFormat="false" ht="11.25" hidden="false" customHeight="false" outlineLevel="0" collapsed="false">
      <c r="B597" s="22" t="s">
        <v>1014</v>
      </c>
      <c r="C597" s="23" t="s">
        <v>1015</v>
      </c>
      <c r="D597" s="27" t="n">
        <v>438.96</v>
      </c>
      <c r="E597" s="24" t="n">
        <f aca="false">1.18*D597</f>
        <v>517.9728</v>
      </c>
      <c r="F597" s="25"/>
      <c r="G597" s="26" t="n">
        <f aca="false">F597*E597</f>
        <v>0</v>
      </c>
    </row>
    <row r="598" customFormat="false" ht="11.25" hidden="false" customHeight="false" outlineLevel="0" collapsed="false">
      <c r="B598" s="22" t="s">
        <v>1016</v>
      </c>
      <c r="C598" s="23" t="s">
        <v>1017</v>
      </c>
      <c r="D598" s="27" t="n">
        <v>438.96</v>
      </c>
      <c r="E598" s="24" t="n">
        <f aca="false">1.18*D598</f>
        <v>517.9728</v>
      </c>
      <c r="F598" s="25"/>
      <c r="G598" s="26" t="n">
        <f aca="false">F598*E598</f>
        <v>0</v>
      </c>
    </row>
    <row r="599" customFormat="false" ht="11.25" hidden="false" customHeight="false" outlineLevel="0" collapsed="false">
      <c r="B599" s="22" t="s">
        <v>1018</v>
      </c>
      <c r="C599" s="23" t="s">
        <v>1019</v>
      </c>
      <c r="D599" s="27" t="n">
        <v>455.31</v>
      </c>
      <c r="E599" s="24" t="n">
        <f aca="false">1.18*D599</f>
        <v>537.2658</v>
      </c>
      <c r="F599" s="25"/>
      <c r="G599" s="26" t="n">
        <f aca="false">F599*E599</f>
        <v>0</v>
      </c>
    </row>
    <row r="600" customFormat="false" ht="11.25" hidden="false" customHeight="false" outlineLevel="0" collapsed="false">
      <c r="B600" s="22" t="s">
        <v>1020</v>
      </c>
      <c r="C600" s="23" t="s">
        <v>1021</v>
      </c>
      <c r="D600" s="27" t="n">
        <v>455.31</v>
      </c>
      <c r="E600" s="24" t="n">
        <f aca="false">1.18*D600</f>
        <v>537.2658</v>
      </c>
      <c r="F600" s="25"/>
      <c r="G600" s="26" t="n">
        <f aca="false">F600*E600</f>
        <v>0</v>
      </c>
    </row>
    <row r="601" customFormat="false" ht="11.25" hidden="false" customHeight="false" outlineLevel="0" collapsed="false">
      <c r="B601" s="22" t="s">
        <v>1022</v>
      </c>
      <c r="C601" s="23" t="s">
        <v>1023</v>
      </c>
      <c r="D601" s="27" t="n">
        <v>438.96</v>
      </c>
      <c r="E601" s="24" t="n">
        <f aca="false">1.18*D601</f>
        <v>517.9728</v>
      </c>
      <c r="F601" s="25"/>
      <c r="G601" s="26" t="n">
        <f aca="false">F601*E601</f>
        <v>0</v>
      </c>
    </row>
    <row r="602" customFormat="false" ht="11.25" hidden="false" customHeight="false" outlineLevel="0" collapsed="false">
      <c r="B602" s="22" t="s">
        <v>1024</v>
      </c>
      <c r="C602" s="23" t="s">
        <v>1025</v>
      </c>
      <c r="D602" s="27" t="n">
        <v>438.96</v>
      </c>
      <c r="E602" s="24" t="n">
        <f aca="false">1.18*D602</f>
        <v>517.9728</v>
      </c>
      <c r="F602" s="25"/>
      <c r="G602" s="26" t="n">
        <f aca="false">F602*E602</f>
        <v>0</v>
      </c>
    </row>
    <row r="603" customFormat="false" ht="11.25" hidden="false" customHeight="false" outlineLevel="0" collapsed="false">
      <c r="B603" s="22" t="s">
        <v>1026</v>
      </c>
      <c r="C603" s="23" t="s">
        <v>1027</v>
      </c>
      <c r="D603" s="27" t="n">
        <v>455.31</v>
      </c>
      <c r="E603" s="24" t="n">
        <f aca="false">1.18*D603</f>
        <v>537.2658</v>
      </c>
      <c r="F603" s="25"/>
      <c r="G603" s="26" t="n">
        <f aca="false">F603*E603</f>
        <v>0</v>
      </c>
    </row>
    <row r="604" customFormat="false" ht="11.25" hidden="false" customHeight="false" outlineLevel="0" collapsed="false">
      <c r="B604" s="22" t="s">
        <v>1028</v>
      </c>
      <c r="C604" s="23" t="s">
        <v>1029</v>
      </c>
      <c r="D604" s="27" t="n">
        <v>455.31</v>
      </c>
      <c r="E604" s="24" t="n">
        <f aca="false">1.18*D604</f>
        <v>537.2658</v>
      </c>
      <c r="F604" s="25"/>
      <c r="G604" s="26" t="n">
        <f aca="false">F604*E604</f>
        <v>0</v>
      </c>
    </row>
    <row r="605" customFormat="false" ht="11.25" hidden="false" customHeight="false" outlineLevel="0" collapsed="false">
      <c r="B605" s="22" t="s">
        <v>1030</v>
      </c>
      <c r="C605" s="23" t="s">
        <v>1031</v>
      </c>
      <c r="D605" s="27" t="n">
        <v>438.96</v>
      </c>
      <c r="E605" s="24" t="n">
        <f aca="false">1.18*D605</f>
        <v>517.9728</v>
      </c>
      <c r="F605" s="25"/>
      <c r="G605" s="26" t="n">
        <f aca="false">F605*E605</f>
        <v>0</v>
      </c>
    </row>
    <row r="606" customFormat="false" ht="11.25" hidden="false" customHeight="false" outlineLevel="0" collapsed="false">
      <c r="B606" s="22" t="s">
        <v>1032</v>
      </c>
      <c r="C606" s="23" t="s">
        <v>1033</v>
      </c>
      <c r="D606" s="27" t="n">
        <v>438.96</v>
      </c>
      <c r="E606" s="24" t="n">
        <f aca="false">1.18*D606</f>
        <v>517.9728</v>
      </c>
      <c r="F606" s="25"/>
      <c r="G606" s="26" t="n">
        <f aca="false">F606*E606</f>
        <v>0</v>
      </c>
    </row>
    <row r="607" customFormat="false" ht="11.25" hidden="false" customHeight="false" outlineLevel="0" collapsed="false">
      <c r="B607" s="22" t="s">
        <v>1034</v>
      </c>
      <c r="C607" s="23" t="s">
        <v>1035</v>
      </c>
      <c r="D607" s="27" t="n">
        <v>455.31</v>
      </c>
      <c r="E607" s="24" t="n">
        <f aca="false">1.18*D607</f>
        <v>537.2658</v>
      </c>
      <c r="F607" s="25"/>
      <c r="G607" s="26" t="n">
        <f aca="false">F607*E607</f>
        <v>0</v>
      </c>
    </row>
    <row r="608" customFormat="false" ht="11.25" hidden="false" customHeight="false" outlineLevel="0" collapsed="false">
      <c r="B608" s="22" t="s">
        <v>1036</v>
      </c>
      <c r="C608" s="23" t="s">
        <v>1037</v>
      </c>
      <c r="D608" s="27" t="n">
        <v>455.31</v>
      </c>
      <c r="E608" s="24" t="n">
        <f aca="false">1.18*D608</f>
        <v>537.2658</v>
      </c>
      <c r="F608" s="25"/>
      <c r="G608" s="26" t="n">
        <f aca="false">F608*E608</f>
        <v>0</v>
      </c>
    </row>
    <row r="609" customFormat="false" ht="11.25" hidden="false" customHeight="false" outlineLevel="0" collapsed="false">
      <c r="B609" s="22" t="s">
        <v>1038</v>
      </c>
      <c r="C609" s="23" t="s">
        <v>1039</v>
      </c>
      <c r="D609" s="27" t="n">
        <v>438.96</v>
      </c>
      <c r="E609" s="24" t="n">
        <f aca="false">1.18*D609</f>
        <v>517.9728</v>
      </c>
      <c r="F609" s="25"/>
      <c r="G609" s="26" t="n">
        <f aca="false">F609*E609</f>
        <v>0</v>
      </c>
    </row>
    <row r="610" customFormat="false" ht="11.25" hidden="false" customHeight="false" outlineLevel="0" collapsed="false">
      <c r="B610" s="22" t="s">
        <v>1040</v>
      </c>
      <c r="C610" s="23" t="s">
        <v>1041</v>
      </c>
      <c r="D610" s="27" t="n">
        <v>438.96</v>
      </c>
      <c r="E610" s="24" t="n">
        <f aca="false">1.18*D610</f>
        <v>517.9728</v>
      </c>
      <c r="F610" s="25"/>
      <c r="G610" s="26" t="n">
        <f aca="false">F610*E610</f>
        <v>0</v>
      </c>
    </row>
    <row r="611" customFormat="false" ht="11.25" hidden="false" customHeight="false" outlineLevel="0" collapsed="false">
      <c r="B611" s="22" t="s">
        <v>1042</v>
      </c>
      <c r="C611" s="23" t="s">
        <v>1043</v>
      </c>
      <c r="D611" s="27" t="n">
        <v>438.96</v>
      </c>
      <c r="E611" s="24" t="n">
        <f aca="false">1.18*D611</f>
        <v>517.9728</v>
      </c>
      <c r="F611" s="25"/>
      <c r="G611" s="26" t="n">
        <f aca="false">F611*E611</f>
        <v>0</v>
      </c>
    </row>
    <row r="612" customFormat="false" ht="11.25" hidden="false" customHeight="false" outlineLevel="0" collapsed="false">
      <c r="B612" s="22" t="s">
        <v>1044</v>
      </c>
      <c r="C612" s="23" t="s">
        <v>1045</v>
      </c>
      <c r="D612" s="27" t="n">
        <v>455.31</v>
      </c>
      <c r="E612" s="24" t="n">
        <f aca="false">1.18*D612</f>
        <v>537.2658</v>
      </c>
      <c r="F612" s="25"/>
      <c r="G612" s="26" t="n">
        <f aca="false">F612*E612</f>
        <v>0</v>
      </c>
    </row>
    <row r="613" customFormat="false" ht="11.25" hidden="false" customHeight="false" outlineLevel="0" collapsed="false">
      <c r="B613" s="22" t="s">
        <v>1046</v>
      </c>
      <c r="C613" s="23" t="s">
        <v>1047</v>
      </c>
      <c r="D613" s="27" t="n">
        <v>455.31</v>
      </c>
      <c r="E613" s="24" t="n">
        <f aca="false">1.18*D613</f>
        <v>537.2658</v>
      </c>
      <c r="F613" s="25"/>
      <c r="G613" s="26" t="n">
        <f aca="false">F613*E613</f>
        <v>0</v>
      </c>
    </row>
    <row r="614" customFormat="false" ht="11.25" hidden="false" customHeight="false" outlineLevel="0" collapsed="false">
      <c r="B614" s="22" t="s">
        <v>1048</v>
      </c>
      <c r="C614" s="23" t="s">
        <v>1049</v>
      </c>
      <c r="D614" s="27" t="n">
        <v>438.96</v>
      </c>
      <c r="E614" s="24" t="n">
        <f aca="false">1.18*D614</f>
        <v>517.9728</v>
      </c>
      <c r="F614" s="25"/>
      <c r="G614" s="26" t="n">
        <f aca="false">F614*E614</f>
        <v>0</v>
      </c>
    </row>
    <row r="615" customFormat="false" ht="11.25" hidden="false" customHeight="false" outlineLevel="0" collapsed="false">
      <c r="B615" s="22" t="s">
        <v>1050</v>
      </c>
      <c r="C615" s="23" t="s">
        <v>1051</v>
      </c>
      <c r="D615" s="27" t="n">
        <v>455.31</v>
      </c>
      <c r="E615" s="24" t="n">
        <f aca="false">1.18*D615</f>
        <v>537.2658</v>
      </c>
      <c r="F615" s="25"/>
      <c r="G615" s="26" t="n">
        <f aca="false">F615*E615</f>
        <v>0</v>
      </c>
    </row>
    <row r="616" customFormat="false" ht="11.25" hidden="false" customHeight="false" outlineLevel="0" collapsed="false">
      <c r="B616" s="22" t="s">
        <v>1052</v>
      </c>
      <c r="C616" s="23" t="s">
        <v>1053</v>
      </c>
      <c r="D616" s="27" t="n">
        <v>455.31</v>
      </c>
      <c r="E616" s="24" t="n">
        <f aca="false">1.18*D616</f>
        <v>537.2658</v>
      </c>
      <c r="F616" s="25"/>
      <c r="G616" s="26" t="n">
        <f aca="false">F616*E616</f>
        <v>0</v>
      </c>
    </row>
    <row r="617" customFormat="false" ht="11.25" hidden="false" customHeight="false" outlineLevel="0" collapsed="false">
      <c r="B617" s="22" t="s">
        <v>1054</v>
      </c>
      <c r="C617" s="23" t="s">
        <v>1055</v>
      </c>
      <c r="D617" s="27" t="n">
        <v>438.96</v>
      </c>
      <c r="E617" s="24" t="n">
        <f aca="false">1.18*D617</f>
        <v>517.9728</v>
      </c>
      <c r="F617" s="25"/>
      <c r="G617" s="26" t="n">
        <f aca="false">F617*E617</f>
        <v>0</v>
      </c>
    </row>
    <row r="618" customFormat="false" ht="11.25" hidden="false" customHeight="false" outlineLevel="0" collapsed="false">
      <c r="B618" s="22" t="s">
        <v>1056</v>
      </c>
      <c r="C618" s="23" t="s">
        <v>1057</v>
      </c>
      <c r="D618" s="27" t="n">
        <v>438.96</v>
      </c>
      <c r="E618" s="24" t="n">
        <f aca="false">1.18*D618</f>
        <v>517.9728</v>
      </c>
      <c r="F618" s="25"/>
      <c r="G618" s="26" t="n">
        <f aca="false">F618*E618</f>
        <v>0</v>
      </c>
    </row>
    <row r="619" customFormat="false" ht="11.25" hidden="false" customHeight="false" outlineLevel="0" collapsed="false">
      <c r="B619" s="22" t="s">
        <v>1058</v>
      </c>
      <c r="C619" s="23" t="s">
        <v>1059</v>
      </c>
      <c r="D619" s="27" t="n">
        <v>455.31</v>
      </c>
      <c r="E619" s="24" t="n">
        <f aca="false">1.18*D619</f>
        <v>537.2658</v>
      </c>
      <c r="F619" s="25"/>
      <c r="G619" s="26" t="n">
        <f aca="false">F619*E619</f>
        <v>0</v>
      </c>
    </row>
    <row r="620" customFormat="false" ht="11.25" hidden="false" customHeight="false" outlineLevel="0" collapsed="false">
      <c r="B620" s="22" t="s">
        <v>1060</v>
      </c>
      <c r="C620" s="23" t="s">
        <v>1061</v>
      </c>
      <c r="D620" s="27" t="n">
        <v>455.31</v>
      </c>
      <c r="E620" s="24" t="n">
        <f aca="false">1.18*D620</f>
        <v>537.2658</v>
      </c>
      <c r="F620" s="25"/>
      <c r="G620" s="26" t="n">
        <f aca="false">F620*E620</f>
        <v>0</v>
      </c>
    </row>
    <row r="621" customFormat="false" ht="11.25" hidden="false" customHeight="false" outlineLevel="0" collapsed="false">
      <c r="B621" s="22" t="s">
        <v>1062</v>
      </c>
      <c r="C621" s="23" t="s">
        <v>1063</v>
      </c>
      <c r="D621" s="27" t="n">
        <v>438.96</v>
      </c>
      <c r="E621" s="24" t="n">
        <f aca="false">1.18*D621</f>
        <v>517.9728</v>
      </c>
      <c r="F621" s="25"/>
      <c r="G621" s="26" t="n">
        <f aca="false">F621*E621</f>
        <v>0</v>
      </c>
    </row>
    <row r="622" customFormat="false" ht="11.25" hidden="false" customHeight="false" outlineLevel="0" collapsed="false">
      <c r="B622" s="22" t="s">
        <v>1064</v>
      </c>
      <c r="C622" s="23" t="s">
        <v>1065</v>
      </c>
      <c r="D622" s="27" t="n">
        <v>438.96</v>
      </c>
      <c r="E622" s="24" t="n">
        <f aca="false">1.18*D622</f>
        <v>517.9728</v>
      </c>
      <c r="F622" s="25"/>
      <c r="G622" s="26" t="n">
        <f aca="false">F622*E622</f>
        <v>0</v>
      </c>
    </row>
    <row r="623" customFormat="false" ht="11.25" hidden="false" customHeight="false" outlineLevel="0" collapsed="false">
      <c r="B623" s="22" t="s">
        <v>1066</v>
      </c>
      <c r="C623" s="23" t="s">
        <v>1067</v>
      </c>
      <c r="D623" s="27" t="n">
        <v>455.31</v>
      </c>
      <c r="E623" s="24" t="n">
        <f aca="false">1.18*D623</f>
        <v>537.2658</v>
      </c>
      <c r="F623" s="25"/>
      <c r="G623" s="26" t="n">
        <f aca="false">F623*E623</f>
        <v>0</v>
      </c>
    </row>
    <row r="624" customFormat="false" ht="11.25" hidden="false" customHeight="false" outlineLevel="0" collapsed="false">
      <c r="B624" s="22" t="s">
        <v>1068</v>
      </c>
      <c r="C624" s="23" t="s">
        <v>1069</v>
      </c>
      <c r="D624" s="27" t="n">
        <v>455.31</v>
      </c>
      <c r="E624" s="24" t="n">
        <f aca="false">1.18*D624</f>
        <v>537.2658</v>
      </c>
      <c r="F624" s="25"/>
      <c r="G624" s="26" t="n">
        <f aca="false">F624*E624</f>
        <v>0</v>
      </c>
    </row>
    <row r="625" customFormat="false" ht="11.25" hidden="false" customHeight="false" outlineLevel="0" collapsed="false">
      <c r="B625" s="22" t="s">
        <v>1070</v>
      </c>
      <c r="C625" s="23" t="s">
        <v>1071</v>
      </c>
      <c r="D625" s="27" t="n">
        <v>438.96</v>
      </c>
      <c r="E625" s="24" t="n">
        <f aca="false">1.18*D625</f>
        <v>517.9728</v>
      </c>
      <c r="F625" s="25"/>
      <c r="G625" s="26" t="n">
        <f aca="false">F625*E625</f>
        <v>0</v>
      </c>
    </row>
    <row r="626" customFormat="false" ht="11.25" hidden="false" customHeight="false" outlineLevel="0" collapsed="false">
      <c r="B626" s="22" t="s">
        <v>1072</v>
      </c>
      <c r="C626" s="23" t="s">
        <v>1073</v>
      </c>
      <c r="D626" s="27" t="n">
        <v>438.96</v>
      </c>
      <c r="E626" s="24" t="n">
        <f aca="false">1.18*D626</f>
        <v>517.9728</v>
      </c>
      <c r="F626" s="25"/>
      <c r="G626" s="26" t="n">
        <f aca="false">F626*E626</f>
        <v>0</v>
      </c>
    </row>
    <row r="627" customFormat="false" ht="11.25" hidden="false" customHeight="false" outlineLevel="0" collapsed="false">
      <c r="B627" s="22" t="s">
        <v>1074</v>
      </c>
      <c r="C627" s="23" t="s">
        <v>1075</v>
      </c>
      <c r="D627" s="27" t="n">
        <v>455.31</v>
      </c>
      <c r="E627" s="24" t="n">
        <f aca="false">1.18*D627</f>
        <v>537.2658</v>
      </c>
      <c r="F627" s="25"/>
      <c r="G627" s="26" t="n">
        <f aca="false">F627*E627</f>
        <v>0</v>
      </c>
    </row>
    <row r="628" customFormat="false" ht="11.25" hidden="false" customHeight="false" outlineLevel="0" collapsed="false">
      <c r="B628" s="22" t="s">
        <v>1076</v>
      </c>
      <c r="C628" s="23" t="s">
        <v>1077</v>
      </c>
      <c r="D628" s="27" t="n">
        <v>455.31</v>
      </c>
      <c r="E628" s="24" t="n">
        <f aca="false">1.18*D628</f>
        <v>537.2658</v>
      </c>
      <c r="F628" s="25"/>
      <c r="G628" s="26" t="n">
        <f aca="false">F628*E628</f>
        <v>0</v>
      </c>
    </row>
    <row r="629" customFormat="false" ht="11.25" hidden="false" customHeight="false" outlineLevel="0" collapsed="false">
      <c r="B629" s="22" t="s">
        <v>1078</v>
      </c>
      <c r="C629" s="23" t="s">
        <v>1079</v>
      </c>
      <c r="D629" s="27" t="n">
        <v>438.96</v>
      </c>
      <c r="E629" s="24" t="n">
        <f aca="false">1.18*D629</f>
        <v>517.9728</v>
      </c>
      <c r="F629" s="25"/>
      <c r="G629" s="26" t="n">
        <f aca="false">F629*E629</f>
        <v>0</v>
      </c>
    </row>
    <row r="630" customFormat="false" ht="11.25" hidden="false" customHeight="false" outlineLevel="0" collapsed="false">
      <c r="B630" s="22" t="s">
        <v>1080</v>
      </c>
      <c r="C630" s="23" t="s">
        <v>1081</v>
      </c>
      <c r="D630" s="27" t="n">
        <v>438.96</v>
      </c>
      <c r="E630" s="24" t="n">
        <f aca="false">1.18*D630</f>
        <v>517.9728</v>
      </c>
      <c r="F630" s="25"/>
      <c r="G630" s="26" t="n">
        <f aca="false">F630*E630</f>
        <v>0</v>
      </c>
    </row>
    <row r="631" customFormat="false" ht="11.25" hidden="false" customHeight="false" outlineLevel="0" collapsed="false">
      <c r="B631" s="22" t="s">
        <v>1082</v>
      </c>
      <c r="C631" s="23" t="s">
        <v>1083</v>
      </c>
      <c r="D631" s="27" t="n">
        <v>455.31</v>
      </c>
      <c r="E631" s="24" t="n">
        <f aca="false">1.18*D631</f>
        <v>537.2658</v>
      </c>
      <c r="F631" s="25"/>
      <c r="G631" s="26" t="n">
        <f aca="false">F631*E631</f>
        <v>0</v>
      </c>
    </row>
    <row r="632" customFormat="false" ht="11.25" hidden="false" customHeight="false" outlineLevel="0" collapsed="false">
      <c r="B632" s="22" t="s">
        <v>1084</v>
      </c>
      <c r="C632" s="23" t="s">
        <v>1085</v>
      </c>
      <c r="D632" s="27" t="n">
        <v>455.31</v>
      </c>
      <c r="E632" s="24" t="n">
        <f aca="false">1.18*D632</f>
        <v>537.2658</v>
      </c>
      <c r="F632" s="25"/>
      <c r="G632" s="26" t="n">
        <f aca="false">F632*E632</f>
        <v>0</v>
      </c>
    </row>
    <row r="633" customFormat="false" ht="11.25" hidden="false" customHeight="false" outlineLevel="0" collapsed="false">
      <c r="B633" s="22" t="s">
        <v>1086</v>
      </c>
      <c r="C633" s="23" t="s">
        <v>1087</v>
      </c>
      <c r="D633" s="27" t="n">
        <v>438.96</v>
      </c>
      <c r="E633" s="24" t="n">
        <f aca="false">1.18*D633</f>
        <v>517.9728</v>
      </c>
      <c r="F633" s="25"/>
      <c r="G633" s="26" t="n">
        <f aca="false">F633*E633</f>
        <v>0</v>
      </c>
    </row>
    <row r="634" customFormat="false" ht="11.25" hidden="false" customHeight="false" outlineLevel="0" collapsed="false">
      <c r="B634" s="22" t="s">
        <v>1088</v>
      </c>
      <c r="C634" s="23" t="s">
        <v>1089</v>
      </c>
      <c r="D634" s="27" t="n">
        <v>438.96</v>
      </c>
      <c r="E634" s="24" t="n">
        <f aca="false">1.18*D634</f>
        <v>517.9728</v>
      </c>
      <c r="F634" s="25"/>
      <c r="G634" s="26" t="n">
        <f aca="false">F634*E634</f>
        <v>0</v>
      </c>
    </row>
    <row r="635" customFormat="false" ht="11.25" hidden="false" customHeight="false" outlineLevel="0" collapsed="false">
      <c r="B635" s="22" t="s">
        <v>1090</v>
      </c>
      <c r="C635" s="23" t="s">
        <v>1091</v>
      </c>
      <c r="D635" s="27" t="n">
        <v>455.31</v>
      </c>
      <c r="E635" s="24" t="n">
        <f aca="false">1.18*D635</f>
        <v>537.2658</v>
      </c>
      <c r="F635" s="25"/>
      <c r="G635" s="26" t="n">
        <f aca="false">F635*E635</f>
        <v>0</v>
      </c>
    </row>
    <row r="636" customFormat="false" ht="11.25" hidden="false" customHeight="false" outlineLevel="0" collapsed="false">
      <c r="B636" s="22" t="s">
        <v>1092</v>
      </c>
      <c r="C636" s="23" t="s">
        <v>1093</v>
      </c>
      <c r="D636" s="27" t="n">
        <v>455.31</v>
      </c>
      <c r="E636" s="24" t="n">
        <f aca="false">1.18*D636</f>
        <v>537.2658</v>
      </c>
      <c r="F636" s="25"/>
      <c r="G636" s="26" t="n">
        <f aca="false">F636*E636</f>
        <v>0</v>
      </c>
    </row>
    <row r="637" customFormat="false" ht="11.25" hidden="false" customHeight="false" outlineLevel="0" collapsed="false">
      <c r="B637" s="22" t="s">
        <v>1094</v>
      </c>
      <c r="C637" s="23" t="s">
        <v>1095</v>
      </c>
      <c r="D637" s="27" t="n">
        <v>438.96</v>
      </c>
      <c r="E637" s="24" t="n">
        <f aca="false">1.18*D637</f>
        <v>517.9728</v>
      </c>
      <c r="F637" s="25"/>
      <c r="G637" s="26" t="n">
        <f aca="false">F637*E637</f>
        <v>0</v>
      </c>
    </row>
    <row r="638" customFormat="false" ht="11.25" hidden="false" customHeight="false" outlineLevel="0" collapsed="false">
      <c r="B638" s="22" t="s">
        <v>1096</v>
      </c>
      <c r="C638" s="23" t="s">
        <v>1097</v>
      </c>
      <c r="D638" s="27" t="n">
        <v>438.96</v>
      </c>
      <c r="E638" s="24" t="n">
        <f aca="false">1.18*D638</f>
        <v>517.9728</v>
      </c>
      <c r="F638" s="25"/>
      <c r="G638" s="26" t="n">
        <f aca="false">F638*E638</f>
        <v>0</v>
      </c>
    </row>
    <row r="639" customFormat="false" ht="11.25" hidden="false" customHeight="false" outlineLevel="0" collapsed="false">
      <c r="B639" s="22" t="s">
        <v>1098</v>
      </c>
      <c r="C639" s="23" t="s">
        <v>1099</v>
      </c>
      <c r="D639" s="27" t="n">
        <v>455.31</v>
      </c>
      <c r="E639" s="24" t="n">
        <f aca="false">1.18*D639</f>
        <v>537.2658</v>
      </c>
      <c r="F639" s="25"/>
      <c r="G639" s="26" t="n">
        <f aca="false">F639*E639</f>
        <v>0</v>
      </c>
    </row>
    <row r="640" customFormat="false" ht="11.25" hidden="false" customHeight="false" outlineLevel="0" collapsed="false">
      <c r="B640" s="22" t="s">
        <v>1100</v>
      </c>
      <c r="C640" s="23" t="s">
        <v>1101</v>
      </c>
      <c r="D640" s="27" t="n">
        <v>455.31</v>
      </c>
      <c r="E640" s="24" t="n">
        <f aca="false">1.18*D640</f>
        <v>537.2658</v>
      </c>
      <c r="F640" s="25"/>
      <c r="G640" s="26" t="n">
        <f aca="false">F640*E640</f>
        <v>0</v>
      </c>
    </row>
    <row r="641" customFormat="false" ht="11.25" hidden="false" customHeight="false" outlineLevel="0" collapsed="false">
      <c r="B641" s="22" t="s">
        <v>1102</v>
      </c>
      <c r="C641" s="23" t="s">
        <v>1103</v>
      </c>
      <c r="D641" s="27" t="n">
        <v>528.31</v>
      </c>
      <c r="E641" s="24" t="n">
        <f aca="false">1.18*D641</f>
        <v>623.4058</v>
      </c>
      <c r="F641" s="25"/>
      <c r="G641" s="26" t="n">
        <f aca="false">F641*E641</f>
        <v>0</v>
      </c>
    </row>
    <row r="642" customFormat="false" ht="11.25" hidden="false" customHeight="false" outlineLevel="0" collapsed="false">
      <c r="B642" s="22" t="s">
        <v>74</v>
      </c>
      <c r="C642" s="23" t="s">
        <v>1104</v>
      </c>
      <c r="D642" s="27" t="n">
        <v>544.16</v>
      </c>
      <c r="E642" s="24" t="n">
        <f aca="false">1.18*D642</f>
        <v>642.1088</v>
      </c>
      <c r="F642" s="25"/>
      <c r="G642" s="26" t="n">
        <f aca="false">F642*E642</f>
        <v>0</v>
      </c>
    </row>
    <row r="643" customFormat="false" ht="11.25" hidden="false" customHeight="false" outlineLevel="0" collapsed="false">
      <c r="B643" s="22" t="s">
        <v>1105</v>
      </c>
      <c r="C643" s="23" t="s">
        <v>1106</v>
      </c>
      <c r="D643" s="27" t="n">
        <v>479.73</v>
      </c>
      <c r="E643" s="24" t="n">
        <f aca="false">1.18*D643</f>
        <v>566.0814</v>
      </c>
      <c r="F643" s="25"/>
      <c r="G643" s="26" t="n">
        <f aca="false">F643*E643</f>
        <v>0</v>
      </c>
    </row>
    <row r="644" customFormat="false" ht="11.25" hidden="false" customHeight="false" outlineLevel="0" collapsed="false">
      <c r="B644" s="22" t="s">
        <v>74</v>
      </c>
      <c r="C644" s="23" t="s">
        <v>1107</v>
      </c>
      <c r="D644" s="27" t="n">
        <v>495.58</v>
      </c>
      <c r="E644" s="24" t="n">
        <f aca="false">1.18*D644</f>
        <v>584.7844</v>
      </c>
      <c r="F644" s="25"/>
      <c r="G644" s="26" t="n">
        <f aca="false">F644*E644</f>
        <v>0</v>
      </c>
    </row>
    <row r="645" customFormat="false" ht="11.25" hidden="false" customHeight="false" outlineLevel="0" collapsed="false">
      <c r="B645" s="22" t="s">
        <v>1108</v>
      </c>
      <c r="C645" s="23" t="s">
        <v>1109</v>
      </c>
      <c r="D645" s="27" t="n">
        <v>552.72</v>
      </c>
      <c r="E645" s="24" t="n">
        <f aca="false">1.18*D645</f>
        <v>652.2096</v>
      </c>
      <c r="F645" s="25"/>
      <c r="G645" s="26" t="n">
        <f aca="false">F645*E645</f>
        <v>0</v>
      </c>
    </row>
    <row r="646" customFormat="false" ht="11.25" hidden="false" customHeight="false" outlineLevel="0" collapsed="false">
      <c r="B646" s="22" t="s">
        <v>1110</v>
      </c>
      <c r="C646" s="23" t="s">
        <v>1111</v>
      </c>
      <c r="D646" s="27" t="n">
        <v>552.72</v>
      </c>
      <c r="E646" s="24" t="n">
        <f aca="false">1.18*D646</f>
        <v>652.2096</v>
      </c>
      <c r="F646" s="25"/>
      <c r="G646" s="26" t="n">
        <f aca="false">F646*E646</f>
        <v>0</v>
      </c>
    </row>
    <row r="647" customFormat="false" ht="11.25" hidden="false" customHeight="false" outlineLevel="0" collapsed="false">
      <c r="B647" s="22" t="s">
        <v>74</v>
      </c>
      <c r="C647" s="23" t="s">
        <v>1112</v>
      </c>
      <c r="D647" s="27" t="n">
        <v>569.09</v>
      </c>
      <c r="E647" s="24" t="n">
        <f aca="false">1.18*D647</f>
        <v>671.5262</v>
      </c>
      <c r="F647" s="25"/>
      <c r="G647" s="26" t="n">
        <f aca="false">F647*E647</f>
        <v>0</v>
      </c>
    </row>
    <row r="648" customFormat="false" ht="11.25" hidden="false" customHeight="false" outlineLevel="0" collapsed="false">
      <c r="B648" s="22" t="s">
        <v>1113</v>
      </c>
      <c r="C648" s="23" t="s">
        <v>1114</v>
      </c>
      <c r="D648" s="24" t="n">
        <v>1029.69</v>
      </c>
      <c r="E648" s="24" t="n">
        <f aca="false">1.18*D648</f>
        <v>1215.0342</v>
      </c>
      <c r="F648" s="25"/>
      <c r="G648" s="26" t="n">
        <f aca="false">F648*E648</f>
        <v>0</v>
      </c>
    </row>
    <row r="649" customFormat="false" ht="11.25" hidden="false" customHeight="false" outlineLevel="0" collapsed="false">
      <c r="B649" s="22" t="s">
        <v>1115</v>
      </c>
      <c r="C649" s="23" t="s">
        <v>1116</v>
      </c>
      <c r="D649" s="27" t="n">
        <v>607.09</v>
      </c>
      <c r="E649" s="24" t="n">
        <f aca="false">1.18*D649</f>
        <v>716.3662</v>
      </c>
      <c r="F649" s="25"/>
      <c r="G649" s="26" t="n">
        <f aca="false">F649*E649</f>
        <v>0</v>
      </c>
    </row>
    <row r="650" customFormat="false" ht="11.25" hidden="false" customHeight="false" outlineLevel="0" collapsed="false">
      <c r="B650" s="22" t="s">
        <v>1117</v>
      </c>
      <c r="C650" s="23" t="s">
        <v>1118</v>
      </c>
      <c r="D650" s="27" t="n">
        <v>607.09</v>
      </c>
      <c r="E650" s="24" t="n">
        <f aca="false">1.18*D650</f>
        <v>716.3662</v>
      </c>
      <c r="F650" s="25"/>
      <c r="G650" s="26" t="n">
        <f aca="false">F650*E650</f>
        <v>0</v>
      </c>
    </row>
    <row r="651" customFormat="false" ht="11.25" hidden="false" customHeight="false" outlineLevel="0" collapsed="false">
      <c r="B651" s="22" t="s">
        <v>1119</v>
      </c>
      <c r="C651" s="23" t="s">
        <v>1120</v>
      </c>
      <c r="D651" s="27" t="n">
        <v>607.09</v>
      </c>
      <c r="E651" s="24" t="n">
        <f aca="false">1.18*D651</f>
        <v>716.3662</v>
      </c>
      <c r="F651" s="25"/>
      <c r="G651" s="26" t="n">
        <f aca="false">F651*E651</f>
        <v>0</v>
      </c>
    </row>
    <row r="652" customFormat="false" ht="11.25" hidden="false" customHeight="false" outlineLevel="0" collapsed="false">
      <c r="B652" s="22" t="s">
        <v>1121</v>
      </c>
      <c r="C652" s="23" t="s">
        <v>1122</v>
      </c>
      <c r="D652" s="27" t="n">
        <v>607.09</v>
      </c>
      <c r="E652" s="24" t="n">
        <f aca="false">1.18*D652</f>
        <v>716.3662</v>
      </c>
      <c r="F652" s="25"/>
      <c r="G652" s="26" t="n">
        <f aca="false">F652*E652</f>
        <v>0</v>
      </c>
    </row>
    <row r="653" customFormat="false" ht="11.25" hidden="false" customHeight="false" outlineLevel="0" collapsed="false">
      <c r="B653" s="22" t="s">
        <v>1123</v>
      </c>
      <c r="C653" s="23" t="s">
        <v>1124</v>
      </c>
      <c r="D653" s="24" t="n">
        <v>1124.83</v>
      </c>
      <c r="E653" s="24" t="n">
        <f aca="false">1.18*D653</f>
        <v>1327.2994</v>
      </c>
      <c r="F653" s="25"/>
      <c r="G653" s="26" t="n">
        <f aca="false">F653*E653</f>
        <v>0</v>
      </c>
    </row>
    <row r="654" customFormat="false" ht="11.25" hidden="false" customHeight="false" outlineLevel="0" collapsed="false">
      <c r="B654" s="22" t="s">
        <v>1125</v>
      </c>
      <c r="C654" s="23" t="s">
        <v>1126</v>
      </c>
      <c r="D654" s="24" t="n">
        <v>1124.83</v>
      </c>
      <c r="E654" s="24" t="n">
        <f aca="false">1.18*D654</f>
        <v>1327.2994</v>
      </c>
      <c r="F654" s="25"/>
      <c r="G654" s="26" t="n">
        <f aca="false">F654*E654</f>
        <v>0</v>
      </c>
    </row>
    <row r="655" customFormat="false" ht="11.25" hidden="false" customHeight="false" outlineLevel="0" collapsed="false">
      <c r="B655" s="22" t="s">
        <v>1127</v>
      </c>
      <c r="C655" s="23" t="s">
        <v>1128</v>
      </c>
      <c r="D655" s="24" t="n">
        <v>1124.83</v>
      </c>
      <c r="E655" s="24" t="n">
        <f aca="false">1.18*D655</f>
        <v>1327.2994</v>
      </c>
      <c r="F655" s="25"/>
      <c r="G655" s="26" t="n">
        <f aca="false">F655*E655</f>
        <v>0</v>
      </c>
    </row>
    <row r="656" customFormat="false" ht="11.25" hidden="false" customHeight="false" outlineLevel="0" collapsed="false">
      <c r="B656" s="22" t="s">
        <v>1129</v>
      </c>
      <c r="C656" s="23" t="s">
        <v>1130</v>
      </c>
      <c r="D656" s="24" t="n">
        <v>1124.83</v>
      </c>
      <c r="E656" s="24" t="n">
        <f aca="false">1.18*D656</f>
        <v>1327.2994</v>
      </c>
      <c r="F656" s="25"/>
      <c r="G656" s="26" t="n">
        <f aca="false">F656*E656</f>
        <v>0</v>
      </c>
    </row>
    <row r="657" customFormat="false" ht="11.25" hidden="false" customHeight="false" outlineLevel="0" collapsed="false">
      <c r="B657" s="22" t="s">
        <v>1131</v>
      </c>
      <c r="C657" s="23" t="s">
        <v>1132</v>
      </c>
      <c r="D657" s="24" t="n">
        <v>7334.39</v>
      </c>
      <c r="E657" s="24" t="n">
        <f aca="false">1.18*D657</f>
        <v>8654.5802</v>
      </c>
      <c r="F657" s="25"/>
      <c r="G657" s="26" t="n">
        <f aca="false">F657*E657</f>
        <v>0</v>
      </c>
    </row>
    <row r="658" customFormat="false" ht="11.25" hidden="false" customHeight="false" outlineLevel="0" collapsed="false">
      <c r="B658" s="22" t="s">
        <v>1133</v>
      </c>
      <c r="C658" s="23" t="s">
        <v>1134</v>
      </c>
      <c r="D658" s="24" t="n">
        <v>7334.39</v>
      </c>
      <c r="E658" s="24" t="n">
        <f aca="false">1.18*D658</f>
        <v>8654.5802</v>
      </c>
      <c r="F658" s="25"/>
      <c r="G658" s="26" t="n">
        <f aca="false">F658*E658</f>
        <v>0</v>
      </c>
    </row>
    <row r="659" customFormat="false" ht="11.25" hidden="false" customHeight="false" outlineLevel="0" collapsed="false">
      <c r="B659" s="22" t="s">
        <v>1135</v>
      </c>
      <c r="C659" s="23" t="s">
        <v>1136</v>
      </c>
      <c r="D659" s="24" t="n">
        <v>7334.39</v>
      </c>
      <c r="E659" s="24" t="n">
        <f aca="false">1.18*D659</f>
        <v>8654.5802</v>
      </c>
      <c r="F659" s="25"/>
      <c r="G659" s="26" t="n">
        <f aca="false">F659*E659</f>
        <v>0</v>
      </c>
    </row>
    <row r="660" customFormat="false" ht="11.25" hidden="false" customHeight="false" outlineLevel="0" collapsed="false">
      <c r="B660" s="22" t="s">
        <v>1137</v>
      </c>
      <c r="C660" s="23" t="s">
        <v>1138</v>
      </c>
      <c r="D660" s="24" t="n">
        <v>8434.8</v>
      </c>
      <c r="E660" s="24" t="n">
        <f aca="false">1.18*D660</f>
        <v>9953.064</v>
      </c>
      <c r="F660" s="25"/>
      <c r="G660" s="26" t="n">
        <f aca="false">F660*E660</f>
        <v>0</v>
      </c>
    </row>
    <row r="661" customFormat="false" ht="11.25" hidden="false" customHeight="false" outlineLevel="0" collapsed="false">
      <c r="B661" s="22" t="s">
        <v>1139</v>
      </c>
      <c r="C661" s="23" t="s">
        <v>1140</v>
      </c>
      <c r="D661" s="24" t="n">
        <v>8434.8</v>
      </c>
      <c r="E661" s="24" t="n">
        <f aca="false">1.18*D661</f>
        <v>9953.064</v>
      </c>
      <c r="F661" s="25"/>
      <c r="G661" s="26" t="n">
        <f aca="false">F661*E661</f>
        <v>0</v>
      </c>
    </row>
    <row r="662" customFormat="false" ht="11.25" hidden="false" customHeight="false" outlineLevel="0" collapsed="false">
      <c r="B662" s="22" t="s">
        <v>1141</v>
      </c>
      <c r="C662" s="23" t="s">
        <v>1142</v>
      </c>
      <c r="D662" s="27" t="n">
        <v>851.74</v>
      </c>
      <c r="E662" s="24" t="n">
        <f aca="false">1.18*D662</f>
        <v>1005.0532</v>
      </c>
      <c r="F662" s="25"/>
      <c r="G662" s="26" t="n">
        <f aca="false">F662*E662</f>
        <v>0</v>
      </c>
    </row>
    <row r="663" customFormat="false" ht="11.25" hidden="false" customHeight="false" outlineLevel="0" collapsed="false">
      <c r="B663" s="22" t="s">
        <v>1143</v>
      </c>
      <c r="C663" s="23" t="s">
        <v>1144</v>
      </c>
      <c r="D663" s="27" t="n">
        <v>851.74</v>
      </c>
      <c r="E663" s="24" t="n">
        <f aca="false">1.18*D663</f>
        <v>1005.0532</v>
      </c>
      <c r="F663" s="25"/>
      <c r="G663" s="26" t="n">
        <f aca="false">F663*E663</f>
        <v>0</v>
      </c>
    </row>
    <row r="664" customFormat="false" ht="11.25" hidden="false" customHeight="false" outlineLevel="0" collapsed="false">
      <c r="B664" s="22" t="s">
        <v>1145</v>
      </c>
      <c r="C664" s="23" t="s">
        <v>1146</v>
      </c>
      <c r="D664" s="27" t="n">
        <v>851.74</v>
      </c>
      <c r="E664" s="24" t="n">
        <f aca="false">1.18*D664</f>
        <v>1005.0532</v>
      </c>
      <c r="F664" s="25"/>
      <c r="G664" s="26" t="n">
        <f aca="false">F664*E664</f>
        <v>0</v>
      </c>
    </row>
    <row r="665" customFormat="false" ht="11.25" hidden="false" customHeight="false" outlineLevel="0" collapsed="false">
      <c r="B665" s="22" t="s">
        <v>1147</v>
      </c>
      <c r="C665" s="23" t="s">
        <v>1148</v>
      </c>
      <c r="D665" s="27" t="n">
        <v>851.74</v>
      </c>
      <c r="E665" s="24" t="n">
        <f aca="false">1.18*D665</f>
        <v>1005.0532</v>
      </c>
      <c r="F665" s="25"/>
      <c r="G665" s="26" t="n">
        <f aca="false">F665*E665</f>
        <v>0</v>
      </c>
    </row>
    <row r="666" customFormat="false" ht="11.25" hidden="false" customHeight="false" outlineLevel="0" collapsed="false">
      <c r="B666" s="22" t="s">
        <v>1149</v>
      </c>
      <c r="C666" s="23" t="s">
        <v>1150</v>
      </c>
      <c r="D666" s="27" t="n">
        <v>549.43</v>
      </c>
      <c r="E666" s="24" t="n">
        <f aca="false">1.18*D666</f>
        <v>648.3274</v>
      </c>
      <c r="F666" s="25"/>
      <c r="G666" s="26" t="n">
        <f aca="false">F666*E666</f>
        <v>0</v>
      </c>
    </row>
    <row r="667" customFormat="false" ht="11.25" hidden="false" customHeight="false" outlineLevel="0" collapsed="false">
      <c r="B667" s="22" t="s">
        <v>1151</v>
      </c>
      <c r="C667" s="23" t="s">
        <v>1152</v>
      </c>
      <c r="D667" s="24" t="n">
        <v>1262.25</v>
      </c>
      <c r="E667" s="24" t="n">
        <f aca="false">1.18*D667</f>
        <v>1489.455</v>
      </c>
      <c r="F667" s="25"/>
      <c r="G667" s="26" t="n">
        <f aca="false">F667*E667</f>
        <v>0</v>
      </c>
    </row>
    <row r="668" customFormat="false" ht="11.25" hidden="false" customHeight="false" outlineLevel="0" collapsed="false">
      <c r="B668" s="22" t="s">
        <v>1153</v>
      </c>
      <c r="C668" s="23" t="s">
        <v>1154</v>
      </c>
      <c r="D668" s="24" t="n">
        <v>1262.25</v>
      </c>
      <c r="E668" s="24" t="n">
        <f aca="false">1.18*D668</f>
        <v>1489.455</v>
      </c>
      <c r="F668" s="25"/>
      <c r="G668" s="26" t="n">
        <f aca="false">F668*E668</f>
        <v>0</v>
      </c>
    </row>
    <row r="669" customFormat="false" ht="11.25" hidden="false" customHeight="false" outlineLevel="0" collapsed="false">
      <c r="B669" s="22" t="s">
        <v>1155</v>
      </c>
      <c r="C669" s="23" t="s">
        <v>1156</v>
      </c>
      <c r="D669" s="24" t="n">
        <v>1262.25</v>
      </c>
      <c r="E669" s="24" t="n">
        <f aca="false">1.18*D669</f>
        <v>1489.455</v>
      </c>
      <c r="F669" s="25"/>
      <c r="G669" s="26" t="n">
        <f aca="false">F669*E669</f>
        <v>0</v>
      </c>
    </row>
    <row r="670" customFormat="false" ht="11.25" hidden="false" customHeight="false" outlineLevel="0" collapsed="false">
      <c r="B670" s="22" t="s">
        <v>1157</v>
      </c>
      <c r="C670" s="23" t="s">
        <v>1158</v>
      </c>
      <c r="D670" s="24" t="n">
        <v>1262.25</v>
      </c>
      <c r="E670" s="24" t="n">
        <f aca="false">1.18*D670</f>
        <v>1489.455</v>
      </c>
      <c r="F670" s="25"/>
      <c r="G670" s="26" t="n">
        <f aca="false">F670*E670</f>
        <v>0</v>
      </c>
    </row>
    <row r="671" customFormat="false" ht="11.25" hidden="false" customHeight="false" outlineLevel="0" collapsed="false">
      <c r="B671" s="22" t="s">
        <v>1159</v>
      </c>
      <c r="C671" s="23" t="s">
        <v>1160</v>
      </c>
      <c r="D671" s="24" t="n">
        <v>9328.32</v>
      </c>
      <c r="E671" s="24" t="n">
        <f aca="false">1.18*D671</f>
        <v>11007.4176</v>
      </c>
      <c r="F671" s="25"/>
      <c r="G671" s="26" t="n">
        <f aca="false">F671*E671</f>
        <v>0</v>
      </c>
    </row>
    <row r="672" customFormat="false" ht="11.25" hidden="false" customHeight="false" outlineLevel="0" collapsed="false">
      <c r="B672" s="22" t="s">
        <v>1161</v>
      </c>
      <c r="C672" s="23" t="s">
        <v>1162</v>
      </c>
      <c r="D672" s="24" t="n">
        <v>9328.32</v>
      </c>
      <c r="E672" s="24" t="n">
        <f aca="false">1.18*D672</f>
        <v>11007.4176</v>
      </c>
      <c r="F672" s="25"/>
      <c r="G672" s="26" t="n">
        <f aca="false">F672*E672</f>
        <v>0</v>
      </c>
    </row>
    <row r="673" customFormat="false" ht="11.25" hidden="false" customHeight="false" outlineLevel="0" collapsed="false">
      <c r="B673" s="22" t="s">
        <v>1163</v>
      </c>
      <c r="C673" s="23" t="s">
        <v>1164</v>
      </c>
      <c r="D673" s="24" t="n">
        <v>9328.32</v>
      </c>
      <c r="E673" s="24" t="n">
        <f aca="false">1.18*D673</f>
        <v>11007.4176</v>
      </c>
      <c r="F673" s="25"/>
      <c r="G673" s="26" t="n">
        <f aca="false">F673*E673</f>
        <v>0</v>
      </c>
    </row>
    <row r="674" customFormat="false" ht="11.25" hidden="false" customHeight="false" outlineLevel="0" collapsed="false">
      <c r="B674" s="22" t="s">
        <v>1165</v>
      </c>
      <c r="C674" s="23" t="s">
        <v>1166</v>
      </c>
      <c r="D674" s="24" t="n">
        <v>10727.74</v>
      </c>
      <c r="E674" s="24" t="n">
        <f aca="false">1.18*D674</f>
        <v>12658.7332</v>
      </c>
      <c r="F674" s="25"/>
      <c r="G674" s="26" t="n">
        <f aca="false">F674*E674</f>
        <v>0</v>
      </c>
    </row>
    <row r="675" customFormat="false" ht="11.25" hidden="false" customHeight="false" outlineLevel="0" collapsed="false">
      <c r="B675" s="22" t="s">
        <v>1167</v>
      </c>
      <c r="C675" s="23" t="s">
        <v>1168</v>
      </c>
      <c r="D675" s="24" t="n">
        <v>10727.74</v>
      </c>
      <c r="E675" s="24" t="n">
        <f aca="false">1.18*D675</f>
        <v>12658.7332</v>
      </c>
      <c r="F675" s="25"/>
      <c r="G675" s="26" t="n">
        <f aca="false">F675*E675</f>
        <v>0</v>
      </c>
    </row>
    <row r="676" customFormat="false" ht="11.25" hidden="false" customHeight="false" outlineLevel="0" collapsed="false">
      <c r="B676" s="22" t="s">
        <v>1169</v>
      </c>
      <c r="C676" s="23" t="s">
        <v>1170</v>
      </c>
      <c r="D676" s="24" t="n">
        <v>12786.36</v>
      </c>
      <c r="E676" s="24" t="n">
        <f aca="false">1.18*D676</f>
        <v>15087.9048</v>
      </c>
      <c r="F676" s="25"/>
      <c r="G676" s="26" t="n">
        <f aca="false">F676*E676</f>
        <v>0</v>
      </c>
    </row>
    <row r="677" customFormat="false" ht="11.25" hidden="false" customHeight="false" outlineLevel="0" collapsed="false">
      <c r="B677" s="22" t="s">
        <v>1171</v>
      </c>
      <c r="C677" s="23" t="s">
        <v>1172</v>
      </c>
      <c r="D677" s="24" t="n">
        <v>12786.36</v>
      </c>
      <c r="E677" s="24" t="n">
        <f aca="false">1.18*D677</f>
        <v>15087.9048</v>
      </c>
      <c r="F677" s="25"/>
      <c r="G677" s="26" t="n">
        <f aca="false">F677*E677</f>
        <v>0</v>
      </c>
    </row>
    <row r="678" customFormat="false" ht="11.25" hidden="false" customHeight="false" outlineLevel="0" collapsed="false">
      <c r="B678" s="22" t="s">
        <v>1173</v>
      </c>
      <c r="C678" s="23" t="s">
        <v>1174</v>
      </c>
      <c r="D678" s="24" t="n">
        <v>14704.27</v>
      </c>
      <c r="E678" s="24" t="n">
        <f aca="false">1.18*D678</f>
        <v>17351.0386</v>
      </c>
      <c r="F678" s="25"/>
      <c r="G678" s="26" t="n">
        <f aca="false">F678*E678</f>
        <v>0</v>
      </c>
    </row>
    <row r="679" customFormat="false" ht="11.25" hidden="false" customHeight="false" outlineLevel="0" collapsed="false">
      <c r="B679" s="22" t="s">
        <v>1175</v>
      </c>
      <c r="C679" s="23" t="s">
        <v>1176</v>
      </c>
      <c r="D679" s="24" t="n">
        <v>14704.27</v>
      </c>
      <c r="E679" s="24" t="n">
        <f aca="false">1.18*D679</f>
        <v>17351.0386</v>
      </c>
      <c r="F679" s="25"/>
      <c r="G679" s="26" t="n">
        <f aca="false">F679*E679</f>
        <v>0</v>
      </c>
    </row>
    <row r="680" customFormat="false" ht="11.25" hidden="false" customHeight="false" outlineLevel="0" collapsed="false">
      <c r="B680" s="22" t="s">
        <v>1177</v>
      </c>
      <c r="C680" s="23" t="s">
        <v>1178</v>
      </c>
      <c r="D680" s="24" t="n">
        <v>1161.57</v>
      </c>
      <c r="E680" s="24" t="n">
        <f aca="false">1.18*D680</f>
        <v>1370.6526</v>
      </c>
      <c r="F680" s="25"/>
      <c r="G680" s="26" t="n">
        <f aca="false">F680*E680</f>
        <v>0</v>
      </c>
    </row>
    <row r="681" customFormat="false" ht="11.25" hidden="false" customHeight="false" outlineLevel="0" collapsed="false">
      <c r="B681" s="22" t="s">
        <v>1179</v>
      </c>
      <c r="C681" s="23" t="s">
        <v>1180</v>
      </c>
      <c r="D681" s="24" t="n">
        <v>1161.57</v>
      </c>
      <c r="E681" s="24" t="n">
        <f aca="false">1.18*D681</f>
        <v>1370.6526</v>
      </c>
      <c r="F681" s="25"/>
      <c r="G681" s="26" t="n">
        <f aca="false">F681*E681</f>
        <v>0</v>
      </c>
    </row>
    <row r="682" customFormat="false" ht="11.25" hidden="false" customHeight="false" outlineLevel="0" collapsed="false">
      <c r="B682" s="22" t="s">
        <v>1181</v>
      </c>
      <c r="C682" s="23" t="s">
        <v>1182</v>
      </c>
      <c r="D682" s="24" t="n">
        <v>1161.57</v>
      </c>
      <c r="E682" s="24" t="n">
        <f aca="false">1.18*D682</f>
        <v>1370.6526</v>
      </c>
      <c r="F682" s="25"/>
      <c r="G682" s="26" t="n">
        <f aca="false">F682*E682</f>
        <v>0</v>
      </c>
    </row>
    <row r="683" customFormat="false" ht="11.25" hidden="false" customHeight="false" outlineLevel="0" collapsed="false">
      <c r="B683" s="22" t="s">
        <v>1183</v>
      </c>
      <c r="C683" s="23" t="s">
        <v>1184</v>
      </c>
      <c r="D683" s="24" t="n">
        <v>1161.57</v>
      </c>
      <c r="E683" s="24" t="n">
        <f aca="false">1.18*D683</f>
        <v>1370.6526</v>
      </c>
      <c r="F683" s="25"/>
      <c r="G683" s="26" t="n">
        <f aca="false">F683*E683</f>
        <v>0</v>
      </c>
    </row>
    <row r="684" customFormat="false" ht="11.25" hidden="false" customHeight="false" outlineLevel="0" collapsed="false">
      <c r="B684" s="22" t="s">
        <v>1185</v>
      </c>
      <c r="C684" s="23" t="s">
        <v>1186</v>
      </c>
      <c r="D684" s="24" t="n">
        <v>1597</v>
      </c>
      <c r="E684" s="24" t="n">
        <f aca="false">1.18*D684</f>
        <v>1884.46</v>
      </c>
      <c r="F684" s="25"/>
      <c r="G684" s="26" t="n">
        <f aca="false">F684*E684</f>
        <v>0</v>
      </c>
    </row>
    <row r="685" customFormat="false" ht="11.25" hidden="false" customHeight="false" outlineLevel="0" collapsed="false">
      <c r="B685" s="22" t="s">
        <v>1187</v>
      </c>
      <c r="C685" s="23" t="s">
        <v>1188</v>
      </c>
      <c r="D685" s="24" t="n">
        <v>1597</v>
      </c>
      <c r="E685" s="24" t="n">
        <f aca="false">1.18*D685</f>
        <v>1884.46</v>
      </c>
      <c r="F685" s="25"/>
      <c r="G685" s="26" t="n">
        <f aca="false">F685*E685</f>
        <v>0</v>
      </c>
    </row>
    <row r="686" customFormat="false" ht="11.25" hidden="false" customHeight="false" outlineLevel="0" collapsed="false">
      <c r="B686" s="22" t="s">
        <v>1189</v>
      </c>
      <c r="C686" s="23" t="s">
        <v>1190</v>
      </c>
      <c r="D686" s="24" t="n">
        <v>1597</v>
      </c>
      <c r="E686" s="24" t="n">
        <f aca="false">1.18*D686</f>
        <v>1884.46</v>
      </c>
      <c r="F686" s="25"/>
      <c r="G686" s="26" t="n">
        <f aca="false">F686*E686</f>
        <v>0</v>
      </c>
    </row>
    <row r="687" customFormat="false" ht="11.25" hidden="false" customHeight="false" outlineLevel="0" collapsed="false">
      <c r="B687" s="22" t="s">
        <v>1191</v>
      </c>
      <c r="C687" s="23" t="s">
        <v>1192</v>
      </c>
      <c r="D687" s="24" t="n">
        <v>1597</v>
      </c>
      <c r="E687" s="24" t="n">
        <f aca="false">1.18*D687</f>
        <v>1884.46</v>
      </c>
      <c r="F687" s="25"/>
      <c r="G687" s="26" t="n">
        <f aca="false">F687*E687</f>
        <v>0</v>
      </c>
    </row>
    <row r="688" customFormat="false" ht="11.25" hidden="false" customHeight="false" outlineLevel="0" collapsed="false">
      <c r="B688" s="22" t="s">
        <v>1193</v>
      </c>
      <c r="C688" s="23" t="s">
        <v>1194</v>
      </c>
      <c r="D688" s="24" t="n">
        <v>1611.85</v>
      </c>
      <c r="E688" s="24" t="n">
        <f aca="false">1.18*D688</f>
        <v>1901.983</v>
      </c>
      <c r="F688" s="25"/>
      <c r="G688" s="26" t="n">
        <f aca="false">F688*E688</f>
        <v>0</v>
      </c>
    </row>
    <row r="689" customFormat="false" ht="11.25" hidden="false" customHeight="false" outlineLevel="0" collapsed="false">
      <c r="B689" s="22" t="s">
        <v>1195</v>
      </c>
      <c r="C689" s="23" t="s">
        <v>1196</v>
      </c>
      <c r="D689" s="24" t="n">
        <v>1611.85</v>
      </c>
      <c r="E689" s="24" t="n">
        <f aca="false">1.18*D689</f>
        <v>1901.983</v>
      </c>
      <c r="F689" s="25"/>
      <c r="G689" s="26" t="n">
        <f aca="false">F689*E689</f>
        <v>0</v>
      </c>
    </row>
    <row r="690" customFormat="false" ht="11.25" hidden="false" customHeight="false" outlineLevel="0" collapsed="false">
      <c r="B690" s="22" t="s">
        <v>1197</v>
      </c>
      <c r="C690" s="23" t="s">
        <v>1198</v>
      </c>
      <c r="D690" s="24" t="n">
        <v>1611.85</v>
      </c>
      <c r="E690" s="24" t="n">
        <f aca="false">1.18*D690</f>
        <v>1901.983</v>
      </c>
      <c r="F690" s="25"/>
      <c r="G690" s="26" t="n">
        <f aca="false">F690*E690</f>
        <v>0</v>
      </c>
    </row>
    <row r="691" customFormat="false" ht="11.25" hidden="false" customHeight="false" outlineLevel="0" collapsed="false">
      <c r="B691" s="22" t="s">
        <v>1199</v>
      </c>
      <c r="C691" s="23" t="s">
        <v>1200</v>
      </c>
      <c r="D691" s="24" t="n">
        <v>1611.85</v>
      </c>
      <c r="E691" s="24" t="n">
        <f aca="false">1.18*D691</f>
        <v>1901.983</v>
      </c>
      <c r="F691" s="25"/>
      <c r="G691" s="26" t="n">
        <f aca="false">F691*E691</f>
        <v>0</v>
      </c>
    </row>
    <row r="692" customFormat="false" ht="11.25" hidden="false" customHeight="false" outlineLevel="0" collapsed="false">
      <c r="B692" s="22" t="s">
        <v>1201</v>
      </c>
      <c r="C692" s="23" t="s">
        <v>1202</v>
      </c>
      <c r="D692" s="24" t="n">
        <v>1171.8</v>
      </c>
      <c r="E692" s="24" t="n">
        <f aca="false">1.18*D692</f>
        <v>1382.724</v>
      </c>
      <c r="F692" s="25"/>
      <c r="G692" s="26" t="n">
        <f aca="false">F692*E692</f>
        <v>0</v>
      </c>
    </row>
    <row r="693" customFormat="false" ht="11.25" hidden="false" customHeight="false" outlineLevel="0" collapsed="false">
      <c r="B693" s="22" t="s">
        <v>1203</v>
      </c>
      <c r="C693" s="23" t="s">
        <v>1204</v>
      </c>
      <c r="D693" s="24" t="n">
        <v>2088.06</v>
      </c>
      <c r="E693" s="24" t="n">
        <f aca="false">1.18*D693</f>
        <v>2463.9108</v>
      </c>
      <c r="F693" s="25"/>
      <c r="G693" s="26" t="n">
        <f aca="false">F693*E693</f>
        <v>0</v>
      </c>
    </row>
    <row r="694" customFormat="false" ht="11.25" hidden="false" customHeight="false" outlineLevel="0" collapsed="false">
      <c r="B694" s="22" t="s">
        <v>1205</v>
      </c>
      <c r="C694" s="23" t="s">
        <v>1206</v>
      </c>
      <c r="D694" s="24" t="n">
        <v>2088.06</v>
      </c>
      <c r="E694" s="24" t="n">
        <f aca="false">1.18*D694</f>
        <v>2463.9108</v>
      </c>
      <c r="F694" s="25"/>
      <c r="G694" s="26" t="n">
        <f aca="false">F694*E694</f>
        <v>0</v>
      </c>
    </row>
    <row r="695" customFormat="false" ht="11.25" hidden="false" customHeight="false" outlineLevel="0" collapsed="false">
      <c r="B695" s="22" t="s">
        <v>1207</v>
      </c>
      <c r="C695" s="23" t="s">
        <v>1208</v>
      </c>
      <c r="D695" s="24" t="n">
        <v>2088.06</v>
      </c>
      <c r="E695" s="24" t="n">
        <f aca="false">1.18*D695</f>
        <v>2463.9108</v>
      </c>
      <c r="F695" s="25"/>
      <c r="G695" s="26" t="n">
        <f aca="false">F695*E695</f>
        <v>0</v>
      </c>
    </row>
    <row r="696" customFormat="false" ht="11.25" hidden="false" customHeight="false" outlineLevel="0" collapsed="false">
      <c r="B696" s="22" t="s">
        <v>1209</v>
      </c>
      <c r="C696" s="23" t="s">
        <v>1210</v>
      </c>
      <c r="D696" s="24" t="n">
        <v>2088.06</v>
      </c>
      <c r="E696" s="24" t="n">
        <f aca="false">1.18*D696</f>
        <v>2463.9108</v>
      </c>
      <c r="F696" s="25"/>
      <c r="G696" s="26" t="n">
        <f aca="false">F696*E696</f>
        <v>0</v>
      </c>
    </row>
    <row r="697" customFormat="false" ht="11.25" hidden="false" customHeight="false" outlineLevel="0" collapsed="false">
      <c r="B697" s="22" t="s">
        <v>1211</v>
      </c>
      <c r="C697" s="23" t="s">
        <v>1212</v>
      </c>
      <c r="D697" s="24" t="n">
        <v>14297.28</v>
      </c>
      <c r="E697" s="24" t="n">
        <f aca="false">1.18*D697</f>
        <v>16870.7904</v>
      </c>
      <c r="F697" s="25"/>
      <c r="G697" s="26" t="n">
        <f aca="false">F697*E697</f>
        <v>0</v>
      </c>
    </row>
    <row r="698" customFormat="false" ht="11.25" hidden="false" customHeight="false" outlineLevel="0" collapsed="false">
      <c r="B698" s="22" t="s">
        <v>1213</v>
      </c>
      <c r="C698" s="23" t="s">
        <v>1214</v>
      </c>
      <c r="D698" s="24" t="n">
        <v>14297.28</v>
      </c>
      <c r="E698" s="24" t="n">
        <f aca="false">1.18*D698</f>
        <v>16870.7904</v>
      </c>
      <c r="F698" s="25"/>
      <c r="G698" s="26" t="n">
        <f aca="false">F698*E698</f>
        <v>0</v>
      </c>
    </row>
    <row r="699" customFormat="false" ht="11.25" hidden="false" customHeight="false" outlineLevel="0" collapsed="false">
      <c r="B699" s="22" t="s">
        <v>1215</v>
      </c>
      <c r="C699" s="23" t="s">
        <v>1216</v>
      </c>
      <c r="D699" s="24" t="n">
        <v>16441.72</v>
      </c>
      <c r="E699" s="24" t="n">
        <f aca="false">1.18*D699</f>
        <v>19401.2296</v>
      </c>
      <c r="F699" s="25"/>
      <c r="G699" s="26" t="n">
        <f aca="false">F699*E699</f>
        <v>0</v>
      </c>
    </row>
    <row r="700" customFormat="false" ht="11.25" hidden="false" customHeight="false" outlineLevel="0" collapsed="false">
      <c r="B700" s="22" t="s">
        <v>1217</v>
      </c>
      <c r="C700" s="23" t="s">
        <v>1218</v>
      </c>
      <c r="D700" s="24" t="n">
        <v>16441.72</v>
      </c>
      <c r="E700" s="24" t="n">
        <f aca="false">1.18*D700</f>
        <v>19401.2296</v>
      </c>
      <c r="F700" s="25"/>
      <c r="G700" s="26" t="n">
        <f aca="false">F700*E700</f>
        <v>0</v>
      </c>
    </row>
    <row r="701" customFormat="false" ht="11.25" hidden="false" customHeight="false" outlineLevel="0" collapsed="false">
      <c r="B701" s="22" t="s">
        <v>1219</v>
      </c>
      <c r="C701" s="23" t="s">
        <v>1220</v>
      </c>
      <c r="D701" s="24" t="n">
        <v>2021.87</v>
      </c>
      <c r="E701" s="24" t="n">
        <f aca="false">1.18*D701</f>
        <v>2385.8066</v>
      </c>
      <c r="F701" s="25"/>
      <c r="G701" s="26" t="n">
        <f aca="false">F701*E701</f>
        <v>0</v>
      </c>
    </row>
    <row r="702" customFormat="false" ht="11.25" hidden="false" customHeight="false" outlineLevel="0" collapsed="false">
      <c r="B702" s="22" t="s">
        <v>1221</v>
      </c>
      <c r="C702" s="23" t="s">
        <v>1222</v>
      </c>
      <c r="D702" s="24" t="n">
        <v>2021.87</v>
      </c>
      <c r="E702" s="24" t="n">
        <f aca="false">1.18*D702</f>
        <v>2385.8066</v>
      </c>
      <c r="F702" s="25"/>
      <c r="G702" s="26" t="n">
        <f aca="false">F702*E702</f>
        <v>0</v>
      </c>
    </row>
    <row r="703" customFormat="false" ht="11.25" hidden="false" customHeight="false" outlineLevel="0" collapsed="false">
      <c r="B703" s="22" t="s">
        <v>1223</v>
      </c>
      <c r="C703" s="23" t="s">
        <v>1224</v>
      </c>
      <c r="D703" s="24" t="n">
        <v>2021.87</v>
      </c>
      <c r="E703" s="24" t="n">
        <f aca="false">1.18*D703</f>
        <v>2385.8066</v>
      </c>
      <c r="F703" s="25"/>
      <c r="G703" s="26" t="n">
        <f aca="false">F703*E703</f>
        <v>0</v>
      </c>
    </row>
    <row r="704" customFormat="false" ht="11.25" hidden="false" customHeight="false" outlineLevel="0" collapsed="false">
      <c r="B704" s="22" t="s">
        <v>1225</v>
      </c>
      <c r="C704" s="23" t="s">
        <v>1226</v>
      </c>
      <c r="D704" s="24" t="n">
        <v>2021.87</v>
      </c>
      <c r="E704" s="24" t="n">
        <f aca="false">1.18*D704</f>
        <v>2385.8066</v>
      </c>
      <c r="F704" s="25"/>
      <c r="G704" s="26" t="n">
        <f aca="false">F704*E704</f>
        <v>0</v>
      </c>
    </row>
    <row r="705" customFormat="false" ht="11.25" hidden="false" customHeight="false" outlineLevel="0" collapsed="false">
      <c r="B705" s="22" t="s">
        <v>1227</v>
      </c>
      <c r="C705" s="23" t="s">
        <v>1228</v>
      </c>
      <c r="D705" s="24" t="n">
        <v>1923.41</v>
      </c>
      <c r="E705" s="24" t="n">
        <f aca="false">1.18*D705</f>
        <v>2269.6238</v>
      </c>
      <c r="F705" s="25"/>
      <c r="G705" s="26" t="n">
        <f aca="false">F705*E705</f>
        <v>0</v>
      </c>
    </row>
    <row r="706" customFormat="false" ht="11.25" hidden="false" customHeight="false" outlineLevel="0" collapsed="false">
      <c r="B706" s="22" t="s">
        <v>1229</v>
      </c>
      <c r="C706" s="23" t="s">
        <v>1230</v>
      </c>
      <c r="D706" s="24" t="n">
        <v>3092.07</v>
      </c>
      <c r="E706" s="24" t="n">
        <f aca="false">1.18*D706</f>
        <v>3648.6426</v>
      </c>
      <c r="F706" s="25"/>
      <c r="G706" s="26" t="n">
        <f aca="false">F706*E706</f>
        <v>0</v>
      </c>
    </row>
    <row r="707" customFormat="false" ht="11.25" hidden="false" customHeight="false" outlineLevel="0" collapsed="false">
      <c r="B707" s="22" t="s">
        <v>1231</v>
      </c>
      <c r="C707" s="23" t="s">
        <v>1232</v>
      </c>
      <c r="D707" s="24" t="n">
        <v>3092.07</v>
      </c>
      <c r="E707" s="24" t="n">
        <f aca="false">1.18*D707</f>
        <v>3648.6426</v>
      </c>
      <c r="F707" s="25"/>
      <c r="G707" s="26" t="n">
        <f aca="false">F707*E707</f>
        <v>0</v>
      </c>
    </row>
    <row r="708" customFormat="false" ht="11.25" hidden="false" customHeight="false" outlineLevel="0" collapsed="false">
      <c r="B708" s="22" t="s">
        <v>1233</v>
      </c>
      <c r="C708" s="23" t="s">
        <v>1234</v>
      </c>
      <c r="D708" s="24" t="n">
        <v>3092.07</v>
      </c>
      <c r="E708" s="24" t="n">
        <f aca="false">1.18*D708</f>
        <v>3648.6426</v>
      </c>
      <c r="F708" s="25"/>
      <c r="G708" s="26" t="n">
        <f aca="false">F708*E708</f>
        <v>0</v>
      </c>
    </row>
    <row r="709" customFormat="false" ht="11.25" hidden="false" customHeight="false" outlineLevel="0" collapsed="false">
      <c r="B709" s="22" t="s">
        <v>1235</v>
      </c>
      <c r="C709" s="23" t="s">
        <v>1236</v>
      </c>
      <c r="D709" s="24" t="n">
        <v>3092.07</v>
      </c>
      <c r="E709" s="24" t="n">
        <f aca="false">1.18*D709</f>
        <v>3648.6426</v>
      </c>
      <c r="F709" s="25"/>
      <c r="G709" s="26" t="n">
        <f aca="false">F709*E709</f>
        <v>0</v>
      </c>
    </row>
    <row r="710" customFormat="false" ht="11.25" hidden="false" customHeight="false" outlineLevel="0" collapsed="false">
      <c r="B710" s="22" t="s">
        <v>1237</v>
      </c>
      <c r="C710" s="23" t="s">
        <v>1238</v>
      </c>
      <c r="D710" s="24" t="n">
        <v>24552.09</v>
      </c>
      <c r="E710" s="24" t="n">
        <f aca="false">1.18*D710</f>
        <v>28971.4662</v>
      </c>
      <c r="F710" s="25"/>
      <c r="G710" s="26" t="n">
        <f aca="false">F710*E710</f>
        <v>0</v>
      </c>
    </row>
    <row r="711" customFormat="false" ht="11.25" hidden="false" customHeight="false" outlineLevel="0" collapsed="false">
      <c r="B711" s="22" t="s">
        <v>1239</v>
      </c>
      <c r="C711" s="23" t="s">
        <v>1240</v>
      </c>
      <c r="D711" s="24" t="n">
        <v>24552.09</v>
      </c>
      <c r="E711" s="24" t="n">
        <f aca="false">1.18*D711</f>
        <v>28971.4662</v>
      </c>
      <c r="F711" s="25"/>
      <c r="G711" s="26" t="n">
        <f aca="false">F711*E711</f>
        <v>0</v>
      </c>
    </row>
    <row r="712" customFormat="false" ht="11.25" hidden="false" customHeight="false" outlineLevel="0" collapsed="false">
      <c r="B712" s="22" t="s">
        <v>1241</v>
      </c>
      <c r="C712" s="23" t="s">
        <v>1242</v>
      </c>
      <c r="D712" s="24" t="n">
        <v>24552.09</v>
      </c>
      <c r="E712" s="24" t="n">
        <f aca="false">1.18*D712</f>
        <v>28971.4662</v>
      </c>
      <c r="F712" s="25"/>
      <c r="G712" s="26" t="n">
        <f aca="false">F712*E712</f>
        <v>0</v>
      </c>
    </row>
    <row r="713" customFormat="false" ht="11.25" hidden="false" customHeight="false" outlineLevel="0" collapsed="false">
      <c r="B713" s="22" t="s">
        <v>1243</v>
      </c>
      <c r="C713" s="23" t="s">
        <v>1244</v>
      </c>
      <c r="D713" s="24" t="n">
        <v>28235.38</v>
      </c>
      <c r="E713" s="24" t="n">
        <f aca="false">1.18*D713</f>
        <v>33317.7484</v>
      </c>
      <c r="F713" s="25"/>
      <c r="G713" s="26" t="n">
        <f aca="false">F713*E713</f>
        <v>0</v>
      </c>
    </row>
    <row r="714" customFormat="false" ht="11.25" hidden="false" customHeight="false" outlineLevel="0" collapsed="false">
      <c r="B714" s="22" t="s">
        <v>1245</v>
      </c>
      <c r="C714" s="23" t="s">
        <v>1246</v>
      </c>
      <c r="D714" s="24" t="n">
        <v>28235.38</v>
      </c>
      <c r="E714" s="24" t="n">
        <f aca="false">1.18*D714</f>
        <v>33317.7484</v>
      </c>
      <c r="F714" s="25"/>
      <c r="G714" s="26" t="n">
        <f aca="false">F714*E714</f>
        <v>0</v>
      </c>
    </row>
    <row r="715" customFormat="false" ht="11.25" hidden="false" customHeight="false" outlineLevel="0" collapsed="false">
      <c r="B715" s="22" t="s">
        <v>1247</v>
      </c>
      <c r="C715" s="23" t="s">
        <v>1248</v>
      </c>
      <c r="D715" s="24" t="n">
        <v>2762.61</v>
      </c>
      <c r="E715" s="24" t="n">
        <f aca="false">1.18*D715</f>
        <v>3259.8798</v>
      </c>
      <c r="F715" s="25"/>
      <c r="G715" s="26" t="n">
        <f aca="false">F715*E715</f>
        <v>0</v>
      </c>
    </row>
    <row r="716" customFormat="false" ht="11.25" hidden="false" customHeight="false" outlineLevel="0" collapsed="false">
      <c r="B716" s="22" t="s">
        <v>1249</v>
      </c>
      <c r="C716" s="23" t="s">
        <v>1250</v>
      </c>
      <c r="D716" s="24" t="n">
        <v>2762.61</v>
      </c>
      <c r="E716" s="24" t="n">
        <f aca="false">1.18*D716</f>
        <v>3259.8798</v>
      </c>
      <c r="F716" s="25"/>
      <c r="G716" s="26" t="n">
        <f aca="false">F716*E716</f>
        <v>0</v>
      </c>
    </row>
    <row r="717" customFormat="false" ht="11.25" hidden="false" customHeight="false" outlineLevel="0" collapsed="false">
      <c r="B717" s="22" t="s">
        <v>1251</v>
      </c>
      <c r="C717" s="23" t="s">
        <v>1252</v>
      </c>
      <c r="D717" s="24" t="n">
        <v>2762.61</v>
      </c>
      <c r="E717" s="24" t="n">
        <f aca="false">1.18*D717</f>
        <v>3259.8798</v>
      </c>
      <c r="F717" s="25"/>
      <c r="G717" s="26" t="n">
        <f aca="false">F717*E717</f>
        <v>0</v>
      </c>
    </row>
    <row r="718" customFormat="false" ht="11.25" hidden="false" customHeight="false" outlineLevel="0" collapsed="false">
      <c r="B718" s="22" t="s">
        <v>1253</v>
      </c>
      <c r="C718" s="23" t="s">
        <v>1254</v>
      </c>
      <c r="D718" s="24" t="n">
        <v>2762.61</v>
      </c>
      <c r="E718" s="24" t="n">
        <f aca="false">1.18*D718</f>
        <v>3259.8798</v>
      </c>
      <c r="F718" s="25"/>
      <c r="G718" s="26" t="n">
        <f aca="false">F718*E718</f>
        <v>0</v>
      </c>
    </row>
    <row r="719" customFormat="false" ht="11.25" hidden="false" customHeight="false" outlineLevel="0" collapsed="false">
      <c r="B719" s="22" t="s">
        <v>1255</v>
      </c>
      <c r="C719" s="23" t="s">
        <v>1256</v>
      </c>
      <c r="D719" s="24" t="n">
        <v>2338.84</v>
      </c>
      <c r="E719" s="24" t="n">
        <f aca="false">1.18*D719</f>
        <v>2759.8312</v>
      </c>
      <c r="F719" s="25"/>
      <c r="G719" s="26" t="n">
        <f aca="false">F719*E719</f>
        <v>0</v>
      </c>
    </row>
    <row r="720" customFormat="false" ht="11.25" hidden="false" customHeight="false" outlineLevel="0" collapsed="false">
      <c r="B720" s="22" t="s">
        <v>1257</v>
      </c>
      <c r="C720" s="23" t="s">
        <v>1258</v>
      </c>
      <c r="D720" s="24" t="n">
        <v>3796.56</v>
      </c>
      <c r="E720" s="24" t="n">
        <f aca="false">1.18*D720</f>
        <v>4479.9408</v>
      </c>
      <c r="F720" s="25"/>
      <c r="G720" s="26" t="n">
        <f aca="false">F720*E720</f>
        <v>0</v>
      </c>
    </row>
    <row r="721" customFormat="false" ht="11.25" hidden="false" customHeight="false" outlineLevel="0" collapsed="false">
      <c r="B721" s="22" t="s">
        <v>1259</v>
      </c>
      <c r="C721" s="23" t="s">
        <v>1260</v>
      </c>
      <c r="D721" s="24" t="n">
        <v>3796.56</v>
      </c>
      <c r="E721" s="24" t="n">
        <f aca="false">1.18*D721</f>
        <v>4479.9408</v>
      </c>
      <c r="F721" s="25"/>
      <c r="G721" s="26" t="n">
        <f aca="false">F721*E721</f>
        <v>0</v>
      </c>
    </row>
    <row r="722" customFormat="false" ht="11.25" hidden="false" customHeight="false" outlineLevel="0" collapsed="false">
      <c r="B722" s="22" t="s">
        <v>1261</v>
      </c>
      <c r="C722" s="23" t="s">
        <v>1262</v>
      </c>
      <c r="D722" s="24" t="n">
        <v>3796.56</v>
      </c>
      <c r="E722" s="24" t="n">
        <f aca="false">1.18*D722</f>
        <v>4479.9408</v>
      </c>
      <c r="F722" s="25"/>
      <c r="G722" s="26" t="n">
        <f aca="false">F722*E722</f>
        <v>0</v>
      </c>
    </row>
    <row r="723" customFormat="false" ht="11.25" hidden="false" customHeight="false" outlineLevel="0" collapsed="false">
      <c r="B723" s="22" t="s">
        <v>1263</v>
      </c>
      <c r="C723" s="23" t="s">
        <v>1264</v>
      </c>
      <c r="D723" s="24" t="n">
        <v>3796.56</v>
      </c>
      <c r="E723" s="24" t="n">
        <f aca="false">1.18*D723</f>
        <v>4479.9408</v>
      </c>
      <c r="F723" s="25"/>
      <c r="G723" s="26" t="n">
        <f aca="false">F723*E723</f>
        <v>0</v>
      </c>
    </row>
    <row r="724" customFormat="false" ht="11.25" hidden="false" customHeight="false" outlineLevel="0" collapsed="false">
      <c r="B724" s="22" t="s">
        <v>1265</v>
      </c>
      <c r="C724" s="23" t="s">
        <v>1266</v>
      </c>
      <c r="D724" s="27" t="n">
        <v>308.58</v>
      </c>
      <c r="E724" s="24" t="n">
        <f aca="false">1.18*D724</f>
        <v>364.1244</v>
      </c>
      <c r="F724" s="25"/>
      <c r="G724" s="26" t="n">
        <f aca="false">F724*E724</f>
        <v>0</v>
      </c>
    </row>
    <row r="725" customFormat="false" ht="11.25" hidden="false" customHeight="false" outlineLevel="0" collapsed="false">
      <c r="B725" s="22" t="s">
        <v>1267</v>
      </c>
      <c r="C725" s="23" t="s">
        <v>1268</v>
      </c>
      <c r="D725" s="27" t="n">
        <v>308.58</v>
      </c>
      <c r="E725" s="24" t="n">
        <f aca="false">1.18*D725</f>
        <v>364.1244</v>
      </c>
      <c r="F725" s="25"/>
      <c r="G725" s="26" t="n">
        <f aca="false">F725*E725</f>
        <v>0</v>
      </c>
    </row>
    <row r="726" customFormat="false" ht="11.25" hidden="false" customHeight="false" outlineLevel="0" collapsed="false">
      <c r="B726" s="22" t="s">
        <v>1269</v>
      </c>
      <c r="C726" s="23" t="s">
        <v>1270</v>
      </c>
      <c r="D726" s="27" t="n">
        <v>324.94</v>
      </c>
      <c r="E726" s="24" t="n">
        <f aca="false">1.18*D726</f>
        <v>383.4292</v>
      </c>
      <c r="F726" s="25"/>
      <c r="G726" s="26" t="n">
        <f aca="false">F726*E726</f>
        <v>0</v>
      </c>
    </row>
    <row r="727" customFormat="false" ht="11.25" hidden="false" customHeight="false" outlineLevel="0" collapsed="false">
      <c r="B727" s="22" t="s">
        <v>1271</v>
      </c>
      <c r="C727" s="23" t="s">
        <v>1272</v>
      </c>
      <c r="D727" s="27" t="n">
        <v>324.94</v>
      </c>
      <c r="E727" s="24" t="n">
        <f aca="false">1.18*D727</f>
        <v>383.4292</v>
      </c>
      <c r="F727" s="25"/>
      <c r="G727" s="26" t="n">
        <f aca="false">F727*E727</f>
        <v>0</v>
      </c>
    </row>
    <row r="728" customFormat="false" ht="11.25" hidden="false" customHeight="false" outlineLevel="0" collapsed="false">
      <c r="B728" s="22" t="s">
        <v>1273</v>
      </c>
      <c r="C728" s="23" t="s">
        <v>1274</v>
      </c>
      <c r="D728" s="27" t="n">
        <v>308.58</v>
      </c>
      <c r="E728" s="24" t="n">
        <f aca="false">1.18*D728</f>
        <v>364.1244</v>
      </c>
      <c r="F728" s="25"/>
      <c r="G728" s="26" t="n">
        <f aca="false">F728*E728</f>
        <v>0</v>
      </c>
    </row>
    <row r="729" customFormat="false" ht="11.25" hidden="false" customHeight="false" outlineLevel="0" collapsed="false">
      <c r="B729" s="22" t="s">
        <v>1275</v>
      </c>
      <c r="C729" s="23" t="s">
        <v>1276</v>
      </c>
      <c r="D729" s="27" t="n">
        <v>308.58</v>
      </c>
      <c r="E729" s="24" t="n">
        <f aca="false">1.18*D729</f>
        <v>364.1244</v>
      </c>
      <c r="F729" s="25"/>
      <c r="G729" s="26" t="n">
        <f aca="false">F729*E729</f>
        <v>0</v>
      </c>
    </row>
    <row r="730" customFormat="false" ht="11.25" hidden="false" customHeight="false" outlineLevel="0" collapsed="false">
      <c r="B730" s="22" t="s">
        <v>1277</v>
      </c>
      <c r="C730" s="23" t="s">
        <v>1278</v>
      </c>
      <c r="D730" s="27" t="n">
        <v>324.94</v>
      </c>
      <c r="E730" s="24" t="n">
        <f aca="false">1.18*D730</f>
        <v>383.4292</v>
      </c>
      <c r="F730" s="25"/>
      <c r="G730" s="26" t="n">
        <f aca="false">F730*E730</f>
        <v>0</v>
      </c>
    </row>
    <row r="731" customFormat="false" ht="11.25" hidden="false" customHeight="false" outlineLevel="0" collapsed="false">
      <c r="B731" s="22" t="s">
        <v>1279</v>
      </c>
      <c r="C731" s="23" t="s">
        <v>1280</v>
      </c>
      <c r="D731" s="27" t="n">
        <v>324.94</v>
      </c>
      <c r="E731" s="24" t="n">
        <f aca="false">1.18*D731</f>
        <v>383.4292</v>
      </c>
      <c r="F731" s="25"/>
      <c r="G731" s="26" t="n">
        <f aca="false">F731*E731</f>
        <v>0</v>
      </c>
    </row>
    <row r="732" customFormat="false" ht="11.25" hidden="false" customHeight="false" outlineLevel="0" collapsed="false">
      <c r="B732" s="22" t="s">
        <v>1281</v>
      </c>
      <c r="C732" s="23" t="s">
        <v>1282</v>
      </c>
      <c r="D732" s="27" t="n">
        <v>308.58</v>
      </c>
      <c r="E732" s="24" t="n">
        <f aca="false">1.18*D732</f>
        <v>364.1244</v>
      </c>
      <c r="F732" s="25"/>
      <c r="G732" s="26" t="n">
        <f aca="false">F732*E732</f>
        <v>0</v>
      </c>
    </row>
    <row r="733" customFormat="false" ht="11.25" hidden="false" customHeight="false" outlineLevel="0" collapsed="false">
      <c r="B733" s="22" t="s">
        <v>1283</v>
      </c>
      <c r="C733" s="23" t="s">
        <v>1284</v>
      </c>
      <c r="D733" s="27" t="n">
        <v>308.58</v>
      </c>
      <c r="E733" s="24" t="n">
        <f aca="false">1.18*D733</f>
        <v>364.1244</v>
      </c>
      <c r="F733" s="25"/>
      <c r="G733" s="26" t="n">
        <f aca="false">F733*E733</f>
        <v>0</v>
      </c>
    </row>
    <row r="734" customFormat="false" ht="11.25" hidden="false" customHeight="false" outlineLevel="0" collapsed="false">
      <c r="B734" s="22" t="s">
        <v>1285</v>
      </c>
      <c r="C734" s="23" t="s">
        <v>1286</v>
      </c>
      <c r="D734" s="27" t="n">
        <v>324.94</v>
      </c>
      <c r="E734" s="24" t="n">
        <f aca="false">1.18*D734</f>
        <v>383.4292</v>
      </c>
      <c r="F734" s="25"/>
      <c r="G734" s="26" t="n">
        <f aca="false">F734*E734</f>
        <v>0</v>
      </c>
    </row>
    <row r="735" customFormat="false" ht="11.25" hidden="false" customHeight="false" outlineLevel="0" collapsed="false">
      <c r="B735" s="22" t="s">
        <v>1287</v>
      </c>
      <c r="C735" s="23" t="s">
        <v>1288</v>
      </c>
      <c r="D735" s="27" t="n">
        <v>324.94</v>
      </c>
      <c r="E735" s="24" t="n">
        <f aca="false">1.18*D735</f>
        <v>383.4292</v>
      </c>
      <c r="F735" s="25"/>
      <c r="G735" s="26" t="n">
        <f aca="false">F735*E735</f>
        <v>0</v>
      </c>
    </row>
    <row r="736" customFormat="false" ht="11.25" hidden="false" customHeight="false" outlineLevel="0" collapsed="false">
      <c r="B736" s="22" t="s">
        <v>1289</v>
      </c>
      <c r="C736" s="23" t="s">
        <v>1290</v>
      </c>
      <c r="D736" s="27" t="n">
        <v>308.58</v>
      </c>
      <c r="E736" s="24" t="n">
        <f aca="false">1.18*D736</f>
        <v>364.1244</v>
      </c>
      <c r="F736" s="25"/>
      <c r="G736" s="26" t="n">
        <f aca="false">F736*E736</f>
        <v>0</v>
      </c>
    </row>
    <row r="737" customFormat="false" ht="11.25" hidden="false" customHeight="false" outlineLevel="0" collapsed="false">
      <c r="B737" s="22" t="s">
        <v>1291</v>
      </c>
      <c r="C737" s="23" t="s">
        <v>1292</v>
      </c>
      <c r="D737" s="27" t="n">
        <v>308.58</v>
      </c>
      <c r="E737" s="24" t="n">
        <f aca="false">1.18*D737</f>
        <v>364.1244</v>
      </c>
      <c r="F737" s="25"/>
      <c r="G737" s="26" t="n">
        <f aca="false">F737*E737</f>
        <v>0</v>
      </c>
    </row>
    <row r="738" customFormat="false" ht="11.25" hidden="false" customHeight="false" outlineLevel="0" collapsed="false">
      <c r="B738" s="22" t="s">
        <v>1293</v>
      </c>
      <c r="C738" s="23" t="s">
        <v>1294</v>
      </c>
      <c r="D738" s="27" t="n">
        <v>324.94</v>
      </c>
      <c r="E738" s="24" t="n">
        <f aca="false">1.18*D738</f>
        <v>383.4292</v>
      </c>
      <c r="F738" s="25"/>
      <c r="G738" s="26" t="n">
        <f aca="false">F738*E738</f>
        <v>0</v>
      </c>
    </row>
    <row r="739" customFormat="false" ht="11.25" hidden="false" customHeight="false" outlineLevel="0" collapsed="false">
      <c r="B739" s="22" t="s">
        <v>1295</v>
      </c>
      <c r="C739" s="23" t="s">
        <v>1296</v>
      </c>
      <c r="D739" s="27" t="n">
        <v>324.94</v>
      </c>
      <c r="E739" s="24" t="n">
        <f aca="false">1.18*D739</f>
        <v>383.4292</v>
      </c>
      <c r="F739" s="25"/>
      <c r="G739" s="26" t="n">
        <f aca="false">F739*E739</f>
        <v>0</v>
      </c>
    </row>
    <row r="740" customFormat="false" ht="11.25" hidden="false" customHeight="false" outlineLevel="0" collapsed="false">
      <c r="B740" s="22" t="s">
        <v>1297</v>
      </c>
      <c r="C740" s="23" t="s">
        <v>1298</v>
      </c>
      <c r="D740" s="27" t="n">
        <v>308.58</v>
      </c>
      <c r="E740" s="24" t="n">
        <f aca="false">1.18*D740</f>
        <v>364.1244</v>
      </c>
      <c r="F740" s="25"/>
      <c r="G740" s="26" t="n">
        <f aca="false">F740*E740</f>
        <v>0</v>
      </c>
    </row>
    <row r="741" customFormat="false" ht="11.25" hidden="false" customHeight="false" outlineLevel="0" collapsed="false">
      <c r="B741" s="22" t="s">
        <v>1299</v>
      </c>
      <c r="C741" s="23" t="s">
        <v>1300</v>
      </c>
      <c r="D741" s="27" t="n">
        <v>308.58</v>
      </c>
      <c r="E741" s="24" t="n">
        <f aca="false">1.18*D741</f>
        <v>364.1244</v>
      </c>
      <c r="F741" s="25"/>
      <c r="G741" s="26" t="n">
        <f aca="false">F741*E741</f>
        <v>0</v>
      </c>
    </row>
    <row r="742" customFormat="false" ht="11.25" hidden="false" customHeight="false" outlineLevel="0" collapsed="false">
      <c r="B742" s="22" t="s">
        <v>1301</v>
      </c>
      <c r="C742" s="23" t="s">
        <v>1302</v>
      </c>
      <c r="D742" s="27" t="n">
        <v>308.58</v>
      </c>
      <c r="E742" s="24" t="n">
        <f aca="false">1.18*D742</f>
        <v>364.1244</v>
      </c>
      <c r="F742" s="25"/>
      <c r="G742" s="26" t="n">
        <f aca="false">F742*E742</f>
        <v>0</v>
      </c>
    </row>
    <row r="743" customFormat="false" ht="11.25" hidden="false" customHeight="false" outlineLevel="0" collapsed="false">
      <c r="B743" s="22" t="s">
        <v>1303</v>
      </c>
      <c r="C743" s="23" t="s">
        <v>1304</v>
      </c>
      <c r="D743" s="27" t="n">
        <v>324.94</v>
      </c>
      <c r="E743" s="24" t="n">
        <f aca="false">1.18*D743</f>
        <v>383.4292</v>
      </c>
      <c r="F743" s="25"/>
      <c r="G743" s="26" t="n">
        <f aca="false">F743*E743</f>
        <v>0</v>
      </c>
    </row>
    <row r="744" customFormat="false" ht="11.25" hidden="false" customHeight="false" outlineLevel="0" collapsed="false">
      <c r="B744" s="22" t="s">
        <v>1305</v>
      </c>
      <c r="C744" s="23" t="s">
        <v>1306</v>
      </c>
      <c r="D744" s="27" t="n">
        <v>324.94</v>
      </c>
      <c r="E744" s="24" t="n">
        <f aca="false">1.18*D744</f>
        <v>383.4292</v>
      </c>
      <c r="F744" s="25"/>
      <c r="G744" s="26" t="n">
        <f aca="false">F744*E744</f>
        <v>0</v>
      </c>
    </row>
    <row r="745" customFormat="false" ht="11.25" hidden="false" customHeight="false" outlineLevel="0" collapsed="false">
      <c r="B745" s="22" t="s">
        <v>1307</v>
      </c>
      <c r="C745" s="23" t="s">
        <v>1308</v>
      </c>
      <c r="D745" s="27" t="n">
        <v>308.58</v>
      </c>
      <c r="E745" s="24" t="n">
        <f aca="false">1.18*D745</f>
        <v>364.1244</v>
      </c>
      <c r="F745" s="25"/>
      <c r="G745" s="26" t="n">
        <f aca="false">F745*E745</f>
        <v>0</v>
      </c>
    </row>
    <row r="746" customFormat="false" ht="11.25" hidden="false" customHeight="false" outlineLevel="0" collapsed="false">
      <c r="B746" s="22" t="s">
        <v>1309</v>
      </c>
      <c r="C746" s="23" t="s">
        <v>1310</v>
      </c>
      <c r="D746" s="27" t="n">
        <v>308.58</v>
      </c>
      <c r="E746" s="24" t="n">
        <f aca="false">1.18*D746</f>
        <v>364.1244</v>
      </c>
      <c r="F746" s="25"/>
      <c r="G746" s="26" t="n">
        <f aca="false">F746*E746</f>
        <v>0</v>
      </c>
    </row>
    <row r="747" customFormat="false" ht="11.25" hidden="false" customHeight="false" outlineLevel="0" collapsed="false">
      <c r="B747" s="22" t="s">
        <v>1311</v>
      </c>
      <c r="C747" s="23" t="s">
        <v>1312</v>
      </c>
      <c r="D747" s="27" t="n">
        <v>324.94</v>
      </c>
      <c r="E747" s="24" t="n">
        <f aca="false">1.18*D747</f>
        <v>383.4292</v>
      </c>
      <c r="F747" s="25"/>
      <c r="G747" s="26" t="n">
        <f aca="false">F747*E747</f>
        <v>0</v>
      </c>
    </row>
    <row r="748" customFormat="false" ht="11.25" hidden="false" customHeight="false" outlineLevel="0" collapsed="false">
      <c r="B748" s="22" t="s">
        <v>1313</v>
      </c>
      <c r="C748" s="23" t="s">
        <v>1314</v>
      </c>
      <c r="D748" s="27" t="n">
        <v>324.94</v>
      </c>
      <c r="E748" s="24" t="n">
        <f aca="false">1.18*D748</f>
        <v>383.4292</v>
      </c>
      <c r="F748" s="25"/>
      <c r="G748" s="26" t="n">
        <f aca="false">F748*E748</f>
        <v>0</v>
      </c>
    </row>
    <row r="749" customFormat="false" ht="11.25" hidden="false" customHeight="false" outlineLevel="0" collapsed="false">
      <c r="B749" s="22" t="s">
        <v>1315</v>
      </c>
      <c r="C749" s="23" t="s">
        <v>1316</v>
      </c>
      <c r="D749" s="27" t="n">
        <v>308.58</v>
      </c>
      <c r="E749" s="24" t="n">
        <f aca="false">1.18*D749</f>
        <v>364.1244</v>
      </c>
      <c r="F749" s="25"/>
      <c r="G749" s="26" t="n">
        <f aca="false">F749*E749</f>
        <v>0</v>
      </c>
    </row>
    <row r="750" customFormat="false" ht="11.25" hidden="false" customHeight="false" outlineLevel="0" collapsed="false">
      <c r="B750" s="22" t="s">
        <v>1317</v>
      </c>
      <c r="C750" s="23" t="s">
        <v>1318</v>
      </c>
      <c r="D750" s="27" t="n">
        <v>308.58</v>
      </c>
      <c r="E750" s="24" t="n">
        <f aca="false">1.18*D750</f>
        <v>364.1244</v>
      </c>
      <c r="F750" s="25"/>
      <c r="G750" s="26" t="n">
        <f aca="false">F750*E750</f>
        <v>0</v>
      </c>
    </row>
    <row r="751" customFormat="false" ht="11.25" hidden="false" customHeight="false" outlineLevel="0" collapsed="false">
      <c r="B751" s="22" t="s">
        <v>1319</v>
      </c>
      <c r="C751" s="23" t="s">
        <v>1320</v>
      </c>
      <c r="D751" s="27" t="n">
        <v>324.94</v>
      </c>
      <c r="E751" s="24" t="n">
        <f aca="false">1.18*D751</f>
        <v>383.4292</v>
      </c>
      <c r="F751" s="25"/>
      <c r="G751" s="26" t="n">
        <f aca="false">F751*E751</f>
        <v>0</v>
      </c>
    </row>
    <row r="752" customFormat="false" ht="11.25" hidden="false" customHeight="false" outlineLevel="0" collapsed="false">
      <c r="B752" s="22" t="s">
        <v>1321</v>
      </c>
      <c r="C752" s="23" t="s">
        <v>1322</v>
      </c>
      <c r="D752" s="27" t="n">
        <v>324.94</v>
      </c>
      <c r="E752" s="24" t="n">
        <f aca="false">1.18*D752</f>
        <v>383.4292</v>
      </c>
      <c r="F752" s="25"/>
      <c r="G752" s="26" t="n">
        <f aca="false">F752*E752</f>
        <v>0</v>
      </c>
    </row>
    <row r="753" customFormat="false" ht="11.25" hidden="false" customHeight="false" outlineLevel="0" collapsed="false">
      <c r="B753" s="22" t="s">
        <v>1323</v>
      </c>
      <c r="C753" s="23" t="s">
        <v>1324</v>
      </c>
      <c r="D753" s="27" t="n">
        <v>308.58</v>
      </c>
      <c r="E753" s="24" t="n">
        <f aca="false">1.18*D753</f>
        <v>364.1244</v>
      </c>
      <c r="F753" s="25"/>
      <c r="G753" s="26" t="n">
        <f aca="false">F753*E753</f>
        <v>0</v>
      </c>
    </row>
    <row r="754" customFormat="false" ht="11.25" hidden="false" customHeight="false" outlineLevel="0" collapsed="false">
      <c r="B754" s="22" t="s">
        <v>1325</v>
      </c>
      <c r="C754" s="23" t="s">
        <v>1326</v>
      </c>
      <c r="D754" s="27" t="n">
        <v>308.58</v>
      </c>
      <c r="E754" s="24" t="n">
        <f aca="false">1.18*D754</f>
        <v>364.1244</v>
      </c>
      <c r="F754" s="25"/>
      <c r="G754" s="26" t="n">
        <f aca="false">F754*E754</f>
        <v>0</v>
      </c>
    </row>
    <row r="755" customFormat="false" ht="11.25" hidden="false" customHeight="false" outlineLevel="0" collapsed="false">
      <c r="B755" s="22" t="s">
        <v>1327</v>
      </c>
      <c r="C755" s="23" t="s">
        <v>1328</v>
      </c>
      <c r="D755" s="27" t="n">
        <v>324.94</v>
      </c>
      <c r="E755" s="24" t="n">
        <f aca="false">1.18*D755</f>
        <v>383.4292</v>
      </c>
      <c r="F755" s="25"/>
      <c r="G755" s="26" t="n">
        <f aca="false">F755*E755</f>
        <v>0</v>
      </c>
    </row>
    <row r="756" customFormat="false" ht="11.25" hidden="false" customHeight="false" outlineLevel="0" collapsed="false">
      <c r="B756" s="22" t="s">
        <v>1329</v>
      </c>
      <c r="C756" s="23" t="s">
        <v>1330</v>
      </c>
      <c r="D756" s="27" t="n">
        <v>324.94</v>
      </c>
      <c r="E756" s="24" t="n">
        <f aca="false">1.18*D756</f>
        <v>383.4292</v>
      </c>
      <c r="F756" s="25"/>
      <c r="G756" s="26" t="n">
        <f aca="false">F756*E756</f>
        <v>0</v>
      </c>
    </row>
    <row r="757" customFormat="false" ht="11.25" hidden="false" customHeight="false" outlineLevel="0" collapsed="false">
      <c r="B757" s="22" t="s">
        <v>1331</v>
      </c>
      <c r="C757" s="23" t="s">
        <v>1332</v>
      </c>
      <c r="D757" s="27" t="n">
        <v>308.58</v>
      </c>
      <c r="E757" s="24" t="n">
        <f aca="false">1.18*D757</f>
        <v>364.1244</v>
      </c>
      <c r="F757" s="25"/>
      <c r="G757" s="26" t="n">
        <f aca="false">F757*E757</f>
        <v>0</v>
      </c>
    </row>
    <row r="758" customFormat="false" ht="11.25" hidden="false" customHeight="false" outlineLevel="0" collapsed="false">
      <c r="B758" s="22" t="s">
        <v>1333</v>
      </c>
      <c r="C758" s="23" t="s">
        <v>1334</v>
      </c>
      <c r="D758" s="27" t="n">
        <v>309.08</v>
      </c>
      <c r="E758" s="24" t="n">
        <f aca="false">1.18*D758</f>
        <v>364.7144</v>
      </c>
      <c r="F758" s="25"/>
      <c r="G758" s="26" t="n">
        <f aca="false">F758*E758</f>
        <v>0</v>
      </c>
    </row>
    <row r="759" customFormat="false" ht="11.25" hidden="false" customHeight="false" outlineLevel="0" collapsed="false">
      <c r="B759" s="22" t="s">
        <v>1335</v>
      </c>
      <c r="C759" s="23" t="s">
        <v>1336</v>
      </c>
      <c r="D759" s="27" t="n">
        <v>308.58</v>
      </c>
      <c r="E759" s="24" t="n">
        <f aca="false">1.18*D759</f>
        <v>364.1244</v>
      </c>
      <c r="F759" s="25"/>
      <c r="G759" s="26" t="n">
        <f aca="false">F759*E759</f>
        <v>0</v>
      </c>
    </row>
    <row r="760" customFormat="false" ht="11.25" hidden="false" customHeight="false" outlineLevel="0" collapsed="false">
      <c r="B760" s="22" t="s">
        <v>1337</v>
      </c>
      <c r="C760" s="23" t="s">
        <v>1338</v>
      </c>
      <c r="D760" s="27" t="n">
        <v>324.94</v>
      </c>
      <c r="E760" s="24" t="n">
        <f aca="false">1.18*D760</f>
        <v>383.4292</v>
      </c>
      <c r="F760" s="25"/>
      <c r="G760" s="26" t="n">
        <f aca="false">F760*E760</f>
        <v>0</v>
      </c>
    </row>
    <row r="761" customFormat="false" ht="11.25" hidden="false" customHeight="false" outlineLevel="0" collapsed="false">
      <c r="B761" s="22" t="s">
        <v>1339</v>
      </c>
      <c r="C761" s="23" t="s">
        <v>1340</v>
      </c>
      <c r="D761" s="27" t="n">
        <v>324.94</v>
      </c>
      <c r="E761" s="24" t="n">
        <f aca="false">1.18*D761</f>
        <v>383.4292</v>
      </c>
      <c r="F761" s="25"/>
      <c r="G761" s="26" t="n">
        <f aca="false">F761*E761</f>
        <v>0</v>
      </c>
    </row>
    <row r="762" customFormat="false" ht="11.25" hidden="false" customHeight="false" outlineLevel="0" collapsed="false">
      <c r="B762" s="22" t="s">
        <v>1341</v>
      </c>
      <c r="C762" s="23" t="s">
        <v>1342</v>
      </c>
      <c r="D762" s="27" t="n">
        <v>308.58</v>
      </c>
      <c r="E762" s="24" t="n">
        <f aca="false">1.18*D762</f>
        <v>364.1244</v>
      </c>
      <c r="F762" s="25"/>
      <c r="G762" s="26" t="n">
        <f aca="false">F762*E762</f>
        <v>0</v>
      </c>
    </row>
    <row r="763" customFormat="false" ht="11.25" hidden="false" customHeight="false" outlineLevel="0" collapsed="false">
      <c r="B763" s="22" t="s">
        <v>1343</v>
      </c>
      <c r="C763" s="23" t="s">
        <v>1344</v>
      </c>
      <c r="D763" s="27" t="n">
        <v>308.58</v>
      </c>
      <c r="E763" s="24" t="n">
        <f aca="false">1.18*D763</f>
        <v>364.1244</v>
      </c>
      <c r="F763" s="25"/>
      <c r="G763" s="26" t="n">
        <f aca="false">F763*E763</f>
        <v>0</v>
      </c>
    </row>
    <row r="764" customFormat="false" ht="11.25" hidden="false" customHeight="false" outlineLevel="0" collapsed="false">
      <c r="B764" s="22" t="s">
        <v>1345</v>
      </c>
      <c r="C764" s="23" t="s">
        <v>1346</v>
      </c>
      <c r="D764" s="27" t="n">
        <v>324.94</v>
      </c>
      <c r="E764" s="24" t="n">
        <f aca="false">1.18*D764</f>
        <v>383.4292</v>
      </c>
      <c r="F764" s="25"/>
      <c r="G764" s="26" t="n">
        <f aca="false">F764*E764</f>
        <v>0</v>
      </c>
    </row>
    <row r="765" customFormat="false" ht="11.25" hidden="false" customHeight="false" outlineLevel="0" collapsed="false">
      <c r="B765" s="22" t="s">
        <v>1347</v>
      </c>
      <c r="C765" s="23" t="s">
        <v>1348</v>
      </c>
      <c r="D765" s="27" t="n">
        <v>324.94</v>
      </c>
      <c r="E765" s="24" t="n">
        <f aca="false">1.18*D765</f>
        <v>383.4292</v>
      </c>
      <c r="F765" s="25"/>
      <c r="G765" s="26" t="n">
        <f aca="false">F765*E765</f>
        <v>0</v>
      </c>
    </row>
    <row r="766" customFormat="false" ht="11.25" hidden="false" customHeight="false" outlineLevel="0" collapsed="false">
      <c r="B766" s="22" t="s">
        <v>1349</v>
      </c>
      <c r="C766" s="23" t="s">
        <v>1350</v>
      </c>
      <c r="D766" s="27" t="n">
        <v>308.58</v>
      </c>
      <c r="E766" s="24" t="n">
        <f aca="false">1.18*D766</f>
        <v>364.1244</v>
      </c>
      <c r="F766" s="25"/>
      <c r="G766" s="26" t="n">
        <f aca="false">F766*E766</f>
        <v>0</v>
      </c>
    </row>
    <row r="767" customFormat="false" ht="11.25" hidden="false" customHeight="false" outlineLevel="0" collapsed="false">
      <c r="B767" s="22" t="s">
        <v>1351</v>
      </c>
      <c r="C767" s="23" t="s">
        <v>1352</v>
      </c>
      <c r="D767" s="27" t="n">
        <v>308.58</v>
      </c>
      <c r="E767" s="24" t="n">
        <f aca="false">1.18*D767</f>
        <v>364.1244</v>
      </c>
      <c r="F767" s="25"/>
      <c r="G767" s="26" t="n">
        <f aca="false">F767*E767</f>
        <v>0</v>
      </c>
    </row>
    <row r="768" customFormat="false" ht="11.25" hidden="false" customHeight="false" outlineLevel="0" collapsed="false">
      <c r="B768" s="22" t="s">
        <v>1353</v>
      </c>
      <c r="C768" s="23" t="s">
        <v>1354</v>
      </c>
      <c r="D768" s="27" t="n">
        <v>324.94</v>
      </c>
      <c r="E768" s="24" t="n">
        <f aca="false">1.18*D768</f>
        <v>383.4292</v>
      </c>
      <c r="F768" s="25"/>
      <c r="G768" s="26" t="n">
        <f aca="false">F768*E768</f>
        <v>0</v>
      </c>
    </row>
    <row r="769" customFormat="false" ht="11.25" hidden="false" customHeight="false" outlineLevel="0" collapsed="false">
      <c r="B769" s="22" t="s">
        <v>1355</v>
      </c>
      <c r="C769" s="23" t="s">
        <v>1356</v>
      </c>
      <c r="D769" s="27" t="n">
        <v>324.94</v>
      </c>
      <c r="E769" s="24" t="n">
        <f aca="false">1.18*D769</f>
        <v>383.4292</v>
      </c>
      <c r="F769" s="25"/>
      <c r="G769" s="26" t="n">
        <f aca="false">F769*E769</f>
        <v>0</v>
      </c>
    </row>
    <row r="770" customFormat="false" ht="11.25" hidden="false" customHeight="false" outlineLevel="0" collapsed="false">
      <c r="B770" s="22" t="s">
        <v>1357</v>
      </c>
      <c r="C770" s="23" t="s">
        <v>1358</v>
      </c>
      <c r="D770" s="27" t="n">
        <v>308.58</v>
      </c>
      <c r="E770" s="24" t="n">
        <f aca="false">1.18*D770</f>
        <v>364.1244</v>
      </c>
      <c r="F770" s="25"/>
      <c r="G770" s="26" t="n">
        <f aca="false">F770*E770</f>
        <v>0</v>
      </c>
    </row>
    <row r="771" customFormat="false" ht="11.25" hidden="false" customHeight="false" outlineLevel="0" collapsed="false">
      <c r="B771" s="22" t="s">
        <v>1359</v>
      </c>
      <c r="C771" s="23" t="s">
        <v>1360</v>
      </c>
      <c r="D771" s="27" t="n">
        <v>308.58</v>
      </c>
      <c r="E771" s="24" t="n">
        <f aca="false">1.18*D771</f>
        <v>364.1244</v>
      </c>
      <c r="F771" s="25"/>
      <c r="G771" s="26" t="n">
        <f aca="false">F771*E771</f>
        <v>0</v>
      </c>
    </row>
    <row r="772" customFormat="false" ht="11.25" hidden="false" customHeight="false" outlineLevel="0" collapsed="false">
      <c r="B772" s="22" t="s">
        <v>1361</v>
      </c>
      <c r="C772" s="23" t="s">
        <v>1362</v>
      </c>
      <c r="D772" s="27" t="n">
        <v>324.94</v>
      </c>
      <c r="E772" s="24" t="n">
        <f aca="false">1.18*D772</f>
        <v>383.4292</v>
      </c>
      <c r="F772" s="25"/>
      <c r="G772" s="26" t="n">
        <f aca="false">F772*E772</f>
        <v>0</v>
      </c>
    </row>
    <row r="773" customFormat="false" ht="11.25" hidden="false" customHeight="false" outlineLevel="0" collapsed="false">
      <c r="B773" s="22" t="s">
        <v>1363</v>
      </c>
      <c r="C773" s="23" t="s">
        <v>1364</v>
      </c>
      <c r="D773" s="27" t="n">
        <v>324.94</v>
      </c>
      <c r="E773" s="24" t="n">
        <f aca="false">1.18*D773</f>
        <v>383.4292</v>
      </c>
      <c r="F773" s="25"/>
      <c r="G773" s="26" t="n">
        <f aca="false">F773*E773</f>
        <v>0</v>
      </c>
    </row>
    <row r="774" customFormat="false" ht="11.25" hidden="false" customHeight="false" outlineLevel="0" collapsed="false">
      <c r="B774" s="22" t="s">
        <v>1365</v>
      </c>
      <c r="C774" s="23" t="s">
        <v>1366</v>
      </c>
      <c r="D774" s="27" t="n">
        <v>309.08</v>
      </c>
      <c r="E774" s="24" t="n">
        <f aca="false">1.18*D774</f>
        <v>364.7144</v>
      </c>
      <c r="F774" s="25"/>
      <c r="G774" s="26" t="n">
        <f aca="false">F774*E774</f>
        <v>0</v>
      </c>
    </row>
    <row r="775" customFormat="false" ht="11.25" hidden="false" customHeight="false" outlineLevel="0" collapsed="false">
      <c r="B775" s="22" t="s">
        <v>1367</v>
      </c>
      <c r="C775" s="23" t="s">
        <v>1368</v>
      </c>
      <c r="D775" s="27" t="n">
        <v>309.08</v>
      </c>
      <c r="E775" s="24" t="n">
        <f aca="false">1.18*D775</f>
        <v>364.7144</v>
      </c>
      <c r="F775" s="25"/>
      <c r="G775" s="26" t="n">
        <f aca="false">F775*E775</f>
        <v>0</v>
      </c>
    </row>
    <row r="776" customFormat="false" ht="11.25" hidden="false" customHeight="false" outlineLevel="0" collapsed="false">
      <c r="B776" s="22" t="s">
        <v>1369</v>
      </c>
      <c r="C776" s="23" t="s">
        <v>1370</v>
      </c>
      <c r="D776" s="27" t="n">
        <v>324.94</v>
      </c>
      <c r="E776" s="24" t="n">
        <f aca="false">1.18*D776</f>
        <v>383.4292</v>
      </c>
      <c r="F776" s="25"/>
      <c r="G776" s="26" t="n">
        <f aca="false">F776*E776</f>
        <v>0</v>
      </c>
    </row>
    <row r="777" customFormat="false" ht="11.25" hidden="false" customHeight="false" outlineLevel="0" collapsed="false">
      <c r="B777" s="22" t="s">
        <v>1371</v>
      </c>
      <c r="C777" s="23" t="s">
        <v>1372</v>
      </c>
      <c r="D777" s="27" t="n">
        <v>324.94</v>
      </c>
      <c r="E777" s="24" t="n">
        <f aca="false">1.18*D777</f>
        <v>383.4292</v>
      </c>
      <c r="F777" s="25"/>
      <c r="G777" s="26" t="n">
        <f aca="false">F777*E777</f>
        <v>0</v>
      </c>
    </row>
    <row r="778" customFormat="false" ht="11.25" hidden="false" customHeight="false" outlineLevel="0" collapsed="false">
      <c r="B778" s="22" t="s">
        <v>1373</v>
      </c>
      <c r="C778" s="23" t="s">
        <v>1374</v>
      </c>
      <c r="D778" s="27" t="n">
        <v>308.58</v>
      </c>
      <c r="E778" s="24" t="n">
        <f aca="false">1.18*D778</f>
        <v>364.1244</v>
      </c>
      <c r="F778" s="25"/>
      <c r="G778" s="26" t="n">
        <f aca="false">F778*E778</f>
        <v>0</v>
      </c>
    </row>
    <row r="779" customFormat="false" ht="11.25" hidden="false" customHeight="false" outlineLevel="0" collapsed="false">
      <c r="B779" s="22" t="s">
        <v>1375</v>
      </c>
      <c r="C779" s="23" t="s">
        <v>1376</v>
      </c>
      <c r="D779" s="27" t="n">
        <v>308.58</v>
      </c>
      <c r="E779" s="24" t="n">
        <f aca="false">1.18*D779</f>
        <v>364.1244</v>
      </c>
      <c r="F779" s="25"/>
      <c r="G779" s="26" t="n">
        <f aca="false">F779*E779</f>
        <v>0</v>
      </c>
    </row>
    <row r="780" customFormat="false" ht="11.25" hidden="false" customHeight="false" outlineLevel="0" collapsed="false">
      <c r="B780" s="22" t="s">
        <v>1377</v>
      </c>
      <c r="C780" s="23" t="s">
        <v>1378</v>
      </c>
      <c r="D780" s="27" t="n">
        <v>324.94</v>
      </c>
      <c r="E780" s="24" t="n">
        <f aca="false">1.18*D780</f>
        <v>383.4292</v>
      </c>
      <c r="F780" s="25"/>
      <c r="G780" s="26" t="n">
        <f aca="false">F780*E780</f>
        <v>0</v>
      </c>
    </row>
    <row r="781" customFormat="false" ht="11.25" hidden="false" customHeight="false" outlineLevel="0" collapsed="false">
      <c r="B781" s="22" t="s">
        <v>1379</v>
      </c>
      <c r="C781" s="23" t="s">
        <v>1380</v>
      </c>
      <c r="D781" s="27" t="n">
        <v>324.94</v>
      </c>
      <c r="E781" s="24" t="n">
        <f aca="false">1.18*D781</f>
        <v>383.4292</v>
      </c>
      <c r="F781" s="25"/>
      <c r="G781" s="26" t="n">
        <f aca="false">F781*E781</f>
        <v>0</v>
      </c>
    </row>
    <row r="782" customFormat="false" ht="11.25" hidden="false" customHeight="false" outlineLevel="0" collapsed="false">
      <c r="B782" s="22" t="s">
        <v>1381</v>
      </c>
      <c r="C782" s="23" t="s">
        <v>1382</v>
      </c>
      <c r="D782" s="27" t="n">
        <v>308.58</v>
      </c>
      <c r="E782" s="24" t="n">
        <f aca="false">1.18*D782</f>
        <v>364.1244</v>
      </c>
      <c r="F782" s="25"/>
      <c r="G782" s="26" t="n">
        <f aca="false">F782*E782</f>
        <v>0</v>
      </c>
    </row>
    <row r="783" customFormat="false" ht="11.25" hidden="false" customHeight="false" outlineLevel="0" collapsed="false">
      <c r="B783" s="22" t="s">
        <v>1383</v>
      </c>
      <c r="C783" s="23" t="s">
        <v>1384</v>
      </c>
      <c r="D783" s="27" t="n">
        <v>308.58</v>
      </c>
      <c r="E783" s="24" t="n">
        <f aca="false">1.18*D783</f>
        <v>364.1244</v>
      </c>
      <c r="F783" s="25"/>
      <c r="G783" s="26" t="n">
        <f aca="false">F783*E783</f>
        <v>0</v>
      </c>
    </row>
    <row r="784" customFormat="false" ht="11.25" hidden="false" customHeight="false" outlineLevel="0" collapsed="false">
      <c r="B784" s="22" t="s">
        <v>1385</v>
      </c>
      <c r="C784" s="23" t="s">
        <v>1386</v>
      </c>
      <c r="D784" s="27" t="n">
        <v>324.94</v>
      </c>
      <c r="E784" s="24" t="n">
        <f aca="false">1.18*D784</f>
        <v>383.4292</v>
      </c>
      <c r="F784" s="25"/>
      <c r="G784" s="26" t="n">
        <f aca="false">F784*E784</f>
        <v>0</v>
      </c>
    </row>
    <row r="785" customFormat="false" ht="11.25" hidden="false" customHeight="false" outlineLevel="0" collapsed="false">
      <c r="B785" s="22" t="s">
        <v>1387</v>
      </c>
      <c r="C785" s="23" t="s">
        <v>1388</v>
      </c>
      <c r="D785" s="27" t="n">
        <v>324.94</v>
      </c>
      <c r="E785" s="24" t="n">
        <f aca="false">1.18*D785</f>
        <v>383.4292</v>
      </c>
      <c r="F785" s="25"/>
      <c r="G785" s="26" t="n">
        <f aca="false">F785*E785</f>
        <v>0</v>
      </c>
    </row>
    <row r="786" customFormat="false" ht="11.25" hidden="false" customHeight="false" outlineLevel="0" collapsed="false">
      <c r="B786" s="22" t="s">
        <v>1389</v>
      </c>
      <c r="C786" s="23" t="s">
        <v>1390</v>
      </c>
      <c r="D786" s="27" t="n">
        <v>308.58</v>
      </c>
      <c r="E786" s="24" t="n">
        <f aca="false">1.18*D786</f>
        <v>364.1244</v>
      </c>
      <c r="F786" s="25"/>
      <c r="G786" s="26" t="n">
        <f aca="false">F786*E786</f>
        <v>0</v>
      </c>
    </row>
    <row r="787" customFormat="false" ht="11.25" hidden="false" customHeight="false" outlineLevel="0" collapsed="false">
      <c r="B787" s="22" t="s">
        <v>1391</v>
      </c>
      <c r="C787" s="23" t="s">
        <v>1392</v>
      </c>
      <c r="D787" s="27" t="n">
        <v>308.58</v>
      </c>
      <c r="E787" s="24" t="n">
        <f aca="false">1.18*D787</f>
        <v>364.1244</v>
      </c>
      <c r="F787" s="25"/>
      <c r="G787" s="26" t="n">
        <f aca="false">F787*E787</f>
        <v>0</v>
      </c>
    </row>
    <row r="788" customFormat="false" ht="11.25" hidden="false" customHeight="false" outlineLevel="0" collapsed="false">
      <c r="B788" s="22" t="s">
        <v>1393</v>
      </c>
      <c r="C788" s="23" t="s">
        <v>1394</v>
      </c>
      <c r="D788" s="27" t="n">
        <v>324.94</v>
      </c>
      <c r="E788" s="24" t="n">
        <f aca="false">1.18*D788</f>
        <v>383.4292</v>
      </c>
      <c r="F788" s="25"/>
      <c r="G788" s="26" t="n">
        <f aca="false">F788*E788</f>
        <v>0</v>
      </c>
    </row>
    <row r="789" customFormat="false" ht="11.25" hidden="false" customHeight="false" outlineLevel="0" collapsed="false">
      <c r="B789" s="22" t="s">
        <v>1395</v>
      </c>
      <c r="C789" s="23" t="s">
        <v>1396</v>
      </c>
      <c r="D789" s="27" t="n">
        <v>324.94</v>
      </c>
      <c r="E789" s="24" t="n">
        <f aca="false">1.18*D789</f>
        <v>383.4292</v>
      </c>
      <c r="F789" s="25"/>
      <c r="G789" s="26" t="n">
        <f aca="false">F789*E789</f>
        <v>0</v>
      </c>
    </row>
    <row r="790" customFormat="false" ht="11.25" hidden="false" customHeight="false" outlineLevel="0" collapsed="false">
      <c r="B790" s="22" t="s">
        <v>1397</v>
      </c>
      <c r="C790" s="23" t="s">
        <v>1398</v>
      </c>
      <c r="D790" s="27" t="n">
        <v>308.58</v>
      </c>
      <c r="E790" s="24" t="n">
        <f aca="false">1.18*D790</f>
        <v>364.1244</v>
      </c>
      <c r="F790" s="25"/>
      <c r="G790" s="26" t="n">
        <f aca="false">F790*E790</f>
        <v>0</v>
      </c>
    </row>
    <row r="791" customFormat="false" ht="11.25" hidden="false" customHeight="false" outlineLevel="0" collapsed="false">
      <c r="B791" s="22" t="s">
        <v>1399</v>
      </c>
      <c r="C791" s="23" t="s">
        <v>1400</v>
      </c>
      <c r="D791" s="27" t="n">
        <v>308.58</v>
      </c>
      <c r="E791" s="24" t="n">
        <f aca="false">1.18*D791</f>
        <v>364.1244</v>
      </c>
      <c r="F791" s="25"/>
      <c r="G791" s="26" t="n">
        <f aca="false">F791*E791</f>
        <v>0</v>
      </c>
    </row>
    <row r="792" customFormat="false" ht="11.25" hidden="false" customHeight="false" outlineLevel="0" collapsed="false">
      <c r="B792" s="22" t="s">
        <v>1401</v>
      </c>
      <c r="C792" s="23" t="s">
        <v>1402</v>
      </c>
      <c r="D792" s="27" t="n">
        <v>324.94</v>
      </c>
      <c r="E792" s="24" t="n">
        <f aca="false">1.18*D792</f>
        <v>383.4292</v>
      </c>
      <c r="F792" s="25"/>
      <c r="G792" s="26" t="n">
        <f aca="false">F792*E792</f>
        <v>0</v>
      </c>
    </row>
    <row r="793" customFormat="false" ht="11.25" hidden="false" customHeight="false" outlineLevel="0" collapsed="false">
      <c r="B793" s="22" t="s">
        <v>1403</v>
      </c>
      <c r="C793" s="23" t="s">
        <v>1404</v>
      </c>
      <c r="D793" s="27" t="n">
        <v>324.94</v>
      </c>
      <c r="E793" s="24" t="n">
        <f aca="false">1.18*D793</f>
        <v>383.4292</v>
      </c>
      <c r="F793" s="25"/>
      <c r="G793" s="26" t="n">
        <f aca="false">F793*E793</f>
        <v>0</v>
      </c>
    </row>
    <row r="794" customFormat="false" ht="11.25" hidden="false" customHeight="false" outlineLevel="0" collapsed="false">
      <c r="B794" s="22" t="s">
        <v>1405</v>
      </c>
      <c r="C794" s="23" t="s">
        <v>1406</v>
      </c>
      <c r="D794" s="27" t="n">
        <v>308.58</v>
      </c>
      <c r="E794" s="24" t="n">
        <f aca="false">1.18*D794</f>
        <v>364.1244</v>
      </c>
      <c r="F794" s="25"/>
      <c r="G794" s="26" t="n">
        <f aca="false">F794*E794</f>
        <v>0</v>
      </c>
    </row>
    <row r="795" customFormat="false" ht="11.25" hidden="false" customHeight="false" outlineLevel="0" collapsed="false">
      <c r="B795" s="22" t="s">
        <v>1407</v>
      </c>
      <c r="C795" s="23" t="s">
        <v>1408</v>
      </c>
      <c r="D795" s="27" t="n">
        <v>308.58</v>
      </c>
      <c r="E795" s="24" t="n">
        <f aca="false">1.18*D795</f>
        <v>364.1244</v>
      </c>
      <c r="F795" s="25"/>
      <c r="G795" s="26" t="n">
        <f aca="false">F795*E795</f>
        <v>0</v>
      </c>
    </row>
    <row r="796" customFormat="false" ht="11.25" hidden="false" customHeight="false" outlineLevel="0" collapsed="false">
      <c r="B796" s="22" t="s">
        <v>1409</v>
      </c>
      <c r="C796" s="23" t="s">
        <v>1410</v>
      </c>
      <c r="D796" s="27" t="n">
        <v>324.94</v>
      </c>
      <c r="E796" s="24" t="n">
        <f aca="false">1.18*D796</f>
        <v>383.4292</v>
      </c>
      <c r="F796" s="25"/>
      <c r="G796" s="26" t="n">
        <f aca="false">F796*E796</f>
        <v>0</v>
      </c>
    </row>
    <row r="797" customFormat="false" ht="11.25" hidden="false" customHeight="false" outlineLevel="0" collapsed="false">
      <c r="B797" s="22" t="s">
        <v>1411</v>
      </c>
      <c r="C797" s="23" t="s">
        <v>1412</v>
      </c>
      <c r="D797" s="27" t="n">
        <v>324.94</v>
      </c>
      <c r="E797" s="24" t="n">
        <f aca="false">1.18*D797</f>
        <v>383.4292</v>
      </c>
      <c r="F797" s="25"/>
      <c r="G797" s="26" t="n">
        <f aca="false">F797*E797</f>
        <v>0</v>
      </c>
    </row>
    <row r="798" customFormat="false" ht="11.25" hidden="false" customHeight="false" outlineLevel="0" collapsed="false">
      <c r="B798" s="22" t="s">
        <v>1413</v>
      </c>
      <c r="C798" s="23" t="s">
        <v>1414</v>
      </c>
      <c r="D798" s="27" t="n">
        <v>308.58</v>
      </c>
      <c r="E798" s="24" t="n">
        <f aca="false">1.18*D798</f>
        <v>364.1244</v>
      </c>
      <c r="F798" s="25"/>
      <c r="G798" s="26" t="n">
        <f aca="false">F798*E798</f>
        <v>0</v>
      </c>
    </row>
    <row r="799" customFormat="false" ht="11.25" hidden="false" customHeight="false" outlineLevel="0" collapsed="false">
      <c r="B799" s="22" t="s">
        <v>1415</v>
      </c>
      <c r="C799" s="23" t="s">
        <v>1416</v>
      </c>
      <c r="D799" s="27" t="n">
        <v>308.58</v>
      </c>
      <c r="E799" s="24" t="n">
        <f aca="false">1.18*D799</f>
        <v>364.1244</v>
      </c>
      <c r="F799" s="25"/>
      <c r="G799" s="26" t="n">
        <f aca="false">F799*E799</f>
        <v>0</v>
      </c>
    </row>
    <row r="800" customFormat="false" ht="11.25" hidden="false" customHeight="false" outlineLevel="0" collapsed="false">
      <c r="B800" s="22" t="s">
        <v>1417</v>
      </c>
      <c r="C800" s="23" t="s">
        <v>1418</v>
      </c>
      <c r="D800" s="27" t="n">
        <v>324.94</v>
      </c>
      <c r="E800" s="24" t="n">
        <f aca="false">1.18*D800</f>
        <v>383.4292</v>
      </c>
      <c r="F800" s="25"/>
      <c r="G800" s="26" t="n">
        <f aca="false">F800*E800</f>
        <v>0</v>
      </c>
    </row>
    <row r="801" customFormat="false" ht="11.25" hidden="false" customHeight="false" outlineLevel="0" collapsed="false">
      <c r="B801" s="22" t="s">
        <v>1419</v>
      </c>
      <c r="C801" s="23" t="s">
        <v>1420</v>
      </c>
      <c r="D801" s="27" t="n">
        <v>324.94</v>
      </c>
      <c r="E801" s="24" t="n">
        <f aca="false">1.18*D801</f>
        <v>383.4292</v>
      </c>
      <c r="F801" s="25"/>
      <c r="G801" s="26" t="n">
        <f aca="false">F801*E801</f>
        <v>0</v>
      </c>
    </row>
    <row r="802" customFormat="false" ht="11.25" hidden="false" customHeight="false" outlineLevel="0" collapsed="false">
      <c r="B802" s="22" t="s">
        <v>1421</v>
      </c>
      <c r="C802" s="23" t="s">
        <v>1422</v>
      </c>
      <c r="D802" s="27" t="n">
        <v>308.58</v>
      </c>
      <c r="E802" s="24" t="n">
        <f aca="false">1.18*D802</f>
        <v>364.1244</v>
      </c>
      <c r="F802" s="25"/>
      <c r="G802" s="26" t="n">
        <f aca="false">F802*E802</f>
        <v>0</v>
      </c>
    </row>
    <row r="803" customFormat="false" ht="11.25" hidden="false" customHeight="false" outlineLevel="0" collapsed="false">
      <c r="B803" s="22" t="s">
        <v>1423</v>
      </c>
      <c r="C803" s="23" t="s">
        <v>1424</v>
      </c>
      <c r="D803" s="27" t="n">
        <v>308.58</v>
      </c>
      <c r="E803" s="24" t="n">
        <f aca="false">1.18*D803</f>
        <v>364.1244</v>
      </c>
      <c r="F803" s="25"/>
      <c r="G803" s="26" t="n">
        <f aca="false">F803*E803</f>
        <v>0</v>
      </c>
    </row>
    <row r="804" customFormat="false" ht="11.25" hidden="false" customHeight="false" outlineLevel="0" collapsed="false">
      <c r="B804" s="22" t="s">
        <v>1425</v>
      </c>
      <c r="C804" s="23" t="s">
        <v>1426</v>
      </c>
      <c r="D804" s="27" t="n">
        <v>324.94</v>
      </c>
      <c r="E804" s="24" t="n">
        <f aca="false">1.18*D804</f>
        <v>383.4292</v>
      </c>
      <c r="F804" s="25"/>
      <c r="G804" s="26" t="n">
        <f aca="false">F804*E804</f>
        <v>0</v>
      </c>
    </row>
    <row r="805" customFormat="false" ht="11.25" hidden="false" customHeight="false" outlineLevel="0" collapsed="false">
      <c r="B805" s="22" t="s">
        <v>1427</v>
      </c>
      <c r="C805" s="23" t="s">
        <v>1428</v>
      </c>
      <c r="D805" s="27" t="n">
        <v>324.94</v>
      </c>
      <c r="E805" s="24" t="n">
        <f aca="false">1.18*D805</f>
        <v>383.4292</v>
      </c>
      <c r="F805" s="25"/>
      <c r="G805" s="26" t="n">
        <f aca="false">F805*E805</f>
        <v>0</v>
      </c>
    </row>
    <row r="806" customFormat="false" ht="11.25" hidden="false" customHeight="false" outlineLevel="0" collapsed="false">
      <c r="B806" s="22" t="s">
        <v>74</v>
      </c>
      <c r="C806" s="23" t="s">
        <v>1429</v>
      </c>
      <c r="D806" s="27" t="n">
        <v>390.13</v>
      </c>
      <c r="E806" s="24" t="n">
        <f aca="false">1.18*D806</f>
        <v>460.3534</v>
      </c>
      <c r="F806" s="25"/>
      <c r="G806" s="26" t="n">
        <f aca="false">F806*E806</f>
        <v>0</v>
      </c>
    </row>
    <row r="807" customFormat="false" ht="11.25" hidden="false" customHeight="false" outlineLevel="0" collapsed="false">
      <c r="B807" s="22" t="s">
        <v>74</v>
      </c>
      <c r="C807" s="23" t="s">
        <v>1430</v>
      </c>
      <c r="D807" s="27" t="n">
        <v>406.74</v>
      </c>
      <c r="E807" s="24" t="n">
        <f aca="false">1.18*D807</f>
        <v>479.9532</v>
      </c>
      <c r="F807" s="25"/>
      <c r="G807" s="26" t="n">
        <f aca="false">F807*E807</f>
        <v>0</v>
      </c>
    </row>
    <row r="808" customFormat="false" ht="11.25" hidden="false" customHeight="false" outlineLevel="0" collapsed="false">
      <c r="B808" s="22" t="s">
        <v>74</v>
      </c>
      <c r="C808" s="23" t="s">
        <v>1431</v>
      </c>
      <c r="D808" s="27" t="n">
        <v>357.41</v>
      </c>
      <c r="E808" s="24" t="n">
        <f aca="false">1.18*D808</f>
        <v>421.7438</v>
      </c>
      <c r="F808" s="25"/>
      <c r="G808" s="26" t="n">
        <f aca="false">F808*E808</f>
        <v>0</v>
      </c>
    </row>
    <row r="809" customFormat="false" ht="11.25" hidden="false" customHeight="false" outlineLevel="0" collapsed="false">
      <c r="B809" s="22" t="s">
        <v>74</v>
      </c>
      <c r="C809" s="23" t="s">
        <v>1432</v>
      </c>
      <c r="D809" s="27" t="n">
        <v>373.77</v>
      </c>
      <c r="E809" s="24" t="n">
        <f aca="false">1.18*D809</f>
        <v>441.0486</v>
      </c>
      <c r="F809" s="25"/>
      <c r="G809" s="26" t="n">
        <f aca="false">F809*E809</f>
        <v>0</v>
      </c>
    </row>
    <row r="810" customFormat="false" ht="11.25" hidden="false" customHeight="false" outlineLevel="0" collapsed="false">
      <c r="B810" s="22" t="s">
        <v>74</v>
      </c>
      <c r="C810" s="23" t="s">
        <v>1433</v>
      </c>
      <c r="D810" s="27" t="n">
        <v>398.18</v>
      </c>
      <c r="E810" s="24" t="n">
        <f aca="false">1.18*D810</f>
        <v>469.8524</v>
      </c>
      <c r="F810" s="25"/>
      <c r="G810" s="26" t="n">
        <f aca="false">F810*E810</f>
        <v>0</v>
      </c>
    </row>
    <row r="811" customFormat="false" ht="11.25" hidden="false" customHeight="false" outlineLevel="0" collapsed="false">
      <c r="B811" s="22" t="s">
        <v>74</v>
      </c>
      <c r="C811" s="23" t="s">
        <v>1434</v>
      </c>
      <c r="D811" s="27" t="n">
        <v>414.55</v>
      </c>
      <c r="E811" s="24" t="n">
        <f aca="false">1.18*D811</f>
        <v>489.169</v>
      </c>
      <c r="F811" s="25"/>
      <c r="G811" s="26" t="n">
        <f aca="false">F811*E811</f>
        <v>0</v>
      </c>
    </row>
    <row r="812" customFormat="false" ht="11.25" hidden="false" customHeight="false" outlineLevel="0" collapsed="false">
      <c r="B812" s="22" t="s">
        <v>1435</v>
      </c>
      <c r="C812" s="23" t="s">
        <v>1436</v>
      </c>
      <c r="D812" s="24" t="n">
        <v>3865.03</v>
      </c>
      <c r="E812" s="24" t="n">
        <f aca="false">1.18*D812</f>
        <v>4560.7354</v>
      </c>
      <c r="F812" s="25"/>
      <c r="G812" s="26" t="n">
        <f aca="false">F812*E812</f>
        <v>0</v>
      </c>
    </row>
    <row r="813" customFormat="false" ht="11.25" hidden="false" customHeight="false" outlineLevel="0" collapsed="false">
      <c r="B813" s="22" t="s">
        <v>1437</v>
      </c>
      <c r="C813" s="23" t="s">
        <v>1438</v>
      </c>
      <c r="D813" s="24" t="n">
        <v>3865.03</v>
      </c>
      <c r="E813" s="24" t="n">
        <f aca="false">1.18*D813</f>
        <v>4560.7354</v>
      </c>
      <c r="F813" s="25"/>
      <c r="G813" s="26" t="n">
        <f aca="false">F813*E813</f>
        <v>0</v>
      </c>
    </row>
    <row r="814" customFormat="false" ht="11.25" hidden="false" customHeight="false" outlineLevel="0" collapsed="false">
      <c r="B814" s="22" t="s">
        <v>1439</v>
      </c>
      <c r="C814" s="23" t="s">
        <v>1440</v>
      </c>
      <c r="D814" s="24" t="n">
        <v>3865.03</v>
      </c>
      <c r="E814" s="24" t="n">
        <f aca="false">1.18*D814</f>
        <v>4560.7354</v>
      </c>
      <c r="F814" s="25"/>
      <c r="G814" s="26" t="n">
        <f aca="false">F814*E814</f>
        <v>0</v>
      </c>
    </row>
    <row r="815" customFormat="false" ht="11.25" hidden="false" customHeight="false" outlineLevel="0" collapsed="false">
      <c r="B815" s="22" t="s">
        <v>1441</v>
      </c>
      <c r="C815" s="23" t="s">
        <v>1442</v>
      </c>
      <c r="D815" s="24" t="n">
        <v>3865.03</v>
      </c>
      <c r="E815" s="24" t="n">
        <f aca="false">1.18*D815</f>
        <v>4560.7354</v>
      </c>
      <c r="F815" s="25"/>
      <c r="G815" s="26" t="n">
        <f aca="false">F815*E815</f>
        <v>0</v>
      </c>
    </row>
    <row r="816" customFormat="false" ht="11.25" hidden="false" customHeight="false" outlineLevel="0" collapsed="false">
      <c r="B816" s="22" t="s">
        <v>1443</v>
      </c>
      <c r="C816" s="23" t="s">
        <v>1444</v>
      </c>
      <c r="D816" s="24" t="n">
        <v>4464.81</v>
      </c>
      <c r="E816" s="24" t="n">
        <f aca="false">1.18*D816</f>
        <v>5268.4758</v>
      </c>
      <c r="F816" s="25"/>
      <c r="G816" s="26" t="n">
        <f aca="false">F816*E816</f>
        <v>0</v>
      </c>
    </row>
    <row r="817" customFormat="false" ht="11.25" hidden="false" customHeight="false" outlineLevel="0" collapsed="false">
      <c r="B817" s="22" t="s">
        <v>1445</v>
      </c>
      <c r="C817" s="23" t="s">
        <v>1446</v>
      </c>
      <c r="D817" s="24" t="n">
        <v>4464.81</v>
      </c>
      <c r="E817" s="24" t="n">
        <f aca="false">1.18*D817</f>
        <v>5268.4758</v>
      </c>
      <c r="F817" s="25"/>
      <c r="G817" s="26" t="n">
        <f aca="false">F817*E817</f>
        <v>0</v>
      </c>
    </row>
    <row r="818" customFormat="false" ht="11.25" hidden="false" customHeight="false" outlineLevel="0" collapsed="false">
      <c r="B818" s="22" t="s">
        <v>1447</v>
      </c>
      <c r="C818" s="23" t="s">
        <v>1448</v>
      </c>
      <c r="D818" s="24" t="n">
        <v>4464.81</v>
      </c>
      <c r="E818" s="24" t="n">
        <f aca="false">1.18*D818</f>
        <v>5268.4758</v>
      </c>
      <c r="F818" s="25"/>
      <c r="G818" s="26" t="n">
        <f aca="false">F818*E818</f>
        <v>0</v>
      </c>
    </row>
    <row r="819" customFormat="false" ht="11.25" hidden="false" customHeight="false" outlineLevel="0" collapsed="false">
      <c r="B819" s="22" t="s">
        <v>1449</v>
      </c>
      <c r="C819" s="23" t="s">
        <v>1450</v>
      </c>
      <c r="D819" s="24" t="n">
        <v>4464.81</v>
      </c>
      <c r="E819" s="24" t="n">
        <f aca="false">1.18*D819</f>
        <v>5268.4758</v>
      </c>
      <c r="F819" s="25"/>
      <c r="G819" s="26" t="n">
        <f aca="false">F819*E819</f>
        <v>0</v>
      </c>
    </row>
    <row r="820" customFormat="false" ht="11.25" hidden="false" customHeight="false" outlineLevel="0" collapsed="false">
      <c r="B820" s="22" t="s">
        <v>1451</v>
      </c>
      <c r="C820" s="23" t="s">
        <v>1452</v>
      </c>
      <c r="D820" s="24" t="n">
        <v>39110.12</v>
      </c>
      <c r="E820" s="24" t="n">
        <f aca="false">1.18*D820</f>
        <v>46149.9416</v>
      </c>
      <c r="F820" s="25"/>
      <c r="G820" s="26" t="n">
        <f aca="false">F820*E820</f>
        <v>0</v>
      </c>
    </row>
    <row r="821" customFormat="false" ht="11.25" hidden="false" customHeight="false" outlineLevel="0" collapsed="false">
      <c r="B821" s="22" t="s">
        <v>1453</v>
      </c>
      <c r="C821" s="23" t="s">
        <v>1454</v>
      </c>
      <c r="D821" s="24" t="n">
        <v>39110.12</v>
      </c>
      <c r="E821" s="24" t="n">
        <f aca="false">1.18*D821</f>
        <v>46149.9416</v>
      </c>
      <c r="F821" s="25"/>
      <c r="G821" s="26" t="n">
        <f aca="false">F821*E821</f>
        <v>0</v>
      </c>
    </row>
    <row r="822" customFormat="false" ht="11.25" hidden="false" customHeight="false" outlineLevel="0" collapsed="false">
      <c r="B822" s="22" t="s">
        <v>1455</v>
      </c>
      <c r="C822" s="23" t="s">
        <v>1456</v>
      </c>
      <c r="D822" s="24" t="n">
        <v>39110.12</v>
      </c>
      <c r="E822" s="24" t="n">
        <f aca="false">1.18*D822</f>
        <v>46149.9416</v>
      </c>
      <c r="F822" s="25"/>
      <c r="G822" s="26" t="n">
        <f aca="false">F822*E822</f>
        <v>0</v>
      </c>
    </row>
    <row r="823" customFormat="false" ht="11.25" hidden="false" customHeight="false" outlineLevel="0" collapsed="false">
      <c r="B823" s="22" t="s">
        <v>1457</v>
      </c>
      <c r="C823" s="23" t="s">
        <v>1458</v>
      </c>
      <c r="D823" s="24" t="n">
        <v>44976.62</v>
      </c>
      <c r="E823" s="24" t="n">
        <f aca="false">1.18*D823</f>
        <v>53072.4116</v>
      </c>
      <c r="F823" s="25"/>
      <c r="G823" s="26" t="n">
        <f aca="false">F823*E823</f>
        <v>0</v>
      </c>
    </row>
    <row r="824" customFormat="false" ht="11.25" hidden="false" customHeight="false" outlineLevel="0" collapsed="false">
      <c r="B824" s="22" t="s">
        <v>1459</v>
      </c>
      <c r="C824" s="23" t="s">
        <v>1460</v>
      </c>
      <c r="D824" s="24" t="n">
        <v>44976.62</v>
      </c>
      <c r="E824" s="24" t="n">
        <f aca="false">1.18*D824</f>
        <v>53072.4116</v>
      </c>
      <c r="F824" s="25"/>
      <c r="G824" s="26" t="n">
        <f aca="false">F824*E824</f>
        <v>0</v>
      </c>
    </row>
    <row r="825" customFormat="false" ht="11.25" hidden="false" customHeight="false" outlineLevel="0" collapsed="false">
      <c r="B825" s="22" t="s">
        <v>1461</v>
      </c>
      <c r="C825" s="23" t="s">
        <v>1462</v>
      </c>
      <c r="D825" s="24" t="n">
        <v>4746.96</v>
      </c>
      <c r="E825" s="24" t="n">
        <f aca="false">1.18*D825</f>
        <v>5601.4128</v>
      </c>
      <c r="F825" s="25"/>
      <c r="G825" s="26" t="n">
        <f aca="false">F825*E825</f>
        <v>0</v>
      </c>
    </row>
    <row r="826" customFormat="false" ht="11.25" hidden="false" customHeight="false" outlineLevel="0" collapsed="false">
      <c r="B826" s="22" t="s">
        <v>1463</v>
      </c>
      <c r="C826" s="23" t="s">
        <v>1464</v>
      </c>
      <c r="D826" s="24" t="n">
        <v>4746.96</v>
      </c>
      <c r="E826" s="24" t="n">
        <f aca="false">1.18*D826</f>
        <v>5601.4128</v>
      </c>
      <c r="F826" s="25"/>
      <c r="G826" s="26" t="n">
        <f aca="false">F826*E826</f>
        <v>0</v>
      </c>
    </row>
    <row r="827" customFormat="false" ht="11.25" hidden="false" customHeight="false" outlineLevel="0" collapsed="false">
      <c r="B827" s="22" t="s">
        <v>1465</v>
      </c>
      <c r="C827" s="23" t="s">
        <v>1466</v>
      </c>
      <c r="D827" s="24" t="n">
        <v>4746.96</v>
      </c>
      <c r="E827" s="24" t="n">
        <f aca="false">1.18*D827</f>
        <v>5601.4128</v>
      </c>
      <c r="F827" s="25"/>
      <c r="G827" s="26" t="n">
        <f aca="false">F827*E827</f>
        <v>0</v>
      </c>
    </row>
    <row r="828" customFormat="false" ht="11.25" hidden="false" customHeight="false" outlineLevel="0" collapsed="false">
      <c r="B828" s="22" t="s">
        <v>1467</v>
      </c>
      <c r="C828" s="23" t="s">
        <v>1468</v>
      </c>
      <c r="D828" s="24" t="n">
        <v>4746.96</v>
      </c>
      <c r="E828" s="24" t="n">
        <f aca="false">1.18*D828</f>
        <v>5601.4128</v>
      </c>
      <c r="F828" s="25"/>
      <c r="G828" s="26" t="n">
        <f aca="false">F828*E828</f>
        <v>0</v>
      </c>
    </row>
    <row r="829" customFormat="false" ht="11.25" hidden="false" customHeight="false" outlineLevel="0" collapsed="false">
      <c r="B829" s="22" t="s">
        <v>1469</v>
      </c>
      <c r="C829" s="23" t="s">
        <v>1470</v>
      </c>
      <c r="D829" s="24" t="n">
        <v>2774.9</v>
      </c>
      <c r="E829" s="24" t="n">
        <f aca="false">1.18*D829</f>
        <v>3274.382</v>
      </c>
      <c r="F829" s="25"/>
      <c r="G829" s="26" t="n">
        <f aca="false">F829*E829</f>
        <v>0</v>
      </c>
    </row>
    <row r="830" customFormat="false" ht="11.25" hidden="false" customHeight="false" outlineLevel="0" collapsed="false">
      <c r="B830" s="22" t="s">
        <v>1471</v>
      </c>
      <c r="C830" s="23" t="s">
        <v>1472</v>
      </c>
      <c r="D830" s="24" t="n">
        <v>5399.36</v>
      </c>
      <c r="E830" s="24" t="n">
        <f aca="false">1.18*D830</f>
        <v>6371.2448</v>
      </c>
      <c r="F830" s="25"/>
      <c r="G830" s="26" t="n">
        <f aca="false">F830*E830</f>
        <v>0</v>
      </c>
    </row>
    <row r="831" customFormat="false" ht="11.25" hidden="false" customHeight="false" outlineLevel="0" collapsed="false">
      <c r="B831" s="22" t="s">
        <v>1473</v>
      </c>
      <c r="C831" s="23" t="s">
        <v>1474</v>
      </c>
      <c r="D831" s="24" t="n">
        <v>5399.36</v>
      </c>
      <c r="E831" s="24" t="n">
        <f aca="false">1.18*D831</f>
        <v>6371.2448</v>
      </c>
      <c r="F831" s="25"/>
      <c r="G831" s="26" t="n">
        <f aca="false">F831*E831</f>
        <v>0</v>
      </c>
    </row>
    <row r="832" customFormat="false" ht="11.25" hidden="false" customHeight="false" outlineLevel="0" collapsed="false">
      <c r="B832" s="22" t="s">
        <v>1475</v>
      </c>
      <c r="C832" s="23" t="s">
        <v>1476</v>
      </c>
      <c r="D832" s="24" t="n">
        <v>5399.36</v>
      </c>
      <c r="E832" s="24" t="n">
        <f aca="false">1.18*D832</f>
        <v>6371.2448</v>
      </c>
      <c r="F832" s="25"/>
      <c r="G832" s="26" t="n">
        <f aca="false">F832*E832</f>
        <v>0</v>
      </c>
    </row>
    <row r="833" customFormat="false" ht="11.25" hidden="false" customHeight="false" outlineLevel="0" collapsed="false">
      <c r="B833" s="22" t="s">
        <v>1477</v>
      </c>
      <c r="C833" s="23" t="s">
        <v>1478</v>
      </c>
      <c r="D833" s="24" t="n">
        <v>5399.36</v>
      </c>
      <c r="E833" s="24" t="n">
        <f aca="false">1.18*D833</f>
        <v>6371.2448</v>
      </c>
      <c r="F833" s="25"/>
      <c r="G833" s="26" t="n">
        <f aca="false">F833*E833</f>
        <v>0</v>
      </c>
    </row>
    <row r="834" customFormat="false" ht="11.25" hidden="false" customHeight="false" outlineLevel="0" collapsed="false">
      <c r="B834" s="22" t="s">
        <v>1479</v>
      </c>
      <c r="C834" s="23" t="s">
        <v>1480</v>
      </c>
      <c r="D834" s="27" t="n">
        <v>407.75</v>
      </c>
      <c r="E834" s="24" t="n">
        <f aca="false">1.18*D834</f>
        <v>481.145</v>
      </c>
      <c r="F834" s="25"/>
      <c r="G834" s="26" t="n">
        <f aca="false">F834*E834</f>
        <v>0</v>
      </c>
    </row>
    <row r="835" customFormat="false" ht="11.25" hidden="false" customHeight="false" outlineLevel="0" collapsed="false">
      <c r="B835" s="22" t="s">
        <v>1481</v>
      </c>
      <c r="C835" s="23" t="s">
        <v>1482</v>
      </c>
      <c r="D835" s="27" t="n">
        <v>407.75</v>
      </c>
      <c r="E835" s="24" t="n">
        <f aca="false">1.18*D835</f>
        <v>481.145</v>
      </c>
      <c r="F835" s="25"/>
      <c r="G835" s="26" t="n">
        <f aca="false">F835*E835</f>
        <v>0</v>
      </c>
    </row>
    <row r="836" customFormat="false" ht="11.25" hidden="false" customHeight="false" outlineLevel="0" collapsed="false">
      <c r="B836" s="22" t="s">
        <v>1483</v>
      </c>
      <c r="C836" s="23" t="s">
        <v>1484</v>
      </c>
      <c r="D836" s="27" t="n">
        <v>407.75</v>
      </c>
      <c r="E836" s="24" t="n">
        <f aca="false">1.18*D836</f>
        <v>481.145</v>
      </c>
      <c r="F836" s="25"/>
      <c r="G836" s="26" t="n">
        <f aca="false">F836*E836</f>
        <v>0</v>
      </c>
    </row>
    <row r="837" customFormat="false" ht="11.25" hidden="false" customHeight="false" outlineLevel="0" collapsed="false">
      <c r="B837" s="22" t="s">
        <v>1485</v>
      </c>
      <c r="C837" s="23" t="s">
        <v>1486</v>
      </c>
      <c r="D837" s="27" t="n">
        <v>407.75</v>
      </c>
      <c r="E837" s="24" t="n">
        <f aca="false">1.18*D837</f>
        <v>481.145</v>
      </c>
      <c r="F837" s="25"/>
      <c r="G837" s="26" t="n">
        <f aca="false">F837*E837</f>
        <v>0</v>
      </c>
    </row>
    <row r="838" customFormat="false" ht="11.25" hidden="false" customHeight="false" outlineLevel="0" collapsed="false">
      <c r="B838" s="22" t="s">
        <v>1487</v>
      </c>
      <c r="C838" s="23" t="s">
        <v>1488</v>
      </c>
      <c r="D838" s="27" t="n">
        <v>348.84</v>
      </c>
      <c r="E838" s="24" t="n">
        <f aca="false">1.18*D838</f>
        <v>411.6312</v>
      </c>
      <c r="F838" s="25"/>
      <c r="G838" s="26" t="n">
        <f aca="false">F838*E838</f>
        <v>0</v>
      </c>
    </row>
    <row r="839" customFormat="false" ht="11.25" hidden="false" customHeight="false" outlineLevel="0" collapsed="false">
      <c r="B839" s="22" t="s">
        <v>1489</v>
      </c>
      <c r="C839" s="23" t="s">
        <v>1490</v>
      </c>
      <c r="D839" s="27" t="n">
        <v>543.66</v>
      </c>
      <c r="E839" s="24" t="n">
        <f aca="false">1.18*D839</f>
        <v>641.5188</v>
      </c>
      <c r="F839" s="25"/>
      <c r="G839" s="26" t="n">
        <f aca="false">F839*E839</f>
        <v>0</v>
      </c>
    </row>
    <row r="840" customFormat="false" ht="11.25" hidden="false" customHeight="false" outlineLevel="0" collapsed="false">
      <c r="B840" s="22" t="s">
        <v>1491</v>
      </c>
      <c r="C840" s="23" t="s">
        <v>1492</v>
      </c>
      <c r="D840" s="27" t="n">
        <v>543.66</v>
      </c>
      <c r="E840" s="24" t="n">
        <f aca="false">1.18*D840</f>
        <v>641.5188</v>
      </c>
      <c r="F840" s="25"/>
      <c r="G840" s="26" t="n">
        <f aca="false">F840*E840</f>
        <v>0</v>
      </c>
    </row>
    <row r="841" customFormat="false" ht="11.25" hidden="false" customHeight="false" outlineLevel="0" collapsed="false">
      <c r="B841" s="22" t="s">
        <v>1493</v>
      </c>
      <c r="C841" s="23" t="s">
        <v>1494</v>
      </c>
      <c r="D841" s="27" t="n">
        <v>543.66</v>
      </c>
      <c r="E841" s="24" t="n">
        <f aca="false">1.18*D841</f>
        <v>641.5188</v>
      </c>
      <c r="F841" s="25"/>
      <c r="G841" s="26" t="n">
        <f aca="false">F841*E841</f>
        <v>0</v>
      </c>
    </row>
    <row r="842" customFormat="false" ht="11.25" hidden="false" customHeight="false" outlineLevel="0" collapsed="false">
      <c r="B842" s="22" t="s">
        <v>1495</v>
      </c>
      <c r="C842" s="23" t="s">
        <v>1496</v>
      </c>
      <c r="D842" s="27" t="n">
        <v>543.66</v>
      </c>
      <c r="E842" s="24" t="n">
        <f aca="false">1.18*D842</f>
        <v>641.5188</v>
      </c>
      <c r="F842" s="25"/>
      <c r="G842" s="26" t="n">
        <f aca="false">F842*E842</f>
        <v>0</v>
      </c>
    </row>
    <row r="843" customFormat="false" ht="11.25" hidden="false" customHeight="false" outlineLevel="0" collapsed="false">
      <c r="B843" s="22" t="s">
        <v>1497</v>
      </c>
      <c r="C843" s="23" t="s">
        <v>1498</v>
      </c>
      <c r="D843" s="27" t="n">
        <v>332.99</v>
      </c>
      <c r="E843" s="24" t="n">
        <f aca="false">1.18*D843</f>
        <v>392.9282</v>
      </c>
      <c r="F843" s="25"/>
      <c r="G843" s="26" t="n">
        <f aca="false">F843*E843</f>
        <v>0</v>
      </c>
    </row>
    <row r="844" customFormat="false" ht="11.25" hidden="false" customHeight="false" outlineLevel="0" collapsed="false">
      <c r="B844" s="22" t="s">
        <v>1499</v>
      </c>
      <c r="C844" s="23" t="s">
        <v>1500</v>
      </c>
      <c r="D844" s="27" t="n">
        <v>332.99</v>
      </c>
      <c r="E844" s="24" t="n">
        <f aca="false">1.18*D844</f>
        <v>392.9282</v>
      </c>
      <c r="F844" s="25"/>
      <c r="G844" s="26" t="n">
        <f aca="false">F844*E844</f>
        <v>0</v>
      </c>
    </row>
    <row r="845" customFormat="false" ht="11.25" hidden="false" customHeight="false" outlineLevel="0" collapsed="false">
      <c r="B845" s="22" t="s">
        <v>1501</v>
      </c>
      <c r="C845" s="23" t="s">
        <v>1502</v>
      </c>
      <c r="D845" s="27" t="n">
        <v>349.35</v>
      </c>
      <c r="E845" s="24" t="n">
        <f aca="false">1.18*D845</f>
        <v>412.233</v>
      </c>
      <c r="F845" s="25"/>
      <c r="G845" s="26" t="n">
        <f aca="false">F845*E845</f>
        <v>0</v>
      </c>
    </row>
    <row r="846" customFormat="false" ht="11.25" hidden="false" customHeight="false" outlineLevel="0" collapsed="false">
      <c r="B846" s="22" t="s">
        <v>1503</v>
      </c>
      <c r="C846" s="23" t="s">
        <v>1504</v>
      </c>
      <c r="D846" s="27" t="n">
        <v>349.35</v>
      </c>
      <c r="E846" s="24" t="n">
        <f aca="false">1.18*D846</f>
        <v>412.233</v>
      </c>
      <c r="F846" s="25"/>
      <c r="G846" s="26" t="n">
        <f aca="false">F846*E846</f>
        <v>0</v>
      </c>
    </row>
    <row r="847" customFormat="false" ht="11.25" hidden="false" customHeight="false" outlineLevel="0" collapsed="false">
      <c r="B847" s="22" t="s">
        <v>1505</v>
      </c>
      <c r="C847" s="23" t="s">
        <v>1506</v>
      </c>
      <c r="D847" s="27" t="n">
        <v>332.99</v>
      </c>
      <c r="E847" s="24" t="n">
        <f aca="false">1.18*D847</f>
        <v>392.9282</v>
      </c>
      <c r="F847" s="25"/>
      <c r="G847" s="26" t="n">
        <f aca="false">F847*E847</f>
        <v>0</v>
      </c>
    </row>
    <row r="848" customFormat="false" ht="11.25" hidden="false" customHeight="false" outlineLevel="0" collapsed="false">
      <c r="B848" s="22" t="s">
        <v>1507</v>
      </c>
      <c r="C848" s="23" t="s">
        <v>1508</v>
      </c>
      <c r="D848" s="27" t="n">
        <v>332.99</v>
      </c>
      <c r="E848" s="24" t="n">
        <f aca="false">1.18*D848</f>
        <v>392.9282</v>
      </c>
      <c r="F848" s="25"/>
      <c r="G848" s="26" t="n">
        <f aca="false">F848*E848</f>
        <v>0</v>
      </c>
    </row>
    <row r="849" customFormat="false" ht="11.25" hidden="false" customHeight="false" outlineLevel="0" collapsed="false">
      <c r="B849" s="22" t="s">
        <v>1509</v>
      </c>
      <c r="C849" s="23" t="s">
        <v>1510</v>
      </c>
      <c r="D849" s="27" t="n">
        <v>349.35</v>
      </c>
      <c r="E849" s="24" t="n">
        <f aca="false">1.18*D849</f>
        <v>412.233</v>
      </c>
      <c r="F849" s="25"/>
      <c r="G849" s="26" t="n">
        <f aca="false">F849*E849</f>
        <v>0</v>
      </c>
    </row>
    <row r="850" customFormat="false" ht="11.25" hidden="false" customHeight="false" outlineLevel="0" collapsed="false">
      <c r="B850" s="22" t="s">
        <v>1511</v>
      </c>
      <c r="C850" s="23" t="s">
        <v>1512</v>
      </c>
      <c r="D850" s="27" t="n">
        <v>349.35</v>
      </c>
      <c r="E850" s="24" t="n">
        <f aca="false">1.18*D850</f>
        <v>412.233</v>
      </c>
      <c r="F850" s="25"/>
      <c r="G850" s="26" t="n">
        <f aca="false">F850*E850</f>
        <v>0</v>
      </c>
    </row>
    <row r="851" customFormat="false" ht="11.25" hidden="false" customHeight="false" outlineLevel="0" collapsed="false">
      <c r="B851" s="22" t="s">
        <v>1513</v>
      </c>
      <c r="C851" s="23" t="s">
        <v>1514</v>
      </c>
      <c r="D851" s="27" t="n">
        <v>332.99</v>
      </c>
      <c r="E851" s="24" t="n">
        <f aca="false">1.18*D851</f>
        <v>392.9282</v>
      </c>
      <c r="F851" s="25"/>
      <c r="G851" s="26" t="n">
        <f aca="false">F851*E851</f>
        <v>0</v>
      </c>
    </row>
    <row r="852" customFormat="false" ht="11.25" hidden="false" customHeight="false" outlineLevel="0" collapsed="false">
      <c r="B852" s="22" t="s">
        <v>1515</v>
      </c>
      <c r="C852" s="23" t="s">
        <v>1516</v>
      </c>
      <c r="D852" s="27" t="n">
        <v>332.99</v>
      </c>
      <c r="E852" s="24" t="n">
        <f aca="false">1.18*D852</f>
        <v>392.9282</v>
      </c>
      <c r="F852" s="25"/>
      <c r="G852" s="26" t="n">
        <f aca="false">F852*E852</f>
        <v>0</v>
      </c>
    </row>
    <row r="853" customFormat="false" ht="11.25" hidden="false" customHeight="false" outlineLevel="0" collapsed="false">
      <c r="B853" s="22" t="s">
        <v>1517</v>
      </c>
      <c r="C853" s="23" t="s">
        <v>1518</v>
      </c>
      <c r="D853" s="27" t="n">
        <v>349.35</v>
      </c>
      <c r="E853" s="24" t="n">
        <f aca="false">1.18*D853</f>
        <v>412.233</v>
      </c>
      <c r="F853" s="25"/>
      <c r="G853" s="26" t="n">
        <f aca="false">F853*E853</f>
        <v>0</v>
      </c>
    </row>
    <row r="854" customFormat="false" ht="11.25" hidden="false" customHeight="false" outlineLevel="0" collapsed="false">
      <c r="B854" s="22" t="s">
        <v>1519</v>
      </c>
      <c r="C854" s="23" t="s">
        <v>1520</v>
      </c>
      <c r="D854" s="27" t="n">
        <v>349.35</v>
      </c>
      <c r="E854" s="24" t="n">
        <f aca="false">1.18*D854</f>
        <v>412.233</v>
      </c>
      <c r="F854" s="25"/>
      <c r="G854" s="26" t="n">
        <f aca="false">F854*E854</f>
        <v>0</v>
      </c>
    </row>
    <row r="855" customFormat="false" ht="11.25" hidden="false" customHeight="false" outlineLevel="0" collapsed="false">
      <c r="B855" s="22" t="s">
        <v>1521</v>
      </c>
      <c r="C855" s="23" t="s">
        <v>1522</v>
      </c>
      <c r="D855" s="27" t="n">
        <v>332.99</v>
      </c>
      <c r="E855" s="24" t="n">
        <f aca="false">1.18*D855</f>
        <v>392.9282</v>
      </c>
      <c r="F855" s="25"/>
      <c r="G855" s="26" t="n">
        <f aca="false">F855*E855</f>
        <v>0</v>
      </c>
    </row>
    <row r="856" customFormat="false" ht="11.25" hidden="false" customHeight="false" outlineLevel="0" collapsed="false">
      <c r="B856" s="22" t="s">
        <v>1523</v>
      </c>
      <c r="C856" s="23" t="s">
        <v>1524</v>
      </c>
      <c r="D856" s="27" t="n">
        <v>332.99</v>
      </c>
      <c r="E856" s="24" t="n">
        <f aca="false">1.18*D856</f>
        <v>392.9282</v>
      </c>
      <c r="F856" s="25"/>
      <c r="G856" s="26" t="n">
        <f aca="false">F856*E856</f>
        <v>0</v>
      </c>
    </row>
    <row r="857" customFormat="false" ht="11.25" hidden="false" customHeight="false" outlineLevel="0" collapsed="false">
      <c r="B857" s="22" t="s">
        <v>1525</v>
      </c>
      <c r="C857" s="23" t="s">
        <v>1526</v>
      </c>
      <c r="D857" s="27" t="n">
        <v>349.35</v>
      </c>
      <c r="E857" s="24" t="n">
        <f aca="false">1.18*D857</f>
        <v>412.233</v>
      </c>
      <c r="F857" s="25"/>
      <c r="G857" s="26" t="n">
        <f aca="false">F857*E857</f>
        <v>0</v>
      </c>
    </row>
    <row r="858" customFormat="false" ht="11.25" hidden="false" customHeight="false" outlineLevel="0" collapsed="false">
      <c r="B858" s="22" t="s">
        <v>1527</v>
      </c>
      <c r="C858" s="23" t="s">
        <v>1528</v>
      </c>
      <c r="D858" s="27" t="n">
        <v>349.35</v>
      </c>
      <c r="E858" s="24" t="n">
        <f aca="false">1.18*D858</f>
        <v>412.233</v>
      </c>
      <c r="F858" s="25"/>
      <c r="G858" s="26" t="n">
        <f aca="false">F858*E858</f>
        <v>0</v>
      </c>
    </row>
    <row r="859" customFormat="false" ht="11.25" hidden="false" customHeight="false" outlineLevel="0" collapsed="false">
      <c r="B859" s="22" t="s">
        <v>1529</v>
      </c>
      <c r="C859" s="23" t="s">
        <v>1530</v>
      </c>
      <c r="D859" s="27" t="n">
        <v>332.99</v>
      </c>
      <c r="E859" s="24" t="n">
        <f aca="false">1.18*D859</f>
        <v>392.9282</v>
      </c>
      <c r="F859" s="25"/>
      <c r="G859" s="26" t="n">
        <f aca="false">F859*E859</f>
        <v>0</v>
      </c>
    </row>
    <row r="860" customFormat="false" ht="11.25" hidden="false" customHeight="false" outlineLevel="0" collapsed="false">
      <c r="B860" s="22" t="s">
        <v>1531</v>
      </c>
      <c r="C860" s="23" t="s">
        <v>1532</v>
      </c>
      <c r="D860" s="27" t="n">
        <v>332.99</v>
      </c>
      <c r="E860" s="24" t="n">
        <f aca="false">1.18*D860</f>
        <v>392.9282</v>
      </c>
      <c r="F860" s="25"/>
      <c r="G860" s="26" t="n">
        <f aca="false">F860*E860</f>
        <v>0</v>
      </c>
    </row>
    <row r="861" customFormat="false" ht="11.25" hidden="false" customHeight="false" outlineLevel="0" collapsed="false">
      <c r="B861" s="22" t="s">
        <v>1533</v>
      </c>
      <c r="C861" s="23" t="s">
        <v>1534</v>
      </c>
      <c r="D861" s="27" t="n">
        <v>332.99</v>
      </c>
      <c r="E861" s="24" t="n">
        <f aca="false">1.18*D861</f>
        <v>392.9282</v>
      </c>
      <c r="F861" s="25"/>
      <c r="G861" s="26" t="n">
        <f aca="false">F861*E861</f>
        <v>0</v>
      </c>
    </row>
    <row r="862" customFormat="false" ht="11.25" hidden="false" customHeight="false" outlineLevel="0" collapsed="false">
      <c r="B862" s="22" t="s">
        <v>1535</v>
      </c>
      <c r="C862" s="23" t="s">
        <v>1536</v>
      </c>
      <c r="D862" s="27" t="n">
        <v>349.35</v>
      </c>
      <c r="E862" s="24" t="n">
        <f aca="false">1.18*D862</f>
        <v>412.233</v>
      </c>
      <c r="F862" s="25"/>
      <c r="G862" s="26" t="n">
        <f aca="false">F862*E862</f>
        <v>0</v>
      </c>
    </row>
    <row r="863" customFormat="false" ht="11.25" hidden="false" customHeight="false" outlineLevel="0" collapsed="false">
      <c r="B863" s="22" t="s">
        <v>1537</v>
      </c>
      <c r="C863" s="23" t="s">
        <v>1538</v>
      </c>
      <c r="D863" s="27" t="n">
        <v>349.35</v>
      </c>
      <c r="E863" s="24" t="n">
        <f aca="false">1.18*D863</f>
        <v>412.233</v>
      </c>
      <c r="F863" s="25"/>
      <c r="G863" s="26" t="n">
        <f aca="false">F863*E863</f>
        <v>0</v>
      </c>
    </row>
    <row r="864" customFormat="false" ht="11.25" hidden="false" customHeight="false" outlineLevel="0" collapsed="false">
      <c r="B864" s="22" t="s">
        <v>1539</v>
      </c>
      <c r="C864" s="23" t="s">
        <v>1540</v>
      </c>
      <c r="D864" s="27" t="n">
        <v>332.99</v>
      </c>
      <c r="E864" s="24" t="n">
        <f aca="false">1.18*D864</f>
        <v>392.9282</v>
      </c>
      <c r="F864" s="25"/>
      <c r="G864" s="26" t="n">
        <f aca="false">F864*E864</f>
        <v>0</v>
      </c>
    </row>
    <row r="865" customFormat="false" ht="11.25" hidden="false" customHeight="false" outlineLevel="0" collapsed="false">
      <c r="B865" s="22" t="s">
        <v>1541</v>
      </c>
      <c r="C865" s="23" t="s">
        <v>1542</v>
      </c>
      <c r="D865" s="27" t="n">
        <v>332.99</v>
      </c>
      <c r="E865" s="24" t="n">
        <f aca="false">1.18*D865</f>
        <v>392.9282</v>
      </c>
      <c r="F865" s="25"/>
      <c r="G865" s="26" t="n">
        <f aca="false">F865*E865</f>
        <v>0</v>
      </c>
    </row>
    <row r="866" customFormat="false" ht="11.25" hidden="false" customHeight="false" outlineLevel="0" collapsed="false">
      <c r="B866" s="22" t="s">
        <v>1543</v>
      </c>
      <c r="C866" s="23" t="s">
        <v>1544</v>
      </c>
      <c r="D866" s="27" t="n">
        <v>349.35</v>
      </c>
      <c r="E866" s="24" t="n">
        <f aca="false">1.18*D866</f>
        <v>412.233</v>
      </c>
      <c r="F866" s="25"/>
      <c r="G866" s="26" t="n">
        <f aca="false">F866*E866</f>
        <v>0</v>
      </c>
    </row>
    <row r="867" customFormat="false" ht="11.25" hidden="false" customHeight="false" outlineLevel="0" collapsed="false">
      <c r="B867" s="22" t="s">
        <v>1545</v>
      </c>
      <c r="C867" s="23" t="s">
        <v>1546</v>
      </c>
      <c r="D867" s="27" t="n">
        <v>349.35</v>
      </c>
      <c r="E867" s="24" t="n">
        <f aca="false">1.18*D867</f>
        <v>412.233</v>
      </c>
      <c r="F867" s="25"/>
      <c r="G867" s="26" t="n">
        <f aca="false">F867*E867</f>
        <v>0</v>
      </c>
    </row>
    <row r="868" customFormat="false" ht="11.25" hidden="false" customHeight="false" outlineLevel="0" collapsed="false">
      <c r="B868" s="22" t="s">
        <v>1547</v>
      </c>
      <c r="C868" s="23" t="s">
        <v>1548</v>
      </c>
      <c r="D868" s="27" t="n">
        <v>332.99</v>
      </c>
      <c r="E868" s="24" t="n">
        <f aca="false">1.18*D868</f>
        <v>392.9282</v>
      </c>
      <c r="F868" s="25"/>
      <c r="G868" s="26" t="n">
        <f aca="false">F868*E868</f>
        <v>0</v>
      </c>
    </row>
    <row r="869" customFormat="false" ht="11.25" hidden="false" customHeight="false" outlineLevel="0" collapsed="false">
      <c r="B869" s="22" t="s">
        <v>1549</v>
      </c>
      <c r="C869" s="23" t="s">
        <v>1550</v>
      </c>
      <c r="D869" s="27" t="n">
        <v>332.99</v>
      </c>
      <c r="E869" s="24" t="n">
        <f aca="false">1.18*D869</f>
        <v>392.9282</v>
      </c>
      <c r="F869" s="25"/>
      <c r="G869" s="26" t="n">
        <f aca="false">F869*E869</f>
        <v>0</v>
      </c>
    </row>
    <row r="870" customFormat="false" ht="11.25" hidden="false" customHeight="false" outlineLevel="0" collapsed="false">
      <c r="B870" s="22" t="s">
        <v>1551</v>
      </c>
      <c r="C870" s="23" t="s">
        <v>1552</v>
      </c>
      <c r="D870" s="27" t="n">
        <v>349.35</v>
      </c>
      <c r="E870" s="24" t="n">
        <f aca="false">1.18*D870</f>
        <v>412.233</v>
      </c>
      <c r="F870" s="25"/>
      <c r="G870" s="26" t="n">
        <f aca="false">F870*E870</f>
        <v>0</v>
      </c>
    </row>
    <row r="871" customFormat="false" ht="11.25" hidden="false" customHeight="false" outlineLevel="0" collapsed="false">
      <c r="B871" s="22" t="s">
        <v>1553</v>
      </c>
      <c r="C871" s="23" t="s">
        <v>1554</v>
      </c>
      <c r="D871" s="27" t="n">
        <v>349.35</v>
      </c>
      <c r="E871" s="24" t="n">
        <f aca="false">1.18*D871</f>
        <v>412.233</v>
      </c>
      <c r="F871" s="25"/>
      <c r="G871" s="26" t="n">
        <f aca="false">F871*E871</f>
        <v>0</v>
      </c>
    </row>
    <row r="872" customFormat="false" ht="11.25" hidden="false" customHeight="false" outlineLevel="0" collapsed="false">
      <c r="B872" s="22" t="s">
        <v>1555</v>
      </c>
      <c r="C872" s="23" t="s">
        <v>1556</v>
      </c>
      <c r="D872" s="27" t="n">
        <v>332.99</v>
      </c>
      <c r="E872" s="24" t="n">
        <f aca="false">1.18*D872</f>
        <v>392.9282</v>
      </c>
      <c r="F872" s="25"/>
      <c r="G872" s="26" t="n">
        <f aca="false">F872*E872</f>
        <v>0</v>
      </c>
    </row>
    <row r="873" customFormat="false" ht="11.25" hidden="false" customHeight="false" outlineLevel="0" collapsed="false">
      <c r="B873" s="22" t="s">
        <v>1557</v>
      </c>
      <c r="C873" s="23" t="s">
        <v>1558</v>
      </c>
      <c r="D873" s="27" t="n">
        <v>332.99</v>
      </c>
      <c r="E873" s="24" t="n">
        <f aca="false">1.18*D873</f>
        <v>392.9282</v>
      </c>
      <c r="F873" s="25"/>
      <c r="G873" s="26" t="n">
        <f aca="false">F873*E873</f>
        <v>0</v>
      </c>
    </row>
    <row r="874" customFormat="false" ht="11.25" hidden="false" customHeight="false" outlineLevel="0" collapsed="false">
      <c r="B874" s="22" t="s">
        <v>1559</v>
      </c>
      <c r="C874" s="23" t="s">
        <v>1560</v>
      </c>
      <c r="D874" s="27" t="n">
        <v>349.35</v>
      </c>
      <c r="E874" s="24" t="n">
        <f aca="false">1.18*D874</f>
        <v>412.233</v>
      </c>
      <c r="F874" s="25"/>
      <c r="G874" s="26" t="n">
        <f aca="false">F874*E874</f>
        <v>0</v>
      </c>
    </row>
    <row r="875" customFormat="false" ht="11.25" hidden="false" customHeight="false" outlineLevel="0" collapsed="false">
      <c r="B875" s="22" t="s">
        <v>1561</v>
      </c>
      <c r="C875" s="23" t="s">
        <v>1562</v>
      </c>
      <c r="D875" s="27" t="n">
        <v>349.35</v>
      </c>
      <c r="E875" s="24" t="n">
        <f aca="false">1.18*D875</f>
        <v>412.233</v>
      </c>
      <c r="F875" s="25"/>
      <c r="G875" s="26" t="n">
        <f aca="false">F875*E875</f>
        <v>0</v>
      </c>
    </row>
    <row r="876" customFormat="false" ht="11.25" hidden="false" customHeight="false" outlineLevel="0" collapsed="false">
      <c r="B876" s="22" t="s">
        <v>1563</v>
      </c>
      <c r="C876" s="23" t="s">
        <v>1564</v>
      </c>
      <c r="D876" s="27" t="n">
        <v>332.99</v>
      </c>
      <c r="E876" s="24" t="n">
        <f aca="false">1.18*D876</f>
        <v>392.9282</v>
      </c>
      <c r="F876" s="25"/>
      <c r="G876" s="26" t="n">
        <f aca="false">F876*E876</f>
        <v>0</v>
      </c>
    </row>
    <row r="877" customFormat="false" ht="11.25" hidden="false" customHeight="false" outlineLevel="0" collapsed="false">
      <c r="B877" s="22" t="s">
        <v>1565</v>
      </c>
      <c r="C877" s="23" t="s">
        <v>1566</v>
      </c>
      <c r="D877" s="27" t="n">
        <v>332.99</v>
      </c>
      <c r="E877" s="24" t="n">
        <f aca="false">1.18*D877</f>
        <v>392.9282</v>
      </c>
      <c r="F877" s="25"/>
      <c r="G877" s="26" t="n">
        <f aca="false">F877*E877</f>
        <v>0</v>
      </c>
    </row>
    <row r="878" customFormat="false" ht="11.25" hidden="false" customHeight="false" outlineLevel="0" collapsed="false">
      <c r="B878" s="22" t="s">
        <v>1567</v>
      </c>
      <c r="C878" s="23" t="s">
        <v>1568</v>
      </c>
      <c r="D878" s="27" t="n">
        <v>332.99</v>
      </c>
      <c r="E878" s="24" t="n">
        <f aca="false">1.18*D878</f>
        <v>392.9282</v>
      </c>
      <c r="F878" s="25"/>
      <c r="G878" s="26" t="n">
        <f aca="false">F878*E878</f>
        <v>0</v>
      </c>
    </row>
    <row r="879" customFormat="false" ht="11.25" hidden="false" customHeight="false" outlineLevel="0" collapsed="false">
      <c r="B879" s="22" t="s">
        <v>1569</v>
      </c>
      <c r="C879" s="23" t="s">
        <v>1570</v>
      </c>
      <c r="D879" s="27" t="n">
        <v>349.35</v>
      </c>
      <c r="E879" s="24" t="n">
        <f aca="false">1.18*D879</f>
        <v>412.233</v>
      </c>
      <c r="F879" s="25"/>
      <c r="G879" s="26" t="n">
        <f aca="false">F879*E879</f>
        <v>0</v>
      </c>
    </row>
    <row r="880" customFormat="false" ht="11.25" hidden="false" customHeight="false" outlineLevel="0" collapsed="false">
      <c r="B880" s="22" t="s">
        <v>1571</v>
      </c>
      <c r="C880" s="23" t="s">
        <v>1572</v>
      </c>
      <c r="D880" s="27" t="n">
        <v>349.35</v>
      </c>
      <c r="E880" s="24" t="n">
        <f aca="false">1.18*D880</f>
        <v>412.233</v>
      </c>
      <c r="F880" s="25"/>
      <c r="G880" s="26" t="n">
        <f aca="false">F880*E880</f>
        <v>0</v>
      </c>
    </row>
    <row r="881" customFormat="false" ht="11.25" hidden="false" customHeight="false" outlineLevel="0" collapsed="false">
      <c r="B881" s="22" t="s">
        <v>1573</v>
      </c>
      <c r="C881" s="23" t="s">
        <v>1574</v>
      </c>
      <c r="D881" s="27" t="n">
        <v>332.99</v>
      </c>
      <c r="E881" s="24" t="n">
        <f aca="false">1.18*D881</f>
        <v>392.9282</v>
      </c>
      <c r="F881" s="25"/>
      <c r="G881" s="26" t="n">
        <f aca="false">F881*E881</f>
        <v>0</v>
      </c>
    </row>
    <row r="882" customFormat="false" ht="11.25" hidden="false" customHeight="false" outlineLevel="0" collapsed="false">
      <c r="B882" s="22" t="s">
        <v>1575</v>
      </c>
      <c r="C882" s="23" t="s">
        <v>1576</v>
      </c>
      <c r="D882" s="27" t="n">
        <v>332.99</v>
      </c>
      <c r="E882" s="24" t="n">
        <f aca="false">1.18*D882</f>
        <v>392.9282</v>
      </c>
      <c r="F882" s="25"/>
      <c r="G882" s="26" t="n">
        <f aca="false">F882*E882</f>
        <v>0</v>
      </c>
    </row>
    <row r="883" customFormat="false" ht="11.25" hidden="false" customHeight="false" outlineLevel="0" collapsed="false">
      <c r="B883" s="22" t="s">
        <v>1577</v>
      </c>
      <c r="C883" s="23" t="s">
        <v>1578</v>
      </c>
      <c r="D883" s="27" t="n">
        <v>349.35</v>
      </c>
      <c r="E883" s="24" t="n">
        <f aca="false">1.18*D883</f>
        <v>412.233</v>
      </c>
      <c r="F883" s="25"/>
      <c r="G883" s="26" t="n">
        <f aca="false">F883*E883</f>
        <v>0</v>
      </c>
    </row>
    <row r="884" customFormat="false" ht="11.25" hidden="false" customHeight="false" outlineLevel="0" collapsed="false">
      <c r="B884" s="22" t="s">
        <v>1579</v>
      </c>
      <c r="C884" s="23" t="s">
        <v>1580</v>
      </c>
      <c r="D884" s="27" t="n">
        <v>349.35</v>
      </c>
      <c r="E884" s="24" t="n">
        <f aca="false">1.18*D884</f>
        <v>412.233</v>
      </c>
      <c r="F884" s="25"/>
      <c r="G884" s="26" t="n">
        <f aca="false">F884*E884</f>
        <v>0</v>
      </c>
    </row>
    <row r="885" customFormat="false" ht="11.25" hidden="false" customHeight="false" outlineLevel="0" collapsed="false">
      <c r="B885" s="22" t="s">
        <v>1581</v>
      </c>
      <c r="C885" s="23" t="s">
        <v>1582</v>
      </c>
      <c r="D885" s="27" t="n">
        <v>332.99</v>
      </c>
      <c r="E885" s="24" t="n">
        <f aca="false">1.18*D885</f>
        <v>392.9282</v>
      </c>
      <c r="F885" s="25"/>
      <c r="G885" s="26" t="n">
        <f aca="false">F885*E885</f>
        <v>0</v>
      </c>
    </row>
    <row r="886" customFormat="false" ht="11.25" hidden="false" customHeight="false" outlineLevel="0" collapsed="false">
      <c r="B886" s="22" t="s">
        <v>1583</v>
      </c>
      <c r="C886" s="23" t="s">
        <v>1584</v>
      </c>
      <c r="D886" s="27" t="n">
        <v>332.99</v>
      </c>
      <c r="E886" s="24" t="n">
        <f aca="false">1.18*D886</f>
        <v>392.9282</v>
      </c>
      <c r="F886" s="25"/>
      <c r="G886" s="26" t="n">
        <f aca="false">F886*E886</f>
        <v>0</v>
      </c>
    </row>
    <row r="887" customFormat="false" ht="11.25" hidden="false" customHeight="false" outlineLevel="0" collapsed="false">
      <c r="B887" s="22" t="s">
        <v>1585</v>
      </c>
      <c r="C887" s="23" t="s">
        <v>1586</v>
      </c>
      <c r="D887" s="27" t="n">
        <v>349.35</v>
      </c>
      <c r="E887" s="24" t="n">
        <f aca="false">1.18*D887</f>
        <v>412.233</v>
      </c>
      <c r="F887" s="25"/>
      <c r="G887" s="26" t="n">
        <f aca="false">F887*E887</f>
        <v>0</v>
      </c>
    </row>
    <row r="888" customFormat="false" ht="11.25" hidden="false" customHeight="false" outlineLevel="0" collapsed="false">
      <c r="B888" s="22" t="s">
        <v>1587</v>
      </c>
      <c r="C888" s="23" t="s">
        <v>1588</v>
      </c>
      <c r="D888" s="27" t="n">
        <v>349.35</v>
      </c>
      <c r="E888" s="24" t="n">
        <f aca="false">1.18*D888</f>
        <v>412.233</v>
      </c>
      <c r="F888" s="25"/>
      <c r="G888" s="26" t="n">
        <f aca="false">F888*E888</f>
        <v>0</v>
      </c>
    </row>
    <row r="889" customFormat="false" ht="11.25" hidden="false" customHeight="false" outlineLevel="0" collapsed="false">
      <c r="B889" s="22" t="s">
        <v>1589</v>
      </c>
      <c r="C889" s="23" t="s">
        <v>1590</v>
      </c>
      <c r="D889" s="27" t="n">
        <v>332.99</v>
      </c>
      <c r="E889" s="24" t="n">
        <f aca="false">1.18*D889</f>
        <v>392.9282</v>
      </c>
      <c r="F889" s="25"/>
      <c r="G889" s="26" t="n">
        <f aca="false">F889*E889</f>
        <v>0</v>
      </c>
    </row>
    <row r="890" customFormat="false" ht="11.25" hidden="false" customHeight="false" outlineLevel="0" collapsed="false">
      <c r="B890" s="22" t="s">
        <v>1591</v>
      </c>
      <c r="C890" s="23" t="s">
        <v>1592</v>
      </c>
      <c r="D890" s="27" t="n">
        <v>332.99</v>
      </c>
      <c r="E890" s="24" t="n">
        <f aca="false">1.18*D890</f>
        <v>392.9282</v>
      </c>
      <c r="F890" s="25"/>
      <c r="G890" s="26" t="n">
        <f aca="false">F890*E890</f>
        <v>0</v>
      </c>
    </row>
    <row r="891" customFormat="false" ht="11.25" hidden="false" customHeight="false" outlineLevel="0" collapsed="false">
      <c r="B891" s="22" t="s">
        <v>1593</v>
      </c>
      <c r="C891" s="23" t="s">
        <v>1594</v>
      </c>
      <c r="D891" s="27" t="n">
        <v>349.35</v>
      </c>
      <c r="E891" s="24" t="n">
        <f aca="false">1.18*D891</f>
        <v>412.233</v>
      </c>
      <c r="F891" s="25"/>
      <c r="G891" s="26" t="n">
        <f aca="false">F891*E891</f>
        <v>0</v>
      </c>
    </row>
    <row r="892" customFormat="false" ht="11.25" hidden="false" customHeight="false" outlineLevel="0" collapsed="false">
      <c r="B892" s="22" t="s">
        <v>1595</v>
      </c>
      <c r="C892" s="23" t="s">
        <v>1596</v>
      </c>
      <c r="D892" s="27" t="n">
        <v>349.35</v>
      </c>
      <c r="E892" s="24" t="n">
        <f aca="false">1.18*D892</f>
        <v>412.233</v>
      </c>
      <c r="F892" s="25"/>
      <c r="G892" s="26" t="n">
        <f aca="false">F892*E892</f>
        <v>0</v>
      </c>
    </row>
    <row r="893" customFormat="false" ht="11.25" hidden="false" customHeight="false" outlineLevel="0" collapsed="false">
      <c r="B893" s="22" t="s">
        <v>1597</v>
      </c>
      <c r="C893" s="23" t="s">
        <v>1598</v>
      </c>
      <c r="D893" s="27" t="n">
        <v>332.99</v>
      </c>
      <c r="E893" s="24" t="n">
        <f aca="false">1.18*D893</f>
        <v>392.9282</v>
      </c>
      <c r="F893" s="25"/>
      <c r="G893" s="26" t="n">
        <f aca="false">F893*E893</f>
        <v>0</v>
      </c>
    </row>
    <row r="894" customFormat="false" ht="11.25" hidden="false" customHeight="false" outlineLevel="0" collapsed="false">
      <c r="B894" s="22" t="s">
        <v>1599</v>
      </c>
      <c r="C894" s="23" t="s">
        <v>1600</v>
      </c>
      <c r="D894" s="27" t="n">
        <v>332.99</v>
      </c>
      <c r="E894" s="24" t="n">
        <f aca="false">1.18*D894</f>
        <v>392.9282</v>
      </c>
      <c r="F894" s="25"/>
      <c r="G894" s="26" t="n">
        <f aca="false">F894*E894</f>
        <v>0</v>
      </c>
    </row>
    <row r="895" customFormat="false" ht="11.25" hidden="false" customHeight="false" outlineLevel="0" collapsed="false">
      <c r="B895" s="22" t="s">
        <v>1601</v>
      </c>
      <c r="C895" s="23" t="s">
        <v>1602</v>
      </c>
      <c r="D895" s="27" t="n">
        <v>332.99</v>
      </c>
      <c r="E895" s="24" t="n">
        <f aca="false">1.18*D895</f>
        <v>392.9282</v>
      </c>
      <c r="F895" s="25"/>
      <c r="G895" s="26" t="n">
        <f aca="false">F895*E895</f>
        <v>0</v>
      </c>
    </row>
    <row r="896" customFormat="false" ht="11.25" hidden="false" customHeight="false" outlineLevel="0" collapsed="false">
      <c r="B896" s="22" t="s">
        <v>1603</v>
      </c>
      <c r="C896" s="23" t="s">
        <v>1604</v>
      </c>
      <c r="D896" s="27" t="n">
        <v>332.99</v>
      </c>
      <c r="E896" s="24" t="n">
        <f aca="false">1.18*D896</f>
        <v>392.9282</v>
      </c>
      <c r="F896" s="25"/>
      <c r="G896" s="26" t="n">
        <f aca="false">F896*E896</f>
        <v>0</v>
      </c>
    </row>
    <row r="897" customFormat="false" ht="11.25" hidden="false" customHeight="false" outlineLevel="0" collapsed="false">
      <c r="B897" s="22" t="s">
        <v>1605</v>
      </c>
      <c r="C897" s="23" t="s">
        <v>1606</v>
      </c>
      <c r="D897" s="27" t="n">
        <v>349.35</v>
      </c>
      <c r="E897" s="24" t="n">
        <f aca="false">1.18*D897</f>
        <v>412.233</v>
      </c>
      <c r="F897" s="25"/>
      <c r="G897" s="26" t="n">
        <f aca="false">F897*E897</f>
        <v>0</v>
      </c>
    </row>
    <row r="898" customFormat="false" ht="11.25" hidden="false" customHeight="false" outlineLevel="0" collapsed="false">
      <c r="B898" s="22" t="s">
        <v>1607</v>
      </c>
      <c r="C898" s="23" t="s">
        <v>1608</v>
      </c>
      <c r="D898" s="27" t="n">
        <v>349.35</v>
      </c>
      <c r="E898" s="24" t="n">
        <f aca="false">1.18*D898</f>
        <v>412.233</v>
      </c>
      <c r="F898" s="25"/>
      <c r="G898" s="26" t="n">
        <f aca="false">F898*E898</f>
        <v>0</v>
      </c>
    </row>
    <row r="899" customFormat="false" ht="11.25" hidden="false" customHeight="false" outlineLevel="0" collapsed="false">
      <c r="B899" s="22" t="s">
        <v>1609</v>
      </c>
      <c r="C899" s="23" t="s">
        <v>1610</v>
      </c>
      <c r="D899" s="27" t="n">
        <v>332.99</v>
      </c>
      <c r="E899" s="24" t="n">
        <f aca="false">1.18*D899</f>
        <v>392.9282</v>
      </c>
      <c r="F899" s="25"/>
      <c r="G899" s="26" t="n">
        <f aca="false">F899*E899</f>
        <v>0</v>
      </c>
    </row>
    <row r="900" customFormat="false" ht="11.25" hidden="false" customHeight="false" outlineLevel="0" collapsed="false">
      <c r="B900" s="22" t="s">
        <v>1611</v>
      </c>
      <c r="C900" s="23" t="s">
        <v>1612</v>
      </c>
      <c r="D900" s="27" t="n">
        <v>332.99</v>
      </c>
      <c r="E900" s="24" t="n">
        <f aca="false">1.18*D900</f>
        <v>392.9282</v>
      </c>
      <c r="F900" s="25"/>
      <c r="G900" s="26" t="n">
        <f aca="false">F900*E900</f>
        <v>0</v>
      </c>
    </row>
    <row r="901" customFormat="false" ht="11.25" hidden="false" customHeight="false" outlineLevel="0" collapsed="false">
      <c r="B901" s="22" t="s">
        <v>1613</v>
      </c>
      <c r="C901" s="23" t="s">
        <v>1614</v>
      </c>
      <c r="D901" s="27" t="n">
        <v>349.35</v>
      </c>
      <c r="E901" s="24" t="n">
        <f aca="false">1.18*D901</f>
        <v>412.233</v>
      </c>
      <c r="F901" s="25"/>
      <c r="G901" s="26" t="n">
        <f aca="false">F901*E901</f>
        <v>0</v>
      </c>
    </row>
    <row r="902" customFormat="false" ht="11.25" hidden="false" customHeight="false" outlineLevel="0" collapsed="false">
      <c r="B902" s="22" t="s">
        <v>1615</v>
      </c>
      <c r="C902" s="23" t="s">
        <v>1616</v>
      </c>
      <c r="D902" s="27" t="n">
        <v>349.35</v>
      </c>
      <c r="E902" s="24" t="n">
        <f aca="false">1.18*D902</f>
        <v>412.233</v>
      </c>
      <c r="F902" s="25"/>
      <c r="G902" s="26" t="n">
        <f aca="false">F902*E902</f>
        <v>0</v>
      </c>
    </row>
    <row r="903" customFormat="false" ht="11.25" hidden="false" customHeight="false" outlineLevel="0" collapsed="false">
      <c r="B903" s="22" t="s">
        <v>1617</v>
      </c>
      <c r="C903" s="23" t="s">
        <v>1618</v>
      </c>
      <c r="D903" s="27" t="n">
        <v>332.99</v>
      </c>
      <c r="E903" s="24" t="n">
        <f aca="false">1.18*D903</f>
        <v>392.9282</v>
      </c>
      <c r="F903" s="25"/>
      <c r="G903" s="26" t="n">
        <f aca="false">F903*E903</f>
        <v>0</v>
      </c>
    </row>
    <row r="904" customFormat="false" ht="11.25" hidden="false" customHeight="false" outlineLevel="0" collapsed="false">
      <c r="B904" s="22" t="s">
        <v>1619</v>
      </c>
      <c r="C904" s="23" t="s">
        <v>1620</v>
      </c>
      <c r="D904" s="27" t="n">
        <v>332.99</v>
      </c>
      <c r="E904" s="24" t="n">
        <f aca="false">1.18*D904</f>
        <v>392.9282</v>
      </c>
      <c r="F904" s="25"/>
      <c r="G904" s="26" t="n">
        <f aca="false">F904*E904</f>
        <v>0</v>
      </c>
    </row>
    <row r="905" customFormat="false" ht="11.25" hidden="false" customHeight="false" outlineLevel="0" collapsed="false">
      <c r="B905" s="22" t="s">
        <v>1621</v>
      </c>
      <c r="C905" s="23" t="s">
        <v>1622</v>
      </c>
      <c r="D905" s="27" t="n">
        <v>349.35</v>
      </c>
      <c r="E905" s="24" t="n">
        <f aca="false">1.18*D905</f>
        <v>412.233</v>
      </c>
      <c r="F905" s="25"/>
      <c r="G905" s="26" t="n">
        <f aca="false">F905*E905</f>
        <v>0</v>
      </c>
    </row>
    <row r="906" customFormat="false" ht="11.25" hidden="false" customHeight="false" outlineLevel="0" collapsed="false">
      <c r="B906" s="22" t="s">
        <v>1623</v>
      </c>
      <c r="C906" s="23" t="s">
        <v>1624</v>
      </c>
      <c r="D906" s="27" t="n">
        <v>349.35</v>
      </c>
      <c r="E906" s="24" t="n">
        <f aca="false">1.18*D906</f>
        <v>412.233</v>
      </c>
      <c r="F906" s="25"/>
      <c r="G906" s="26" t="n">
        <f aca="false">F906*E906</f>
        <v>0</v>
      </c>
    </row>
    <row r="907" customFormat="false" ht="11.25" hidden="false" customHeight="false" outlineLevel="0" collapsed="false">
      <c r="B907" s="22" t="s">
        <v>1625</v>
      </c>
      <c r="C907" s="23" t="s">
        <v>1626</v>
      </c>
      <c r="D907" s="27" t="n">
        <v>332.99</v>
      </c>
      <c r="E907" s="24" t="n">
        <f aca="false">1.18*D907</f>
        <v>392.9282</v>
      </c>
      <c r="F907" s="25"/>
      <c r="G907" s="26" t="n">
        <f aca="false">F907*E907</f>
        <v>0</v>
      </c>
    </row>
    <row r="908" customFormat="false" ht="11.25" hidden="false" customHeight="false" outlineLevel="0" collapsed="false">
      <c r="B908" s="22" t="s">
        <v>1627</v>
      </c>
      <c r="C908" s="23" t="s">
        <v>1628</v>
      </c>
      <c r="D908" s="27" t="n">
        <v>332.99</v>
      </c>
      <c r="E908" s="24" t="n">
        <f aca="false">1.18*D908</f>
        <v>392.9282</v>
      </c>
      <c r="F908" s="25"/>
      <c r="G908" s="26" t="n">
        <f aca="false">F908*E908</f>
        <v>0</v>
      </c>
    </row>
    <row r="909" customFormat="false" ht="11.25" hidden="false" customHeight="false" outlineLevel="0" collapsed="false">
      <c r="B909" s="22" t="s">
        <v>1629</v>
      </c>
      <c r="C909" s="23" t="s">
        <v>1630</v>
      </c>
      <c r="D909" s="27" t="n">
        <v>349.35</v>
      </c>
      <c r="E909" s="24" t="n">
        <f aca="false">1.18*D909</f>
        <v>412.233</v>
      </c>
      <c r="F909" s="25"/>
      <c r="G909" s="26" t="n">
        <f aca="false">F909*E909</f>
        <v>0</v>
      </c>
    </row>
    <row r="910" customFormat="false" ht="11.25" hidden="false" customHeight="false" outlineLevel="0" collapsed="false">
      <c r="B910" s="22" t="s">
        <v>1631</v>
      </c>
      <c r="C910" s="23" t="s">
        <v>1632</v>
      </c>
      <c r="D910" s="27" t="n">
        <v>349.35</v>
      </c>
      <c r="E910" s="24" t="n">
        <f aca="false">1.18*D910</f>
        <v>412.233</v>
      </c>
      <c r="F910" s="25"/>
      <c r="G910" s="26" t="n">
        <f aca="false">F910*E910</f>
        <v>0</v>
      </c>
    </row>
    <row r="911" customFormat="false" ht="11.25" hidden="false" customHeight="false" outlineLevel="0" collapsed="false">
      <c r="B911" s="22" t="s">
        <v>1633</v>
      </c>
      <c r="C911" s="23" t="s">
        <v>1634</v>
      </c>
      <c r="D911" s="27" t="n">
        <v>332.99</v>
      </c>
      <c r="E911" s="24" t="n">
        <f aca="false">1.18*D911</f>
        <v>392.9282</v>
      </c>
      <c r="F911" s="25"/>
      <c r="G911" s="26" t="n">
        <f aca="false">F911*E911</f>
        <v>0</v>
      </c>
    </row>
    <row r="912" customFormat="false" ht="11.25" hidden="false" customHeight="false" outlineLevel="0" collapsed="false">
      <c r="B912" s="22" t="s">
        <v>1635</v>
      </c>
      <c r="C912" s="23" t="s">
        <v>1636</v>
      </c>
      <c r="D912" s="27" t="n">
        <v>332.99</v>
      </c>
      <c r="E912" s="24" t="n">
        <f aca="false">1.18*D912</f>
        <v>392.9282</v>
      </c>
      <c r="F912" s="25"/>
      <c r="G912" s="26" t="n">
        <f aca="false">F912*E912</f>
        <v>0</v>
      </c>
    </row>
    <row r="913" customFormat="false" ht="11.25" hidden="false" customHeight="false" outlineLevel="0" collapsed="false">
      <c r="B913" s="22" t="s">
        <v>1637</v>
      </c>
      <c r="C913" s="23" t="s">
        <v>1638</v>
      </c>
      <c r="D913" s="27" t="n">
        <v>349.35</v>
      </c>
      <c r="E913" s="24" t="n">
        <f aca="false">1.18*D913</f>
        <v>412.233</v>
      </c>
      <c r="F913" s="25"/>
      <c r="G913" s="26" t="n">
        <f aca="false">F913*E913</f>
        <v>0</v>
      </c>
    </row>
    <row r="914" customFormat="false" ht="11.25" hidden="false" customHeight="false" outlineLevel="0" collapsed="false">
      <c r="B914" s="22" t="s">
        <v>1639</v>
      </c>
      <c r="C914" s="23" t="s">
        <v>1640</v>
      </c>
      <c r="D914" s="27" t="n">
        <v>349.35</v>
      </c>
      <c r="E914" s="24" t="n">
        <f aca="false">1.18*D914</f>
        <v>412.233</v>
      </c>
      <c r="F914" s="25"/>
      <c r="G914" s="26" t="n">
        <f aca="false">F914*E914</f>
        <v>0</v>
      </c>
    </row>
    <row r="915" customFormat="false" ht="11.25" hidden="false" customHeight="false" outlineLevel="0" collapsed="false">
      <c r="B915" s="22" t="s">
        <v>1641</v>
      </c>
      <c r="C915" s="23" t="s">
        <v>1642</v>
      </c>
      <c r="D915" s="27" t="n">
        <v>332.99</v>
      </c>
      <c r="E915" s="24" t="n">
        <f aca="false">1.18*D915</f>
        <v>392.9282</v>
      </c>
      <c r="F915" s="25"/>
      <c r="G915" s="26" t="n">
        <f aca="false">F915*E915</f>
        <v>0</v>
      </c>
    </row>
    <row r="916" customFormat="false" ht="11.25" hidden="false" customHeight="false" outlineLevel="0" collapsed="false">
      <c r="B916" s="22" t="s">
        <v>1643</v>
      </c>
      <c r="C916" s="23" t="s">
        <v>1644</v>
      </c>
      <c r="D916" s="27" t="n">
        <v>332.99</v>
      </c>
      <c r="E916" s="24" t="n">
        <f aca="false">1.18*D916</f>
        <v>392.9282</v>
      </c>
      <c r="F916" s="25"/>
      <c r="G916" s="26" t="n">
        <f aca="false">F916*E916</f>
        <v>0</v>
      </c>
    </row>
    <row r="917" customFormat="false" ht="11.25" hidden="false" customHeight="false" outlineLevel="0" collapsed="false">
      <c r="B917" s="22" t="s">
        <v>1645</v>
      </c>
      <c r="C917" s="23" t="s">
        <v>1646</v>
      </c>
      <c r="D917" s="27" t="n">
        <v>349.35</v>
      </c>
      <c r="E917" s="24" t="n">
        <f aca="false">1.18*D917</f>
        <v>412.233</v>
      </c>
      <c r="F917" s="25"/>
      <c r="G917" s="26" t="n">
        <f aca="false">F917*E917</f>
        <v>0</v>
      </c>
    </row>
    <row r="918" customFormat="false" ht="11.25" hidden="false" customHeight="false" outlineLevel="0" collapsed="false">
      <c r="B918" s="22" t="s">
        <v>1647</v>
      </c>
      <c r="C918" s="23" t="s">
        <v>1648</v>
      </c>
      <c r="D918" s="27" t="n">
        <v>349.35</v>
      </c>
      <c r="E918" s="24" t="n">
        <f aca="false">1.18*D918</f>
        <v>412.233</v>
      </c>
      <c r="F918" s="25"/>
      <c r="G918" s="26" t="n">
        <f aca="false">F918*E918</f>
        <v>0</v>
      </c>
    </row>
    <row r="919" customFormat="false" ht="11.25" hidden="false" customHeight="false" outlineLevel="0" collapsed="false">
      <c r="B919" s="22" t="s">
        <v>1649</v>
      </c>
      <c r="C919" s="23" t="s">
        <v>1650</v>
      </c>
      <c r="D919" s="27" t="n">
        <v>332.99</v>
      </c>
      <c r="E919" s="24" t="n">
        <f aca="false">1.18*D919</f>
        <v>392.9282</v>
      </c>
      <c r="F919" s="25"/>
      <c r="G919" s="26" t="n">
        <f aca="false">F919*E919</f>
        <v>0</v>
      </c>
    </row>
    <row r="920" customFormat="false" ht="11.25" hidden="false" customHeight="false" outlineLevel="0" collapsed="false">
      <c r="B920" s="22" t="s">
        <v>1651</v>
      </c>
      <c r="C920" s="23" t="s">
        <v>1652</v>
      </c>
      <c r="D920" s="27" t="n">
        <v>332.99</v>
      </c>
      <c r="E920" s="24" t="n">
        <f aca="false">1.18*D920</f>
        <v>392.9282</v>
      </c>
      <c r="F920" s="25"/>
      <c r="G920" s="26" t="n">
        <f aca="false">F920*E920</f>
        <v>0</v>
      </c>
    </row>
    <row r="921" customFormat="false" ht="11.25" hidden="false" customHeight="false" outlineLevel="0" collapsed="false">
      <c r="B921" s="22" t="s">
        <v>1653</v>
      </c>
      <c r="C921" s="23" t="s">
        <v>1654</v>
      </c>
      <c r="D921" s="27" t="n">
        <v>349.35</v>
      </c>
      <c r="E921" s="24" t="n">
        <f aca="false">1.18*D921</f>
        <v>412.233</v>
      </c>
      <c r="F921" s="25"/>
      <c r="G921" s="26" t="n">
        <f aca="false">F921*E921</f>
        <v>0</v>
      </c>
    </row>
    <row r="922" customFormat="false" ht="11.25" hidden="false" customHeight="false" outlineLevel="0" collapsed="false">
      <c r="B922" s="22" t="s">
        <v>1655</v>
      </c>
      <c r="C922" s="23" t="s">
        <v>1656</v>
      </c>
      <c r="D922" s="27" t="n">
        <v>349.35</v>
      </c>
      <c r="E922" s="24" t="n">
        <f aca="false">1.18*D922</f>
        <v>412.233</v>
      </c>
      <c r="F922" s="25"/>
      <c r="G922" s="26" t="n">
        <f aca="false">F922*E922</f>
        <v>0</v>
      </c>
    </row>
    <row r="923" customFormat="false" ht="11.25" hidden="false" customHeight="false" outlineLevel="0" collapsed="false">
      <c r="B923" s="22" t="s">
        <v>1657</v>
      </c>
      <c r="C923" s="23" t="s">
        <v>1658</v>
      </c>
      <c r="D923" s="27" t="n">
        <v>332.99</v>
      </c>
      <c r="E923" s="24" t="n">
        <f aca="false">1.18*D923</f>
        <v>392.9282</v>
      </c>
      <c r="F923" s="25"/>
      <c r="G923" s="26" t="n">
        <f aca="false">F923*E923</f>
        <v>0</v>
      </c>
    </row>
    <row r="924" customFormat="false" ht="11.25" hidden="false" customHeight="false" outlineLevel="0" collapsed="false">
      <c r="B924" s="22" t="s">
        <v>1659</v>
      </c>
      <c r="C924" s="23" t="s">
        <v>1660</v>
      </c>
      <c r="D924" s="27" t="n">
        <v>332.99</v>
      </c>
      <c r="E924" s="24" t="n">
        <f aca="false">1.18*D924</f>
        <v>392.9282</v>
      </c>
      <c r="F924" s="25"/>
      <c r="G924" s="26" t="n">
        <f aca="false">F924*E924</f>
        <v>0</v>
      </c>
    </row>
    <row r="925" customFormat="false" ht="11.25" hidden="false" customHeight="false" outlineLevel="0" collapsed="false">
      <c r="B925" s="22" t="s">
        <v>1661</v>
      </c>
      <c r="C925" s="23" t="s">
        <v>1662</v>
      </c>
      <c r="D925" s="27" t="n">
        <v>349.35</v>
      </c>
      <c r="E925" s="24" t="n">
        <f aca="false">1.18*D925</f>
        <v>412.233</v>
      </c>
      <c r="F925" s="25"/>
      <c r="G925" s="26" t="n">
        <f aca="false">F925*E925</f>
        <v>0</v>
      </c>
    </row>
    <row r="926" customFormat="false" ht="11.25" hidden="false" customHeight="false" outlineLevel="0" collapsed="false">
      <c r="B926" s="22" t="s">
        <v>1663</v>
      </c>
      <c r="C926" s="23" t="s">
        <v>1664</v>
      </c>
      <c r="D926" s="27" t="n">
        <v>349.35</v>
      </c>
      <c r="E926" s="24" t="n">
        <f aca="false">1.18*D926</f>
        <v>412.233</v>
      </c>
      <c r="F926" s="25"/>
      <c r="G926" s="26" t="n">
        <f aca="false">F926*E926</f>
        <v>0</v>
      </c>
    </row>
    <row r="927" customFormat="false" ht="11.25" hidden="false" customHeight="false" outlineLevel="0" collapsed="false">
      <c r="B927" s="22" t="s">
        <v>74</v>
      </c>
      <c r="C927" s="23" t="s">
        <v>1665</v>
      </c>
      <c r="D927" s="27" t="n">
        <v>414.55</v>
      </c>
      <c r="E927" s="24" t="n">
        <f aca="false">1.18*D927</f>
        <v>489.169</v>
      </c>
      <c r="F927" s="25"/>
      <c r="G927" s="26" t="n">
        <f aca="false">F927*E927</f>
        <v>0</v>
      </c>
    </row>
    <row r="928" customFormat="false" ht="11.25" hidden="false" customHeight="false" outlineLevel="0" collapsed="false">
      <c r="B928" s="22" t="s">
        <v>74</v>
      </c>
      <c r="C928" s="23" t="s">
        <v>1666</v>
      </c>
      <c r="D928" s="27" t="n">
        <v>430.9</v>
      </c>
      <c r="E928" s="24" t="n">
        <f aca="false">1.18*D928</f>
        <v>508.462</v>
      </c>
      <c r="F928" s="25"/>
      <c r="G928" s="26" t="n">
        <f aca="false">F928*E928</f>
        <v>0</v>
      </c>
    </row>
    <row r="929" customFormat="false" ht="11.25" hidden="false" customHeight="false" outlineLevel="0" collapsed="false">
      <c r="B929" s="22" t="s">
        <v>1667</v>
      </c>
      <c r="C929" s="23" t="s">
        <v>1668</v>
      </c>
      <c r="D929" s="27" t="n">
        <v>381.82</v>
      </c>
      <c r="E929" s="24" t="n">
        <f aca="false">1.18*D929</f>
        <v>450.5476</v>
      </c>
      <c r="F929" s="25"/>
      <c r="G929" s="26" t="n">
        <f aca="false">F929*E929</f>
        <v>0</v>
      </c>
    </row>
    <row r="930" customFormat="false" ht="11.25" hidden="false" customHeight="false" outlineLevel="0" collapsed="false">
      <c r="B930" s="22" t="s">
        <v>74</v>
      </c>
      <c r="C930" s="23" t="s">
        <v>1669</v>
      </c>
      <c r="D930" s="27" t="n">
        <v>398.18</v>
      </c>
      <c r="E930" s="24" t="n">
        <f aca="false">1.18*D930</f>
        <v>469.8524</v>
      </c>
      <c r="F930" s="25"/>
      <c r="G930" s="26" t="n">
        <f aca="false">F930*E930</f>
        <v>0</v>
      </c>
    </row>
    <row r="931" customFormat="false" ht="11.25" hidden="false" customHeight="false" outlineLevel="0" collapsed="false">
      <c r="B931" s="22" t="s">
        <v>1670</v>
      </c>
      <c r="C931" s="23" t="s">
        <v>1671</v>
      </c>
      <c r="D931" s="27" t="n">
        <v>422.6</v>
      </c>
      <c r="E931" s="24" t="n">
        <f aca="false">1.18*D931</f>
        <v>498.668</v>
      </c>
      <c r="F931" s="25"/>
      <c r="G931" s="26" t="n">
        <f aca="false">F931*E931</f>
        <v>0</v>
      </c>
    </row>
    <row r="932" customFormat="false" ht="11.25" hidden="false" customHeight="false" outlineLevel="0" collapsed="false">
      <c r="B932" s="22" t="s">
        <v>74</v>
      </c>
      <c r="C932" s="23" t="s">
        <v>1672</v>
      </c>
      <c r="D932" s="27" t="n">
        <v>446.75</v>
      </c>
      <c r="E932" s="24" t="n">
        <f aca="false">1.18*D932</f>
        <v>527.165</v>
      </c>
      <c r="F932" s="25"/>
      <c r="G932" s="26" t="n">
        <f aca="false">F932*E932</f>
        <v>0</v>
      </c>
    </row>
    <row r="933" customFormat="false" ht="11.25" hidden="false" customHeight="false" outlineLevel="0" collapsed="false">
      <c r="B933" s="22" t="s">
        <v>1673</v>
      </c>
      <c r="C933" s="23" t="s">
        <v>1674</v>
      </c>
      <c r="D933" s="27" t="n">
        <v>747.54</v>
      </c>
      <c r="E933" s="24" t="n">
        <f aca="false">1.18*D933</f>
        <v>882.0972</v>
      </c>
      <c r="F933" s="25"/>
      <c r="G933" s="26" t="n">
        <f aca="false">F933*E933</f>
        <v>0</v>
      </c>
    </row>
    <row r="934" customFormat="false" ht="12.75" hidden="false" customHeight="false" outlineLevel="0" collapsed="false">
      <c r="B934" s="18"/>
      <c r="C934" s="19" t="s">
        <v>1675</v>
      </c>
      <c r="D934" s="28"/>
      <c r="E934" s="24" t="n">
        <f aca="false">1.18*D934</f>
        <v>0</v>
      </c>
      <c r="F934" s="25"/>
      <c r="G934" s="26" t="n">
        <f aca="false">F934*E934</f>
        <v>0</v>
      </c>
    </row>
    <row r="935" customFormat="false" ht="11.25" hidden="false" customHeight="false" outlineLevel="0" collapsed="false">
      <c r="B935" s="22" t="s">
        <v>1676</v>
      </c>
      <c r="C935" s="23" t="s">
        <v>1677</v>
      </c>
      <c r="D935" s="27" t="n">
        <v>579.4</v>
      </c>
      <c r="E935" s="24" t="n">
        <f aca="false">1.18*D935</f>
        <v>683.692</v>
      </c>
      <c r="F935" s="25"/>
      <c r="G935" s="26" t="n">
        <f aca="false">F935*E935</f>
        <v>0</v>
      </c>
    </row>
    <row r="936" customFormat="false" ht="11.25" hidden="false" customHeight="false" outlineLevel="0" collapsed="false">
      <c r="B936" s="22" t="s">
        <v>1678</v>
      </c>
      <c r="C936" s="23" t="s">
        <v>1679</v>
      </c>
      <c r="D936" s="27" t="n">
        <v>579.4</v>
      </c>
      <c r="E936" s="24" t="n">
        <f aca="false">1.18*D936</f>
        <v>683.692</v>
      </c>
      <c r="F936" s="25"/>
      <c r="G936" s="26" t="n">
        <f aca="false">F936*E936</f>
        <v>0</v>
      </c>
    </row>
    <row r="937" customFormat="false" ht="11.25" hidden="false" customHeight="false" outlineLevel="0" collapsed="false">
      <c r="B937" s="22" t="s">
        <v>1680</v>
      </c>
      <c r="C937" s="37" t="s">
        <v>1681</v>
      </c>
      <c r="D937" s="27" t="n">
        <v>579.4</v>
      </c>
      <c r="E937" s="24" t="n">
        <f aca="false">1.18*D937</f>
        <v>683.692</v>
      </c>
      <c r="F937" s="25"/>
      <c r="G937" s="26" t="n">
        <f aca="false">F937*E937</f>
        <v>0</v>
      </c>
    </row>
    <row r="938" customFormat="false" ht="11.25" hidden="false" customHeight="false" outlineLevel="0" collapsed="false">
      <c r="B938" s="22" t="s">
        <v>1682</v>
      </c>
      <c r="C938" s="23" t="s">
        <v>1683</v>
      </c>
      <c r="D938" s="27" t="n">
        <v>384.59</v>
      </c>
      <c r="E938" s="24" t="n">
        <f aca="false">1.18*D938</f>
        <v>453.8162</v>
      </c>
      <c r="F938" s="25"/>
      <c r="G938" s="26" t="n">
        <f aca="false">F938*E938</f>
        <v>0</v>
      </c>
    </row>
    <row r="939" customFormat="false" ht="11.25" hidden="false" customHeight="false" outlineLevel="0" collapsed="false">
      <c r="B939" s="22" t="s">
        <v>1684</v>
      </c>
      <c r="C939" s="23" t="s">
        <v>1685</v>
      </c>
      <c r="D939" s="27" t="n">
        <v>384.59</v>
      </c>
      <c r="E939" s="24" t="n">
        <f aca="false">1.18*D939</f>
        <v>453.8162</v>
      </c>
      <c r="F939" s="25"/>
      <c r="G939" s="26" t="n">
        <f aca="false">F939*E939</f>
        <v>0</v>
      </c>
    </row>
    <row r="940" customFormat="false" ht="11.25" hidden="false" customHeight="false" outlineLevel="0" collapsed="false">
      <c r="B940" s="22" t="s">
        <v>1686</v>
      </c>
      <c r="C940" s="23" t="s">
        <v>1687</v>
      </c>
      <c r="D940" s="27" t="n">
        <v>402.2</v>
      </c>
      <c r="E940" s="24" t="n">
        <f aca="false">1.18*D940</f>
        <v>474.596</v>
      </c>
      <c r="F940" s="25"/>
      <c r="G940" s="26" t="n">
        <f aca="false">F940*E940</f>
        <v>0</v>
      </c>
    </row>
    <row r="941" customFormat="false" ht="11.25" hidden="false" customHeight="false" outlineLevel="0" collapsed="false">
      <c r="B941" s="22" t="s">
        <v>1688</v>
      </c>
      <c r="C941" s="23" t="s">
        <v>1689</v>
      </c>
      <c r="D941" s="27" t="n">
        <v>402.2</v>
      </c>
      <c r="E941" s="24" t="n">
        <f aca="false">1.18*D941</f>
        <v>474.596</v>
      </c>
      <c r="F941" s="25"/>
      <c r="G941" s="26" t="n">
        <f aca="false">F941*E941</f>
        <v>0</v>
      </c>
    </row>
    <row r="942" customFormat="false" ht="11.25" hidden="false" customHeight="false" outlineLevel="0" collapsed="false">
      <c r="B942" s="22" t="s">
        <v>1690</v>
      </c>
      <c r="C942" s="23" t="s">
        <v>1691</v>
      </c>
      <c r="D942" s="27" t="n">
        <v>384.59</v>
      </c>
      <c r="E942" s="24" t="n">
        <f aca="false">1.18*D942</f>
        <v>453.8162</v>
      </c>
      <c r="F942" s="25"/>
      <c r="G942" s="26" t="n">
        <f aca="false">F942*E942</f>
        <v>0</v>
      </c>
    </row>
    <row r="943" customFormat="false" ht="11.25" hidden="false" customHeight="false" outlineLevel="0" collapsed="false">
      <c r="B943" s="22" t="s">
        <v>1692</v>
      </c>
      <c r="C943" s="23" t="s">
        <v>1693</v>
      </c>
      <c r="D943" s="27" t="n">
        <v>384.59</v>
      </c>
      <c r="E943" s="24" t="n">
        <f aca="false">1.18*D943</f>
        <v>453.8162</v>
      </c>
      <c r="F943" s="25"/>
      <c r="G943" s="26" t="n">
        <f aca="false">F943*E943</f>
        <v>0</v>
      </c>
    </row>
    <row r="944" customFormat="false" ht="11.25" hidden="false" customHeight="false" outlineLevel="0" collapsed="false">
      <c r="B944" s="22" t="s">
        <v>1694</v>
      </c>
      <c r="C944" s="23" t="s">
        <v>1695</v>
      </c>
      <c r="D944" s="27" t="n">
        <v>402.2</v>
      </c>
      <c r="E944" s="24" t="n">
        <f aca="false">1.18*D944</f>
        <v>474.596</v>
      </c>
      <c r="F944" s="25"/>
      <c r="G944" s="26" t="n">
        <f aca="false">F944*E944</f>
        <v>0</v>
      </c>
    </row>
    <row r="945" customFormat="false" ht="11.25" hidden="false" customHeight="false" outlineLevel="0" collapsed="false">
      <c r="B945" s="22" t="s">
        <v>1696</v>
      </c>
      <c r="C945" s="23" t="s">
        <v>1697</v>
      </c>
      <c r="D945" s="27" t="n">
        <v>402.2</v>
      </c>
      <c r="E945" s="24" t="n">
        <f aca="false">1.18*D945</f>
        <v>474.596</v>
      </c>
      <c r="F945" s="25"/>
      <c r="G945" s="26" t="n">
        <f aca="false">F945*E945</f>
        <v>0</v>
      </c>
    </row>
    <row r="946" customFormat="false" ht="11.25" hidden="false" customHeight="false" outlineLevel="0" collapsed="false">
      <c r="B946" s="22" t="s">
        <v>1698</v>
      </c>
      <c r="C946" s="23" t="s">
        <v>1699</v>
      </c>
      <c r="D946" s="27" t="n">
        <v>384.59</v>
      </c>
      <c r="E946" s="24" t="n">
        <f aca="false">1.18*D946</f>
        <v>453.8162</v>
      </c>
      <c r="F946" s="25"/>
      <c r="G946" s="26" t="n">
        <f aca="false">F946*E946</f>
        <v>0</v>
      </c>
    </row>
    <row r="947" customFormat="false" ht="11.25" hidden="false" customHeight="false" outlineLevel="0" collapsed="false">
      <c r="B947" s="22" t="s">
        <v>1700</v>
      </c>
      <c r="C947" s="23" t="s">
        <v>1701</v>
      </c>
      <c r="D947" s="27" t="n">
        <v>384.59</v>
      </c>
      <c r="E947" s="24" t="n">
        <f aca="false">1.18*D947</f>
        <v>453.8162</v>
      </c>
      <c r="F947" s="25"/>
      <c r="G947" s="26" t="n">
        <f aca="false">F947*E947</f>
        <v>0</v>
      </c>
    </row>
    <row r="948" customFormat="false" ht="11.25" hidden="false" customHeight="false" outlineLevel="0" collapsed="false">
      <c r="B948" s="22" t="s">
        <v>1702</v>
      </c>
      <c r="C948" s="23" t="s">
        <v>1703</v>
      </c>
      <c r="D948" s="27" t="n">
        <v>402.2</v>
      </c>
      <c r="E948" s="24" t="n">
        <f aca="false">1.18*D948</f>
        <v>474.596</v>
      </c>
      <c r="F948" s="25"/>
      <c r="G948" s="26" t="n">
        <f aca="false">F948*E948</f>
        <v>0</v>
      </c>
    </row>
    <row r="949" customFormat="false" ht="11.25" hidden="false" customHeight="false" outlineLevel="0" collapsed="false">
      <c r="B949" s="22" t="s">
        <v>1704</v>
      </c>
      <c r="C949" s="23" t="s">
        <v>1705</v>
      </c>
      <c r="D949" s="27" t="n">
        <v>402.2</v>
      </c>
      <c r="E949" s="24" t="n">
        <f aca="false">1.18*D949</f>
        <v>474.596</v>
      </c>
      <c r="F949" s="25"/>
      <c r="G949" s="26" t="n">
        <f aca="false">F949*E949</f>
        <v>0</v>
      </c>
    </row>
    <row r="950" customFormat="false" ht="11.25" hidden="false" customHeight="false" outlineLevel="0" collapsed="false">
      <c r="B950" s="22" t="s">
        <v>1706</v>
      </c>
      <c r="C950" s="23" t="s">
        <v>1707</v>
      </c>
      <c r="D950" s="27" t="n">
        <v>384.59</v>
      </c>
      <c r="E950" s="24" t="n">
        <f aca="false">1.18*D950</f>
        <v>453.8162</v>
      </c>
      <c r="F950" s="25"/>
      <c r="G950" s="26" t="n">
        <f aca="false">F950*E950</f>
        <v>0</v>
      </c>
    </row>
    <row r="951" customFormat="false" ht="11.25" hidden="false" customHeight="false" outlineLevel="0" collapsed="false">
      <c r="B951" s="22" t="s">
        <v>1708</v>
      </c>
      <c r="C951" s="23" t="s">
        <v>1709</v>
      </c>
      <c r="D951" s="27" t="n">
        <v>384.59</v>
      </c>
      <c r="E951" s="24" t="n">
        <f aca="false">1.18*D951</f>
        <v>453.8162</v>
      </c>
      <c r="F951" s="25"/>
      <c r="G951" s="26" t="n">
        <f aca="false">F951*E951</f>
        <v>0</v>
      </c>
    </row>
    <row r="952" customFormat="false" ht="11.25" hidden="false" customHeight="false" outlineLevel="0" collapsed="false">
      <c r="B952" s="22" t="s">
        <v>1710</v>
      </c>
      <c r="C952" s="23" t="s">
        <v>1711</v>
      </c>
      <c r="D952" s="27" t="n">
        <v>402.2</v>
      </c>
      <c r="E952" s="24" t="n">
        <f aca="false">1.18*D952</f>
        <v>474.596</v>
      </c>
      <c r="F952" s="25"/>
      <c r="G952" s="26" t="n">
        <f aca="false">F952*E952</f>
        <v>0</v>
      </c>
    </row>
    <row r="953" customFormat="false" ht="11.25" hidden="false" customHeight="false" outlineLevel="0" collapsed="false">
      <c r="B953" s="22" t="s">
        <v>1712</v>
      </c>
      <c r="C953" s="23" t="s">
        <v>1713</v>
      </c>
      <c r="D953" s="27" t="n">
        <v>402.2</v>
      </c>
      <c r="E953" s="24" t="n">
        <f aca="false">1.18*D953</f>
        <v>474.596</v>
      </c>
      <c r="F953" s="25"/>
      <c r="G953" s="26" t="n">
        <f aca="false">F953*E953</f>
        <v>0</v>
      </c>
    </row>
    <row r="954" customFormat="false" ht="11.25" hidden="false" customHeight="false" outlineLevel="0" collapsed="false">
      <c r="B954" s="22" t="s">
        <v>1714</v>
      </c>
      <c r="C954" s="23" t="s">
        <v>1715</v>
      </c>
      <c r="D954" s="27" t="n">
        <v>384.59</v>
      </c>
      <c r="E954" s="24" t="n">
        <f aca="false">1.18*D954</f>
        <v>453.8162</v>
      </c>
      <c r="F954" s="25"/>
      <c r="G954" s="26" t="n">
        <f aca="false">F954*E954</f>
        <v>0</v>
      </c>
    </row>
    <row r="955" customFormat="false" ht="11.25" hidden="false" customHeight="false" outlineLevel="0" collapsed="false">
      <c r="B955" s="22" t="s">
        <v>1716</v>
      </c>
      <c r="C955" s="23" t="s">
        <v>1717</v>
      </c>
      <c r="D955" s="27" t="n">
        <v>384.59</v>
      </c>
      <c r="E955" s="24" t="n">
        <f aca="false">1.18*D955</f>
        <v>453.8162</v>
      </c>
      <c r="F955" s="25"/>
      <c r="G955" s="26" t="n">
        <f aca="false">F955*E955</f>
        <v>0</v>
      </c>
    </row>
    <row r="956" customFormat="false" ht="11.25" hidden="false" customHeight="false" outlineLevel="0" collapsed="false">
      <c r="B956" s="22" t="s">
        <v>1718</v>
      </c>
      <c r="C956" s="23" t="s">
        <v>1719</v>
      </c>
      <c r="D956" s="27" t="n">
        <v>402.2</v>
      </c>
      <c r="E956" s="24" t="n">
        <f aca="false">1.18*D956</f>
        <v>474.596</v>
      </c>
      <c r="F956" s="25"/>
      <c r="G956" s="26" t="n">
        <f aca="false">F956*E956</f>
        <v>0</v>
      </c>
    </row>
    <row r="957" customFormat="false" ht="11.25" hidden="false" customHeight="false" outlineLevel="0" collapsed="false">
      <c r="B957" s="22" t="s">
        <v>1720</v>
      </c>
      <c r="C957" s="23" t="s">
        <v>1721</v>
      </c>
      <c r="D957" s="27" t="n">
        <v>402.2</v>
      </c>
      <c r="E957" s="24" t="n">
        <f aca="false">1.18*D957</f>
        <v>474.596</v>
      </c>
      <c r="F957" s="25"/>
      <c r="G957" s="26" t="n">
        <f aca="false">F957*E957</f>
        <v>0</v>
      </c>
    </row>
    <row r="958" customFormat="false" ht="11.25" hidden="false" customHeight="false" outlineLevel="0" collapsed="false">
      <c r="B958" s="22" t="s">
        <v>1722</v>
      </c>
      <c r="C958" s="23" t="s">
        <v>1723</v>
      </c>
      <c r="D958" s="27" t="n">
        <v>384.59</v>
      </c>
      <c r="E958" s="24" t="n">
        <f aca="false">1.18*D958</f>
        <v>453.8162</v>
      </c>
      <c r="F958" s="25"/>
      <c r="G958" s="26" t="n">
        <f aca="false">F958*E958</f>
        <v>0</v>
      </c>
    </row>
    <row r="959" customFormat="false" ht="11.25" hidden="false" customHeight="false" outlineLevel="0" collapsed="false">
      <c r="B959" s="22" t="s">
        <v>1724</v>
      </c>
      <c r="C959" s="23" t="s">
        <v>1725</v>
      </c>
      <c r="D959" s="27" t="n">
        <v>384.59</v>
      </c>
      <c r="E959" s="24" t="n">
        <f aca="false">1.18*D959</f>
        <v>453.8162</v>
      </c>
      <c r="F959" s="25"/>
      <c r="G959" s="26" t="n">
        <f aca="false">F959*E959</f>
        <v>0</v>
      </c>
    </row>
    <row r="960" customFormat="false" ht="11.25" hidden="false" customHeight="false" outlineLevel="0" collapsed="false">
      <c r="B960" s="22" t="s">
        <v>1726</v>
      </c>
      <c r="C960" s="23" t="s">
        <v>1727</v>
      </c>
      <c r="D960" s="27" t="n">
        <v>402.2</v>
      </c>
      <c r="E960" s="24" t="n">
        <f aca="false">1.18*D960</f>
        <v>474.596</v>
      </c>
      <c r="F960" s="25"/>
      <c r="G960" s="26" t="n">
        <f aca="false">F960*E960</f>
        <v>0</v>
      </c>
    </row>
    <row r="961" customFormat="false" ht="11.25" hidden="false" customHeight="false" outlineLevel="0" collapsed="false">
      <c r="B961" s="22" t="s">
        <v>1728</v>
      </c>
      <c r="C961" s="23" t="s">
        <v>1729</v>
      </c>
      <c r="D961" s="27" t="n">
        <v>402.2</v>
      </c>
      <c r="E961" s="24" t="n">
        <f aca="false">1.18*D961</f>
        <v>474.596</v>
      </c>
      <c r="F961" s="25"/>
      <c r="G961" s="26" t="n">
        <f aca="false">F961*E961</f>
        <v>0</v>
      </c>
    </row>
    <row r="962" customFormat="false" ht="11.25" hidden="false" customHeight="false" outlineLevel="0" collapsed="false">
      <c r="B962" s="22" t="s">
        <v>1730</v>
      </c>
      <c r="C962" s="23" t="s">
        <v>1731</v>
      </c>
      <c r="D962" s="27" t="n">
        <v>384.59</v>
      </c>
      <c r="E962" s="24" t="n">
        <f aca="false">1.18*D962</f>
        <v>453.8162</v>
      </c>
      <c r="F962" s="25"/>
      <c r="G962" s="26" t="n">
        <f aca="false">F962*E962</f>
        <v>0</v>
      </c>
    </row>
    <row r="963" customFormat="false" ht="11.25" hidden="false" customHeight="false" outlineLevel="0" collapsed="false">
      <c r="B963" s="22" t="s">
        <v>1732</v>
      </c>
      <c r="C963" s="23" t="s">
        <v>1733</v>
      </c>
      <c r="D963" s="27" t="n">
        <v>384.59</v>
      </c>
      <c r="E963" s="24" t="n">
        <f aca="false">1.18*D963</f>
        <v>453.8162</v>
      </c>
      <c r="F963" s="25"/>
      <c r="G963" s="26" t="n">
        <f aca="false">F963*E963</f>
        <v>0</v>
      </c>
    </row>
    <row r="964" customFormat="false" ht="11.25" hidden="false" customHeight="false" outlineLevel="0" collapsed="false">
      <c r="B964" s="22" t="s">
        <v>1734</v>
      </c>
      <c r="C964" s="23" t="s">
        <v>1735</v>
      </c>
      <c r="D964" s="27" t="n">
        <v>402.2</v>
      </c>
      <c r="E964" s="24" t="n">
        <f aca="false">1.18*D964</f>
        <v>474.596</v>
      </c>
      <c r="F964" s="25"/>
      <c r="G964" s="26" t="n">
        <f aca="false">F964*E964</f>
        <v>0</v>
      </c>
    </row>
    <row r="965" customFormat="false" ht="11.25" hidden="false" customHeight="false" outlineLevel="0" collapsed="false">
      <c r="B965" s="22" t="s">
        <v>1736</v>
      </c>
      <c r="C965" s="23" t="s">
        <v>1737</v>
      </c>
      <c r="D965" s="27" t="n">
        <v>402.2</v>
      </c>
      <c r="E965" s="24" t="n">
        <f aca="false">1.18*D965</f>
        <v>474.596</v>
      </c>
      <c r="F965" s="25"/>
      <c r="G965" s="26" t="n">
        <f aca="false">F965*E965</f>
        <v>0</v>
      </c>
    </row>
    <row r="966" customFormat="false" ht="11.25" hidden="false" customHeight="false" outlineLevel="0" collapsed="false">
      <c r="B966" s="22" t="s">
        <v>1738</v>
      </c>
      <c r="C966" s="23" t="s">
        <v>1739</v>
      </c>
      <c r="D966" s="27" t="n">
        <v>384.59</v>
      </c>
      <c r="E966" s="24" t="n">
        <f aca="false">1.18*D966</f>
        <v>453.8162</v>
      </c>
      <c r="F966" s="25"/>
      <c r="G966" s="26" t="n">
        <f aca="false">F966*E966</f>
        <v>0</v>
      </c>
    </row>
    <row r="967" customFormat="false" ht="11.25" hidden="false" customHeight="false" outlineLevel="0" collapsed="false">
      <c r="B967" s="22" t="s">
        <v>1740</v>
      </c>
      <c r="C967" s="23" t="s">
        <v>1741</v>
      </c>
      <c r="D967" s="27" t="n">
        <v>384.59</v>
      </c>
      <c r="E967" s="24" t="n">
        <f aca="false">1.18*D967</f>
        <v>453.8162</v>
      </c>
      <c r="F967" s="25"/>
      <c r="G967" s="26" t="n">
        <f aca="false">F967*E967</f>
        <v>0</v>
      </c>
    </row>
    <row r="968" customFormat="false" ht="11.25" hidden="false" customHeight="false" outlineLevel="0" collapsed="false">
      <c r="B968" s="22" t="s">
        <v>1742</v>
      </c>
      <c r="C968" s="23" t="s">
        <v>1743</v>
      </c>
      <c r="D968" s="27" t="n">
        <v>402.2</v>
      </c>
      <c r="E968" s="24" t="n">
        <f aca="false">1.18*D968</f>
        <v>474.596</v>
      </c>
      <c r="F968" s="25"/>
      <c r="G968" s="26" t="n">
        <f aca="false">F968*E968</f>
        <v>0</v>
      </c>
    </row>
    <row r="969" customFormat="false" ht="11.25" hidden="false" customHeight="false" outlineLevel="0" collapsed="false">
      <c r="B969" s="22" t="s">
        <v>1744</v>
      </c>
      <c r="C969" s="23" t="s">
        <v>1745</v>
      </c>
      <c r="D969" s="27" t="n">
        <v>402.2</v>
      </c>
      <c r="E969" s="24" t="n">
        <f aca="false">1.18*D969</f>
        <v>474.596</v>
      </c>
      <c r="F969" s="25"/>
      <c r="G969" s="26" t="n">
        <f aca="false">F969*E969</f>
        <v>0</v>
      </c>
    </row>
    <row r="970" customFormat="false" ht="11.25" hidden="false" customHeight="false" outlineLevel="0" collapsed="false">
      <c r="B970" s="22" t="s">
        <v>1746</v>
      </c>
      <c r="C970" s="23" t="s">
        <v>1747</v>
      </c>
      <c r="D970" s="27" t="n">
        <v>384.59</v>
      </c>
      <c r="E970" s="24" t="n">
        <f aca="false">1.18*D970</f>
        <v>453.8162</v>
      </c>
      <c r="F970" s="25"/>
      <c r="G970" s="26" t="n">
        <f aca="false">F970*E970</f>
        <v>0</v>
      </c>
    </row>
    <row r="971" customFormat="false" ht="11.25" hidden="false" customHeight="false" outlineLevel="0" collapsed="false">
      <c r="B971" s="22" t="s">
        <v>1748</v>
      </c>
      <c r="C971" s="23" t="s">
        <v>1749</v>
      </c>
      <c r="D971" s="27" t="n">
        <v>384.59</v>
      </c>
      <c r="E971" s="24" t="n">
        <f aca="false">1.18*D971</f>
        <v>453.8162</v>
      </c>
      <c r="F971" s="25"/>
      <c r="G971" s="26" t="n">
        <f aca="false">F971*E971</f>
        <v>0</v>
      </c>
    </row>
    <row r="972" customFormat="false" ht="11.25" hidden="false" customHeight="false" outlineLevel="0" collapsed="false">
      <c r="B972" s="22" t="s">
        <v>1750</v>
      </c>
      <c r="C972" s="23" t="s">
        <v>1751</v>
      </c>
      <c r="D972" s="27" t="n">
        <v>402.2</v>
      </c>
      <c r="E972" s="24" t="n">
        <f aca="false">1.18*D972</f>
        <v>474.596</v>
      </c>
      <c r="F972" s="25"/>
      <c r="G972" s="26" t="n">
        <f aca="false">F972*E972</f>
        <v>0</v>
      </c>
    </row>
    <row r="973" customFormat="false" ht="11.25" hidden="false" customHeight="false" outlineLevel="0" collapsed="false">
      <c r="B973" s="22" t="s">
        <v>1752</v>
      </c>
      <c r="C973" s="23" t="s">
        <v>1753</v>
      </c>
      <c r="D973" s="27" t="n">
        <v>402.2</v>
      </c>
      <c r="E973" s="24" t="n">
        <f aca="false">1.18*D973</f>
        <v>474.596</v>
      </c>
      <c r="F973" s="25"/>
      <c r="G973" s="26" t="n">
        <f aca="false">F973*E973</f>
        <v>0</v>
      </c>
    </row>
    <row r="974" customFormat="false" ht="11.25" hidden="false" customHeight="false" outlineLevel="0" collapsed="false">
      <c r="B974" s="22" t="s">
        <v>1754</v>
      </c>
      <c r="C974" s="23" t="s">
        <v>1755</v>
      </c>
      <c r="D974" s="27" t="n">
        <v>384.59</v>
      </c>
      <c r="E974" s="24" t="n">
        <f aca="false">1.18*D974</f>
        <v>453.8162</v>
      </c>
      <c r="F974" s="25"/>
      <c r="G974" s="26" t="n">
        <f aca="false">F974*E974</f>
        <v>0</v>
      </c>
    </row>
    <row r="975" customFormat="false" ht="11.25" hidden="false" customHeight="false" outlineLevel="0" collapsed="false">
      <c r="B975" s="22" t="s">
        <v>1756</v>
      </c>
      <c r="C975" s="23" t="s">
        <v>1757</v>
      </c>
      <c r="D975" s="27" t="n">
        <v>384.59</v>
      </c>
      <c r="E975" s="24" t="n">
        <f aca="false">1.18*D975</f>
        <v>453.8162</v>
      </c>
      <c r="F975" s="25"/>
      <c r="G975" s="26" t="n">
        <f aca="false">F975*E975</f>
        <v>0</v>
      </c>
    </row>
    <row r="976" customFormat="false" ht="11.25" hidden="false" customHeight="false" outlineLevel="0" collapsed="false">
      <c r="B976" s="22" t="s">
        <v>1758</v>
      </c>
      <c r="C976" s="23" t="s">
        <v>1759</v>
      </c>
      <c r="D976" s="27" t="n">
        <v>402.2</v>
      </c>
      <c r="E976" s="24" t="n">
        <f aca="false">1.18*D976</f>
        <v>474.596</v>
      </c>
      <c r="F976" s="25"/>
      <c r="G976" s="26" t="n">
        <f aca="false">F976*E976</f>
        <v>0</v>
      </c>
    </row>
    <row r="977" customFormat="false" ht="11.25" hidden="false" customHeight="false" outlineLevel="0" collapsed="false">
      <c r="B977" s="22" t="s">
        <v>1760</v>
      </c>
      <c r="C977" s="23" t="s">
        <v>1761</v>
      </c>
      <c r="D977" s="27" t="n">
        <v>402.2</v>
      </c>
      <c r="E977" s="24" t="n">
        <f aca="false">1.18*D977</f>
        <v>474.596</v>
      </c>
      <c r="F977" s="25"/>
      <c r="G977" s="26" t="n">
        <f aca="false">F977*E977</f>
        <v>0</v>
      </c>
    </row>
    <row r="978" customFormat="false" ht="11.25" hidden="false" customHeight="false" outlineLevel="0" collapsed="false">
      <c r="B978" s="22" t="s">
        <v>1762</v>
      </c>
      <c r="C978" s="23" t="s">
        <v>1763</v>
      </c>
      <c r="D978" s="27" t="n">
        <v>384.59</v>
      </c>
      <c r="E978" s="24" t="n">
        <f aca="false">1.18*D978</f>
        <v>453.8162</v>
      </c>
      <c r="F978" s="25"/>
      <c r="G978" s="26" t="n">
        <f aca="false">F978*E978</f>
        <v>0</v>
      </c>
    </row>
    <row r="979" customFormat="false" ht="11.25" hidden="false" customHeight="false" outlineLevel="0" collapsed="false">
      <c r="B979" s="22" t="s">
        <v>1764</v>
      </c>
      <c r="C979" s="23" t="s">
        <v>1765</v>
      </c>
      <c r="D979" s="27" t="n">
        <v>384.59</v>
      </c>
      <c r="E979" s="24" t="n">
        <f aca="false">1.18*D979</f>
        <v>453.8162</v>
      </c>
      <c r="F979" s="25"/>
      <c r="G979" s="26" t="n">
        <f aca="false">F979*E979</f>
        <v>0</v>
      </c>
    </row>
    <row r="980" customFormat="false" ht="11.25" hidden="false" customHeight="false" outlineLevel="0" collapsed="false">
      <c r="B980" s="22" t="s">
        <v>1766</v>
      </c>
      <c r="C980" s="23" t="s">
        <v>1767</v>
      </c>
      <c r="D980" s="27" t="n">
        <v>402.2</v>
      </c>
      <c r="E980" s="24" t="n">
        <f aca="false">1.18*D980</f>
        <v>474.596</v>
      </c>
      <c r="F980" s="25"/>
      <c r="G980" s="26" t="n">
        <f aca="false">F980*E980</f>
        <v>0</v>
      </c>
    </row>
    <row r="981" customFormat="false" ht="11.25" hidden="false" customHeight="false" outlineLevel="0" collapsed="false">
      <c r="B981" s="22" t="s">
        <v>1768</v>
      </c>
      <c r="C981" s="23" t="s">
        <v>1769</v>
      </c>
      <c r="D981" s="27" t="n">
        <v>402.2</v>
      </c>
      <c r="E981" s="24" t="n">
        <f aca="false">1.18*D981</f>
        <v>474.596</v>
      </c>
      <c r="F981" s="25"/>
      <c r="G981" s="26" t="n">
        <f aca="false">F981*E981</f>
        <v>0</v>
      </c>
    </row>
    <row r="982" customFormat="false" ht="11.25" hidden="false" customHeight="false" outlineLevel="0" collapsed="false">
      <c r="B982" s="22" t="s">
        <v>1770</v>
      </c>
      <c r="C982" s="23" t="s">
        <v>1771</v>
      </c>
      <c r="D982" s="27" t="n">
        <v>384.59</v>
      </c>
      <c r="E982" s="24" t="n">
        <f aca="false">1.18*D982</f>
        <v>453.8162</v>
      </c>
      <c r="F982" s="25"/>
      <c r="G982" s="26" t="n">
        <f aca="false">F982*E982</f>
        <v>0</v>
      </c>
    </row>
    <row r="983" customFormat="false" ht="11.25" hidden="false" customHeight="false" outlineLevel="0" collapsed="false">
      <c r="B983" s="22" t="s">
        <v>1772</v>
      </c>
      <c r="C983" s="23" t="s">
        <v>1773</v>
      </c>
      <c r="D983" s="27" t="n">
        <v>384.59</v>
      </c>
      <c r="E983" s="24" t="n">
        <f aca="false">1.18*D983</f>
        <v>453.8162</v>
      </c>
      <c r="F983" s="25"/>
      <c r="G983" s="26" t="n">
        <f aca="false">F983*E983</f>
        <v>0</v>
      </c>
    </row>
    <row r="984" customFormat="false" ht="11.25" hidden="false" customHeight="false" outlineLevel="0" collapsed="false">
      <c r="B984" s="22" t="s">
        <v>1774</v>
      </c>
      <c r="C984" s="23" t="s">
        <v>1775</v>
      </c>
      <c r="D984" s="27" t="n">
        <v>402.2</v>
      </c>
      <c r="E984" s="24" t="n">
        <f aca="false">1.18*D984</f>
        <v>474.596</v>
      </c>
      <c r="F984" s="25"/>
      <c r="G984" s="26" t="n">
        <f aca="false">F984*E984</f>
        <v>0</v>
      </c>
    </row>
    <row r="985" customFormat="false" ht="11.25" hidden="false" customHeight="false" outlineLevel="0" collapsed="false">
      <c r="B985" s="22" t="s">
        <v>1776</v>
      </c>
      <c r="C985" s="23" t="s">
        <v>1777</v>
      </c>
      <c r="D985" s="27" t="n">
        <v>402.2</v>
      </c>
      <c r="E985" s="24" t="n">
        <f aca="false">1.18*D985</f>
        <v>474.596</v>
      </c>
      <c r="F985" s="25"/>
      <c r="G985" s="26" t="n">
        <f aca="false">F985*E985</f>
        <v>0</v>
      </c>
    </row>
    <row r="986" customFormat="false" ht="11.25" hidden="false" customHeight="false" outlineLevel="0" collapsed="false">
      <c r="B986" s="22" t="s">
        <v>1778</v>
      </c>
      <c r="C986" s="23" t="s">
        <v>1779</v>
      </c>
      <c r="D986" s="27" t="n">
        <v>384.59</v>
      </c>
      <c r="E986" s="24" t="n">
        <f aca="false">1.18*D986</f>
        <v>453.8162</v>
      </c>
      <c r="F986" s="25"/>
      <c r="G986" s="26" t="n">
        <f aca="false">F986*E986</f>
        <v>0</v>
      </c>
    </row>
    <row r="987" customFormat="false" ht="11.25" hidden="false" customHeight="false" outlineLevel="0" collapsed="false">
      <c r="B987" s="22" t="s">
        <v>1780</v>
      </c>
      <c r="C987" s="23" t="s">
        <v>1781</v>
      </c>
      <c r="D987" s="27" t="n">
        <v>384.59</v>
      </c>
      <c r="E987" s="24" t="n">
        <f aca="false">1.18*D987</f>
        <v>453.8162</v>
      </c>
      <c r="F987" s="25"/>
      <c r="G987" s="26" t="n">
        <f aca="false">F987*E987</f>
        <v>0</v>
      </c>
    </row>
    <row r="988" customFormat="false" ht="11.25" hidden="false" customHeight="false" outlineLevel="0" collapsed="false">
      <c r="B988" s="22" t="s">
        <v>1782</v>
      </c>
      <c r="C988" s="23" t="s">
        <v>1783</v>
      </c>
      <c r="D988" s="27" t="n">
        <v>402.2</v>
      </c>
      <c r="E988" s="24" t="n">
        <f aca="false">1.18*D988</f>
        <v>474.596</v>
      </c>
      <c r="F988" s="25"/>
      <c r="G988" s="26" t="n">
        <f aca="false">F988*E988</f>
        <v>0</v>
      </c>
    </row>
    <row r="989" customFormat="false" ht="11.25" hidden="false" customHeight="false" outlineLevel="0" collapsed="false">
      <c r="B989" s="22" t="s">
        <v>1784</v>
      </c>
      <c r="C989" s="23" t="s">
        <v>1785</v>
      </c>
      <c r="D989" s="27" t="n">
        <v>402.2</v>
      </c>
      <c r="E989" s="24" t="n">
        <f aca="false">1.18*D989</f>
        <v>474.596</v>
      </c>
      <c r="F989" s="25"/>
      <c r="G989" s="26" t="n">
        <f aca="false">F989*E989</f>
        <v>0</v>
      </c>
    </row>
    <row r="990" customFormat="false" ht="11.25" hidden="false" customHeight="false" outlineLevel="0" collapsed="false">
      <c r="B990" s="22" t="s">
        <v>1786</v>
      </c>
      <c r="C990" s="23" t="s">
        <v>1787</v>
      </c>
      <c r="D990" s="27" t="n">
        <v>384.59</v>
      </c>
      <c r="E990" s="24" t="n">
        <f aca="false">1.18*D990</f>
        <v>453.8162</v>
      </c>
      <c r="F990" s="25"/>
      <c r="G990" s="26" t="n">
        <f aca="false">F990*E990</f>
        <v>0</v>
      </c>
    </row>
    <row r="991" customFormat="false" ht="11.25" hidden="false" customHeight="false" outlineLevel="0" collapsed="false">
      <c r="B991" s="22" t="s">
        <v>1788</v>
      </c>
      <c r="C991" s="23" t="s">
        <v>1789</v>
      </c>
      <c r="D991" s="27" t="n">
        <v>384.59</v>
      </c>
      <c r="E991" s="24" t="n">
        <f aca="false">1.18*D991</f>
        <v>453.8162</v>
      </c>
      <c r="F991" s="25"/>
      <c r="G991" s="26" t="n">
        <f aca="false">F991*E991</f>
        <v>0</v>
      </c>
    </row>
    <row r="992" customFormat="false" ht="11.25" hidden="false" customHeight="false" outlineLevel="0" collapsed="false">
      <c r="B992" s="22" t="s">
        <v>1790</v>
      </c>
      <c r="C992" s="23" t="s">
        <v>1791</v>
      </c>
      <c r="D992" s="27" t="n">
        <v>402.2</v>
      </c>
      <c r="E992" s="24" t="n">
        <f aca="false">1.18*D992</f>
        <v>474.596</v>
      </c>
      <c r="F992" s="25"/>
      <c r="G992" s="26" t="n">
        <f aca="false">F992*E992</f>
        <v>0</v>
      </c>
    </row>
    <row r="993" customFormat="false" ht="11.25" hidden="false" customHeight="false" outlineLevel="0" collapsed="false">
      <c r="B993" s="22" t="s">
        <v>1792</v>
      </c>
      <c r="C993" s="23" t="s">
        <v>1793</v>
      </c>
      <c r="D993" s="27" t="n">
        <v>402.2</v>
      </c>
      <c r="E993" s="24" t="n">
        <f aca="false">1.18*D993</f>
        <v>474.596</v>
      </c>
      <c r="F993" s="25"/>
      <c r="G993" s="26" t="n">
        <f aca="false">F993*E993</f>
        <v>0</v>
      </c>
    </row>
    <row r="994" customFormat="false" ht="11.25" hidden="false" customHeight="false" outlineLevel="0" collapsed="false">
      <c r="B994" s="22" t="s">
        <v>1794</v>
      </c>
      <c r="C994" s="23" t="s">
        <v>1795</v>
      </c>
      <c r="D994" s="27" t="n">
        <v>384.59</v>
      </c>
      <c r="E994" s="24" t="n">
        <f aca="false">1.18*D994</f>
        <v>453.8162</v>
      </c>
      <c r="F994" s="25"/>
      <c r="G994" s="26" t="n">
        <f aca="false">F994*E994</f>
        <v>0</v>
      </c>
    </row>
    <row r="995" customFormat="false" ht="11.25" hidden="false" customHeight="false" outlineLevel="0" collapsed="false">
      <c r="B995" s="22" t="s">
        <v>1796</v>
      </c>
      <c r="C995" s="23" t="s">
        <v>1797</v>
      </c>
      <c r="D995" s="27" t="n">
        <v>384.59</v>
      </c>
      <c r="E995" s="24" t="n">
        <f aca="false">1.18*D995</f>
        <v>453.8162</v>
      </c>
      <c r="F995" s="25"/>
      <c r="G995" s="26" t="n">
        <f aca="false">F995*E995</f>
        <v>0</v>
      </c>
    </row>
    <row r="996" customFormat="false" ht="11.25" hidden="false" customHeight="false" outlineLevel="0" collapsed="false">
      <c r="B996" s="22" t="s">
        <v>1798</v>
      </c>
      <c r="C996" s="23" t="s">
        <v>1799</v>
      </c>
      <c r="D996" s="27" t="n">
        <v>402.2</v>
      </c>
      <c r="E996" s="24" t="n">
        <f aca="false">1.18*D996</f>
        <v>474.596</v>
      </c>
      <c r="F996" s="25"/>
      <c r="G996" s="26" t="n">
        <f aca="false">F996*E996</f>
        <v>0</v>
      </c>
    </row>
    <row r="997" customFormat="false" ht="11.25" hidden="false" customHeight="false" outlineLevel="0" collapsed="false">
      <c r="B997" s="22" t="s">
        <v>1800</v>
      </c>
      <c r="C997" s="23" t="s">
        <v>1801</v>
      </c>
      <c r="D997" s="27" t="n">
        <v>402.2</v>
      </c>
      <c r="E997" s="24" t="n">
        <f aca="false">1.18*D997</f>
        <v>474.596</v>
      </c>
      <c r="F997" s="25"/>
      <c r="G997" s="26" t="n">
        <f aca="false">F997*E997</f>
        <v>0</v>
      </c>
    </row>
    <row r="998" customFormat="false" ht="11.25" hidden="false" customHeight="false" outlineLevel="0" collapsed="false">
      <c r="B998" s="22" t="s">
        <v>1802</v>
      </c>
      <c r="C998" s="38" t="s">
        <v>1803</v>
      </c>
      <c r="D998" s="27" t="n">
        <v>384.59</v>
      </c>
      <c r="E998" s="24" t="n">
        <f aca="false">1.18*D998</f>
        <v>453.8162</v>
      </c>
      <c r="F998" s="25"/>
      <c r="G998" s="26" t="n">
        <f aca="false">F998*E998</f>
        <v>0</v>
      </c>
    </row>
    <row r="999" customFormat="false" ht="11.25" hidden="false" customHeight="false" outlineLevel="0" collapsed="false">
      <c r="B999" s="22" t="s">
        <v>1804</v>
      </c>
      <c r="C999" s="23" t="s">
        <v>1805</v>
      </c>
      <c r="D999" s="27" t="n">
        <v>384.59</v>
      </c>
      <c r="E999" s="24" t="n">
        <f aca="false">1.18*D999</f>
        <v>453.8162</v>
      </c>
      <c r="F999" s="25"/>
      <c r="G999" s="26" t="n">
        <f aca="false">F999*E999</f>
        <v>0</v>
      </c>
    </row>
    <row r="1000" customFormat="false" ht="11.25" hidden="false" customHeight="false" outlineLevel="0" collapsed="false">
      <c r="B1000" s="22" t="s">
        <v>1806</v>
      </c>
      <c r="C1000" s="23" t="s">
        <v>1807</v>
      </c>
      <c r="D1000" s="27" t="n">
        <v>402.2</v>
      </c>
      <c r="E1000" s="24" t="n">
        <f aca="false">1.18*D1000</f>
        <v>474.596</v>
      </c>
      <c r="F1000" s="25"/>
      <c r="G1000" s="26" t="n">
        <f aca="false">F1000*E1000</f>
        <v>0</v>
      </c>
    </row>
    <row r="1001" customFormat="false" ht="11.25" hidden="false" customHeight="false" outlineLevel="0" collapsed="false">
      <c r="B1001" s="22" t="s">
        <v>1808</v>
      </c>
      <c r="C1001" s="23" t="s">
        <v>1809</v>
      </c>
      <c r="D1001" s="27" t="n">
        <v>402.2</v>
      </c>
      <c r="E1001" s="24" t="n">
        <f aca="false">1.18*D1001</f>
        <v>474.596</v>
      </c>
      <c r="F1001" s="25"/>
      <c r="G1001" s="26" t="n">
        <f aca="false">F1001*E1001</f>
        <v>0</v>
      </c>
    </row>
    <row r="1002" customFormat="false" ht="11.25" hidden="false" customHeight="false" outlineLevel="0" collapsed="false">
      <c r="B1002" s="22" t="s">
        <v>1810</v>
      </c>
      <c r="C1002" s="23" t="s">
        <v>1811</v>
      </c>
      <c r="D1002" s="27" t="n">
        <v>384.59</v>
      </c>
      <c r="E1002" s="24" t="n">
        <f aca="false">1.18*D1002</f>
        <v>453.8162</v>
      </c>
      <c r="F1002" s="25"/>
      <c r="G1002" s="26" t="n">
        <f aca="false">F1002*E1002</f>
        <v>0</v>
      </c>
    </row>
    <row r="1003" customFormat="false" ht="11.25" hidden="false" customHeight="false" outlineLevel="0" collapsed="false">
      <c r="B1003" s="22" t="s">
        <v>1812</v>
      </c>
      <c r="C1003" s="23" t="s">
        <v>1813</v>
      </c>
      <c r="D1003" s="27" t="n">
        <v>384.59</v>
      </c>
      <c r="E1003" s="24" t="n">
        <f aca="false">1.18*D1003</f>
        <v>453.8162</v>
      </c>
      <c r="F1003" s="25"/>
      <c r="G1003" s="26" t="n">
        <f aca="false">F1003*E1003</f>
        <v>0</v>
      </c>
    </row>
    <row r="1004" customFormat="false" ht="11.25" hidden="false" customHeight="false" outlineLevel="0" collapsed="false">
      <c r="B1004" s="22" t="s">
        <v>1814</v>
      </c>
      <c r="C1004" s="23" t="s">
        <v>1815</v>
      </c>
      <c r="D1004" s="27" t="n">
        <v>402.2</v>
      </c>
      <c r="E1004" s="24" t="n">
        <f aca="false">1.18*D1004</f>
        <v>474.596</v>
      </c>
      <c r="F1004" s="25"/>
      <c r="G1004" s="26" t="n">
        <f aca="false">F1004*E1004</f>
        <v>0</v>
      </c>
    </row>
    <row r="1005" customFormat="false" ht="11.25" hidden="false" customHeight="false" outlineLevel="0" collapsed="false">
      <c r="B1005" s="22" t="s">
        <v>1816</v>
      </c>
      <c r="C1005" s="23" t="s">
        <v>1817</v>
      </c>
      <c r="D1005" s="27" t="n">
        <v>402.2</v>
      </c>
      <c r="E1005" s="24" t="n">
        <f aca="false">1.18*D1005</f>
        <v>474.596</v>
      </c>
      <c r="F1005" s="25"/>
      <c r="G1005" s="26" t="n">
        <f aca="false">F1005*E1005</f>
        <v>0</v>
      </c>
    </row>
    <row r="1006" customFormat="false" ht="11.25" hidden="false" customHeight="false" outlineLevel="0" collapsed="false">
      <c r="B1006" s="22" t="s">
        <v>1818</v>
      </c>
      <c r="C1006" s="37" t="s">
        <v>1819</v>
      </c>
      <c r="D1006" s="27" t="n">
        <v>384.59</v>
      </c>
      <c r="E1006" s="24" t="n">
        <f aca="false">1.18*D1006</f>
        <v>453.8162</v>
      </c>
      <c r="F1006" s="25"/>
      <c r="G1006" s="26" t="n">
        <f aca="false">F1006*E1006</f>
        <v>0</v>
      </c>
    </row>
    <row r="1007" customFormat="false" ht="11.25" hidden="false" customHeight="false" outlineLevel="0" collapsed="false">
      <c r="B1007" s="22" t="s">
        <v>1820</v>
      </c>
      <c r="C1007" s="23" t="s">
        <v>1821</v>
      </c>
      <c r="D1007" s="27" t="n">
        <v>384.59</v>
      </c>
      <c r="E1007" s="24" t="n">
        <f aca="false">1.18*D1007</f>
        <v>453.8162</v>
      </c>
      <c r="F1007" s="25"/>
      <c r="G1007" s="26" t="n">
        <f aca="false">F1007*E1007</f>
        <v>0</v>
      </c>
    </row>
    <row r="1008" customFormat="false" ht="11.25" hidden="false" customHeight="false" outlineLevel="0" collapsed="false">
      <c r="B1008" s="22" t="s">
        <v>1822</v>
      </c>
      <c r="C1008" s="23" t="s">
        <v>1823</v>
      </c>
      <c r="D1008" s="27" t="n">
        <v>402.2</v>
      </c>
      <c r="E1008" s="24" t="n">
        <f aca="false">1.18*D1008</f>
        <v>474.596</v>
      </c>
      <c r="F1008" s="25"/>
      <c r="G1008" s="26" t="n">
        <f aca="false">F1008*E1008</f>
        <v>0</v>
      </c>
    </row>
    <row r="1009" customFormat="false" ht="11.25" hidden="false" customHeight="false" outlineLevel="0" collapsed="false">
      <c r="B1009" s="22" t="s">
        <v>1824</v>
      </c>
      <c r="C1009" s="23" t="s">
        <v>1825</v>
      </c>
      <c r="D1009" s="27" t="n">
        <v>402.2</v>
      </c>
      <c r="E1009" s="24" t="n">
        <f aca="false">1.18*D1009</f>
        <v>474.596</v>
      </c>
      <c r="F1009" s="25"/>
      <c r="G1009" s="26" t="n">
        <f aca="false">F1009*E1009</f>
        <v>0</v>
      </c>
    </row>
    <row r="1010" customFormat="false" ht="11.25" hidden="false" customHeight="false" outlineLevel="0" collapsed="false">
      <c r="B1010" s="22" t="s">
        <v>1826</v>
      </c>
      <c r="C1010" s="23" t="s">
        <v>1827</v>
      </c>
      <c r="D1010" s="27" t="n">
        <v>384.59</v>
      </c>
      <c r="E1010" s="24" t="n">
        <f aca="false">1.18*D1010</f>
        <v>453.8162</v>
      </c>
      <c r="F1010" s="25"/>
      <c r="G1010" s="26" t="n">
        <f aca="false">F1010*E1010</f>
        <v>0</v>
      </c>
    </row>
    <row r="1011" customFormat="false" ht="11.25" hidden="false" customHeight="false" outlineLevel="0" collapsed="false">
      <c r="B1011" s="22" t="s">
        <v>1828</v>
      </c>
      <c r="C1011" s="23" t="s">
        <v>1829</v>
      </c>
      <c r="D1011" s="27" t="n">
        <v>384.59</v>
      </c>
      <c r="E1011" s="24" t="n">
        <f aca="false">1.18*D1011</f>
        <v>453.8162</v>
      </c>
      <c r="F1011" s="25"/>
      <c r="G1011" s="26" t="n">
        <f aca="false">F1011*E1011</f>
        <v>0</v>
      </c>
    </row>
    <row r="1012" customFormat="false" ht="11.25" hidden="false" customHeight="false" outlineLevel="0" collapsed="false">
      <c r="B1012" s="22" t="s">
        <v>1830</v>
      </c>
      <c r="C1012" s="23" t="s">
        <v>1831</v>
      </c>
      <c r="D1012" s="27" t="n">
        <v>402.2</v>
      </c>
      <c r="E1012" s="24" t="n">
        <f aca="false">1.18*D1012</f>
        <v>474.596</v>
      </c>
      <c r="F1012" s="25"/>
      <c r="G1012" s="26" t="n">
        <f aca="false">F1012*E1012</f>
        <v>0</v>
      </c>
    </row>
    <row r="1013" customFormat="false" ht="11.25" hidden="false" customHeight="false" outlineLevel="0" collapsed="false">
      <c r="B1013" s="22" t="s">
        <v>1832</v>
      </c>
      <c r="C1013" s="23" t="s">
        <v>1833</v>
      </c>
      <c r="D1013" s="27" t="n">
        <v>402.2</v>
      </c>
      <c r="E1013" s="24" t="n">
        <f aca="false">1.18*D1013</f>
        <v>474.596</v>
      </c>
      <c r="F1013" s="25"/>
      <c r="G1013" s="26" t="n">
        <f aca="false">F1013*E1013</f>
        <v>0</v>
      </c>
    </row>
    <row r="1014" customFormat="false" ht="11.25" hidden="false" customHeight="false" outlineLevel="0" collapsed="false">
      <c r="B1014" s="22" t="s">
        <v>1834</v>
      </c>
      <c r="C1014" s="23" t="s">
        <v>1835</v>
      </c>
      <c r="D1014" s="27" t="n">
        <v>384.59</v>
      </c>
      <c r="E1014" s="24" t="n">
        <f aca="false">1.18*D1014</f>
        <v>453.8162</v>
      </c>
      <c r="F1014" s="25"/>
      <c r="G1014" s="26" t="n">
        <f aca="false">F1014*E1014</f>
        <v>0</v>
      </c>
    </row>
    <row r="1015" customFormat="false" ht="11.25" hidden="false" customHeight="false" outlineLevel="0" collapsed="false">
      <c r="B1015" s="22" t="s">
        <v>1836</v>
      </c>
      <c r="C1015" s="23" t="s">
        <v>1837</v>
      </c>
      <c r="D1015" s="27" t="n">
        <v>384.59</v>
      </c>
      <c r="E1015" s="24" t="n">
        <f aca="false">1.18*D1015</f>
        <v>453.8162</v>
      </c>
      <c r="F1015" s="25"/>
      <c r="G1015" s="26" t="n">
        <f aca="false">F1015*E1015</f>
        <v>0</v>
      </c>
    </row>
    <row r="1016" customFormat="false" ht="11.25" hidden="false" customHeight="false" outlineLevel="0" collapsed="false">
      <c r="B1016" s="22" t="s">
        <v>1838</v>
      </c>
      <c r="C1016" s="23" t="s">
        <v>1839</v>
      </c>
      <c r="D1016" s="27" t="n">
        <v>402.2</v>
      </c>
      <c r="E1016" s="24" t="n">
        <f aca="false">1.18*D1016</f>
        <v>474.596</v>
      </c>
      <c r="F1016" s="25"/>
      <c r="G1016" s="26" t="n">
        <f aca="false">F1016*E1016</f>
        <v>0</v>
      </c>
    </row>
    <row r="1017" customFormat="false" ht="11.25" hidden="false" customHeight="false" outlineLevel="0" collapsed="false">
      <c r="B1017" s="22" t="s">
        <v>1840</v>
      </c>
      <c r="C1017" s="23" t="s">
        <v>1841</v>
      </c>
      <c r="D1017" s="27" t="n">
        <v>402.2</v>
      </c>
      <c r="E1017" s="24" t="n">
        <f aca="false">1.18*D1017</f>
        <v>474.596</v>
      </c>
      <c r="F1017" s="25"/>
      <c r="G1017" s="26" t="n">
        <f aca="false">F1017*E1017</f>
        <v>0</v>
      </c>
    </row>
    <row r="1018" customFormat="false" ht="11.25" hidden="false" customHeight="false" outlineLevel="0" collapsed="false">
      <c r="B1018" s="22" t="s">
        <v>1842</v>
      </c>
      <c r="C1018" s="23" t="s">
        <v>1843</v>
      </c>
      <c r="D1018" s="27" t="n">
        <v>384.59</v>
      </c>
      <c r="E1018" s="24" t="n">
        <f aca="false">1.18*D1018</f>
        <v>453.8162</v>
      </c>
      <c r="F1018" s="25"/>
      <c r="G1018" s="26" t="n">
        <f aca="false">F1018*E1018</f>
        <v>0</v>
      </c>
    </row>
    <row r="1019" customFormat="false" ht="11.25" hidden="false" customHeight="false" outlineLevel="0" collapsed="false">
      <c r="B1019" s="22" t="s">
        <v>1844</v>
      </c>
      <c r="C1019" s="23" t="s">
        <v>1845</v>
      </c>
      <c r="D1019" s="27" t="n">
        <v>384.59</v>
      </c>
      <c r="E1019" s="24" t="n">
        <f aca="false">1.18*D1019</f>
        <v>453.8162</v>
      </c>
      <c r="F1019" s="25"/>
      <c r="G1019" s="26" t="n">
        <f aca="false">F1019*E1019</f>
        <v>0</v>
      </c>
    </row>
    <row r="1020" customFormat="false" ht="11.25" hidden="false" customHeight="false" outlineLevel="0" collapsed="false">
      <c r="B1020" s="22" t="s">
        <v>1846</v>
      </c>
      <c r="C1020" s="23" t="s">
        <v>1847</v>
      </c>
      <c r="D1020" s="27" t="n">
        <v>402.2</v>
      </c>
      <c r="E1020" s="24" t="n">
        <f aca="false">1.18*D1020</f>
        <v>474.596</v>
      </c>
      <c r="F1020" s="25"/>
      <c r="G1020" s="26" t="n">
        <f aca="false">F1020*E1020</f>
        <v>0</v>
      </c>
    </row>
    <row r="1021" customFormat="false" ht="11.25" hidden="false" customHeight="false" outlineLevel="0" collapsed="false">
      <c r="B1021" s="22" t="s">
        <v>1848</v>
      </c>
      <c r="C1021" s="23" t="s">
        <v>1849</v>
      </c>
      <c r="D1021" s="27" t="n">
        <v>402.2</v>
      </c>
      <c r="E1021" s="24" t="n">
        <f aca="false">1.18*D1021</f>
        <v>474.596</v>
      </c>
      <c r="F1021" s="25"/>
      <c r="G1021" s="26" t="n">
        <f aca="false">F1021*E1021</f>
        <v>0</v>
      </c>
    </row>
    <row r="1022" customFormat="false" ht="11.25" hidden="false" customHeight="false" outlineLevel="0" collapsed="false">
      <c r="B1022" s="22" t="s">
        <v>1850</v>
      </c>
      <c r="C1022" s="23" t="s">
        <v>1851</v>
      </c>
      <c r="D1022" s="27" t="n">
        <v>384.59</v>
      </c>
      <c r="E1022" s="24" t="n">
        <f aca="false">1.18*D1022</f>
        <v>453.8162</v>
      </c>
      <c r="F1022" s="25"/>
      <c r="G1022" s="26" t="n">
        <f aca="false">F1022*E1022</f>
        <v>0</v>
      </c>
    </row>
    <row r="1023" customFormat="false" ht="11.25" hidden="false" customHeight="false" outlineLevel="0" collapsed="false">
      <c r="B1023" s="22" t="s">
        <v>1852</v>
      </c>
      <c r="C1023" s="23" t="s">
        <v>1853</v>
      </c>
      <c r="D1023" s="27" t="n">
        <v>384.59</v>
      </c>
      <c r="E1023" s="24" t="n">
        <f aca="false">1.18*D1023</f>
        <v>453.8162</v>
      </c>
      <c r="F1023" s="25"/>
      <c r="G1023" s="26" t="n">
        <f aca="false">F1023*E1023</f>
        <v>0</v>
      </c>
    </row>
    <row r="1024" customFormat="false" ht="11.25" hidden="false" customHeight="false" outlineLevel="0" collapsed="false">
      <c r="B1024" s="22" t="s">
        <v>1854</v>
      </c>
      <c r="C1024" s="23" t="s">
        <v>1855</v>
      </c>
      <c r="D1024" s="27" t="n">
        <v>402.2</v>
      </c>
      <c r="E1024" s="24" t="n">
        <f aca="false">1.18*D1024</f>
        <v>474.596</v>
      </c>
      <c r="F1024" s="25"/>
      <c r="G1024" s="26" t="n">
        <f aca="false">F1024*E1024</f>
        <v>0</v>
      </c>
    </row>
    <row r="1025" customFormat="false" ht="11.25" hidden="false" customHeight="false" outlineLevel="0" collapsed="false">
      <c r="B1025" s="22" t="s">
        <v>1856</v>
      </c>
      <c r="C1025" s="23" t="s">
        <v>1857</v>
      </c>
      <c r="D1025" s="27" t="n">
        <v>402.2</v>
      </c>
      <c r="E1025" s="24" t="n">
        <f aca="false">1.18*D1025</f>
        <v>474.596</v>
      </c>
      <c r="F1025" s="25"/>
      <c r="G1025" s="26" t="n">
        <f aca="false">F1025*E1025</f>
        <v>0</v>
      </c>
    </row>
    <row r="1026" customFormat="false" ht="11.25" hidden="false" customHeight="false" outlineLevel="0" collapsed="false">
      <c r="B1026" s="22" t="s">
        <v>1858</v>
      </c>
      <c r="C1026" s="23" t="s">
        <v>1859</v>
      </c>
      <c r="D1026" s="27" t="n">
        <v>384.59</v>
      </c>
      <c r="E1026" s="24" t="n">
        <f aca="false">1.18*D1026</f>
        <v>453.8162</v>
      </c>
      <c r="F1026" s="25"/>
      <c r="G1026" s="26" t="n">
        <f aca="false">F1026*E1026</f>
        <v>0</v>
      </c>
    </row>
    <row r="1027" customFormat="false" ht="11.25" hidden="false" customHeight="false" outlineLevel="0" collapsed="false">
      <c r="B1027" s="22" t="s">
        <v>1860</v>
      </c>
      <c r="C1027" s="23" t="s">
        <v>1861</v>
      </c>
      <c r="D1027" s="27" t="n">
        <v>384.59</v>
      </c>
      <c r="E1027" s="24" t="n">
        <f aca="false">1.18*D1027</f>
        <v>453.8162</v>
      </c>
      <c r="F1027" s="25"/>
      <c r="G1027" s="26" t="n">
        <f aca="false">F1027*E1027</f>
        <v>0</v>
      </c>
    </row>
    <row r="1028" customFormat="false" ht="11.25" hidden="false" customHeight="false" outlineLevel="0" collapsed="false">
      <c r="B1028" s="22" t="s">
        <v>1862</v>
      </c>
      <c r="C1028" s="23" t="s">
        <v>1863</v>
      </c>
      <c r="D1028" s="27" t="n">
        <v>402.2</v>
      </c>
      <c r="E1028" s="24" t="n">
        <f aca="false">1.18*D1028</f>
        <v>474.596</v>
      </c>
      <c r="F1028" s="25"/>
      <c r="G1028" s="26" t="n">
        <f aca="false">F1028*E1028</f>
        <v>0</v>
      </c>
    </row>
    <row r="1029" customFormat="false" ht="11.25" hidden="false" customHeight="false" outlineLevel="0" collapsed="false">
      <c r="B1029" s="22" t="s">
        <v>1864</v>
      </c>
      <c r="C1029" s="23" t="s">
        <v>1865</v>
      </c>
      <c r="D1029" s="27" t="n">
        <v>402.2</v>
      </c>
      <c r="E1029" s="24" t="n">
        <f aca="false">1.18*D1029</f>
        <v>474.596</v>
      </c>
      <c r="F1029" s="25"/>
      <c r="G1029" s="26" t="n">
        <f aca="false">F1029*E1029</f>
        <v>0</v>
      </c>
    </row>
    <row r="1030" customFormat="false" ht="11.25" hidden="false" customHeight="false" outlineLevel="0" collapsed="false">
      <c r="B1030" s="22" t="s">
        <v>1866</v>
      </c>
      <c r="C1030" s="23" t="s">
        <v>1867</v>
      </c>
      <c r="D1030" s="27" t="n">
        <v>384.59</v>
      </c>
      <c r="E1030" s="24" t="n">
        <f aca="false">1.18*D1030</f>
        <v>453.8162</v>
      </c>
      <c r="F1030" s="25"/>
      <c r="G1030" s="26" t="n">
        <f aca="false">F1030*E1030</f>
        <v>0</v>
      </c>
    </row>
    <row r="1031" customFormat="false" ht="11.25" hidden="false" customHeight="false" outlineLevel="0" collapsed="false">
      <c r="B1031" s="22" t="s">
        <v>1868</v>
      </c>
      <c r="C1031" s="23" t="s">
        <v>1869</v>
      </c>
      <c r="D1031" s="27" t="n">
        <v>384.59</v>
      </c>
      <c r="E1031" s="24" t="n">
        <f aca="false">1.18*D1031</f>
        <v>453.8162</v>
      </c>
      <c r="F1031" s="25"/>
      <c r="G1031" s="26" t="n">
        <f aca="false">F1031*E1031</f>
        <v>0</v>
      </c>
    </row>
    <row r="1032" customFormat="false" ht="11.25" hidden="false" customHeight="false" outlineLevel="0" collapsed="false">
      <c r="B1032" s="22" t="s">
        <v>1870</v>
      </c>
      <c r="C1032" s="23" t="s">
        <v>1871</v>
      </c>
      <c r="D1032" s="27" t="n">
        <v>402.2</v>
      </c>
      <c r="E1032" s="24" t="n">
        <f aca="false">1.18*D1032</f>
        <v>474.596</v>
      </c>
      <c r="F1032" s="25"/>
      <c r="G1032" s="26" t="n">
        <f aca="false">F1032*E1032</f>
        <v>0</v>
      </c>
    </row>
    <row r="1033" customFormat="false" ht="11.25" hidden="false" customHeight="false" outlineLevel="0" collapsed="false">
      <c r="B1033" s="22" t="s">
        <v>1872</v>
      </c>
      <c r="C1033" s="23" t="s">
        <v>1873</v>
      </c>
      <c r="D1033" s="27" t="n">
        <v>402.2</v>
      </c>
      <c r="E1033" s="24" t="n">
        <f aca="false">1.18*D1033</f>
        <v>474.596</v>
      </c>
      <c r="F1033" s="25"/>
      <c r="G1033" s="26" t="n">
        <f aca="false">F1033*E1033</f>
        <v>0</v>
      </c>
    </row>
    <row r="1034" customFormat="false" ht="11.25" hidden="false" customHeight="false" outlineLevel="0" collapsed="false">
      <c r="B1034" s="22" t="s">
        <v>1874</v>
      </c>
      <c r="C1034" s="23" t="s">
        <v>1875</v>
      </c>
      <c r="D1034" s="27" t="n">
        <v>384.59</v>
      </c>
      <c r="E1034" s="24" t="n">
        <f aca="false">1.18*D1034</f>
        <v>453.8162</v>
      </c>
      <c r="F1034" s="25"/>
      <c r="G1034" s="26" t="n">
        <f aca="false">F1034*E1034</f>
        <v>0</v>
      </c>
    </row>
    <row r="1035" customFormat="false" ht="11.25" hidden="false" customHeight="false" outlineLevel="0" collapsed="false">
      <c r="B1035" s="22" t="s">
        <v>1876</v>
      </c>
      <c r="C1035" s="23" t="s">
        <v>1877</v>
      </c>
      <c r="D1035" s="27" t="n">
        <v>384.59</v>
      </c>
      <c r="E1035" s="24" t="n">
        <f aca="false">1.18*D1035</f>
        <v>453.8162</v>
      </c>
      <c r="F1035" s="25"/>
      <c r="G1035" s="26" t="n">
        <f aca="false">F1035*E1035</f>
        <v>0</v>
      </c>
    </row>
    <row r="1036" customFormat="false" ht="11.25" hidden="false" customHeight="false" outlineLevel="0" collapsed="false">
      <c r="B1036" s="22" t="s">
        <v>1878</v>
      </c>
      <c r="C1036" s="23" t="s">
        <v>1879</v>
      </c>
      <c r="D1036" s="27" t="n">
        <v>402.2</v>
      </c>
      <c r="E1036" s="24" t="n">
        <f aca="false">1.18*D1036</f>
        <v>474.596</v>
      </c>
      <c r="F1036" s="25"/>
      <c r="G1036" s="26" t="n">
        <f aca="false">F1036*E1036</f>
        <v>0</v>
      </c>
    </row>
    <row r="1037" customFormat="false" ht="11.25" hidden="false" customHeight="false" outlineLevel="0" collapsed="false">
      <c r="B1037" s="22" t="s">
        <v>1880</v>
      </c>
      <c r="C1037" s="23" t="s">
        <v>1881</v>
      </c>
      <c r="D1037" s="27" t="n">
        <v>402.2</v>
      </c>
      <c r="E1037" s="24" t="n">
        <f aca="false">1.18*D1037</f>
        <v>474.596</v>
      </c>
      <c r="F1037" s="25"/>
      <c r="G1037" s="26" t="n">
        <f aca="false">F1037*E1037</f>
        <v>0</v>
      </c>
    </row>
    <row r="1038" customFormat="false" ht="11.25" hidden="false" customHeight="false" outlineLevel="0" collapsed="false">
      <c r="B1038" s="22" t="s">
        <v>1882</v>
      </c>
      <c r="C1038" s="23" t="s">
        <v>1883</v>
      </c>
      <c r="D1038" s="27" t="n">
        <v>384.59</v>
      </c>
      <c r="E1038" s="24" t="n">
        <f aca="false">1.18*D1038</f>
        <v>453.8162</v>
      </c>
      <c r="F1038" s="25"/>
      <c r="G1038" s="26" t="n">
        <f aca="false">F1038*E1038</f>
        <v>0</v>
      </c>
    </row>
    <row r="1039" customFormat="false" ht="11.25" hidden="false" customHeight="false" outlineLevel="0" collapsed="false">
      <c r="B1039" s="22" t="s">
        <v>1884</v>
      </c>
      <c r="C1039" s="23" t="s">
        <v>1885</v>
      </c>
      <c r="D1039" s="27" t="n">
        <v>384.59</v>
      </c>
      <c r="E1039" s="24" t="n">
        <f aca="false">1.18*D1039</f>
        <v>453.8162</v>
      </c>
      <c r="F1039" s="25"/>
      <c r="G1039" s="26" t="n">
        <f aca="false">F1039*E1039</f>
        <v>0</v>
      </c>
    </row>
    <row r="1040" customFormat="false" ht="11.25" hidden="false" customHeight="false" outlineLevel="0" collapsed="false">
      <c r="B1040" s="22" t="s">
        <v>1886</v>
      </c>
      <c r="C1040" s="23" t="s">
        <v>1887</v>
      </c>
      <c r="D1040" s="27" t="n">
        <v>402.2</v>
      </c>
      <c r="E1040" s="24" t="n">
        <f aca="false">1.18*D1040</f>
        <v>474.596</v>
      </c>
      <c r="F1040" s="25"/>
      <c r="G1040" s="26" t="n">
        <f aca="false">F1040*E1040</f>
        <v>0</v>
      </c>
    </row>
    <row r="1041" customFormat="false" ht="11.25" hidden="false" customHeight="false" outlineLevel="0" collapsed="false">
      <c r="B1041" s="22" t="s">
        <v>1888</v>
      </c>
      <c r="C1041" s="23" t="s">
        <v>1889</v>
      </c>
      <c r="D1041" s="27" t="n">
        <v>402.2</v>
      </c>
      <c r="E1041" s="24" t="n">
        <f aca="false">1.18*D1041</f>
        <v>474.596</v>
      </c>
      <c r="F1041" s="25"/>
      <c r="G1041" s="26" t="n">
        <f aca="false">F1041*E1041</f>
        <v>0</v>
      </c>
    </row>
    <row r="1042" customFormat="false" ht="11.25" hidden="false" customHeight="false" outlineLevel="0" collapsed="false">
      <c r="B1042" s="22" t="s">
        <v>1890</v>
      </c>
      <c r="C1042" s="23" t="s">
        <v>1891</v>
      </c>
      <c r="D1042" s="27" t="n">
        <v>384.59</v>
      </c>
      <c r="E1042" s="24" t="n">
        <f aca="false">1.18*D1042</f>
        <v>453.8162</v>
      </c>
      <c r="F1042" s="25"/>
      <c r="G1042" s="26" t="n">
        <f aca="false">F1042*E1042</f>
        <v>0</v>
      </c>
    </row>
    <row r="1043" customFormat="false" ht="11.25" hidden="false" customHeight="false" outlineLevel="0" collapsed="false">
      <c r="B1043" s="22" t="s">
        <v>1892</v>
      </c>
      <c r="C1043" s="23" t="s">
        <v>1893</v>
      </c>
      <c r="D1043" s="27" t="n">
        <v>384.59</v>
      </c>
      <c r="E1043" s="24" t="n">
        <f aca="false">1.18*D1043</f>
        <v>453.8162</v>
      </c>
      <c r="F1043" s="25"/>
      <c r="G1043" s="26" t="n">
        <f aca="false">F1043*E1043</f>
        <v>0</v>
      </c>
    </row>
    <row r="1044" customFormat="false" ht="11.25" hidden="false" customHeight="false" outlineLevel="0" collapsed="false">
      <c r="B1044" s="22" t="s">
        <v>1894</v>
      </c>
      <c r="C1044" s="23" t="s">
        <v>1895</v>
      </c>
      <c r="D1044" s="27" t="n">
        <v>402.2</v>
      </c>
      <c r="E1044" s="24" t="n">
        <f aca="false">1.18*D1044</f>
        <v>474.596</v>
      </c>
      <c r="F1044" s="25"/>
      <c r="G1044" s="26" t="n">
        <f aca="false">F1044*E1044</f>
        <v>0</v>
      </c>
    </row>
    <row r="1045" customFormat="false" ht="11.25" hidden="false" customHeight="false" outlineLevel="0" collapsed="false">
      <c r="B1045" s="22" t="s">
        <v>1896</v>
      </c>
      <c r="C1045" s="23" t="s">
        <v>1897</v>
      </c>
      <c r="D1045" s="27" t="n">
        <v>402.2</v>
      </c>
      <c r="E1045" s="24" t="n">
        <f aca="false">1.18*D1045</f>
        <v>474.596</v>
      </c>
      <c r="F1045" s="25"/>
      <c r="G1045" s="26" t="n">
        <f aca="false">F1045*E1045</f>
        <v>0</v>
      </c>
    </row>
    <row r="1046" customFormat="false" ht="11.25" hidden="false" customHeight="false" outlineLevel="0" collapsed="false">
      <c r="B1046" s="22" t="s">
        <v>1898</v>
      </c>
      <c r="C1046" s="23" t="s">
        <v>1899</v>
      </c>
      <c r="D1046" s="27" t="n">
        <v>384.59</v>
      </c>
      <c r="E1046" s="24" t="n">
        <f aca="false">1.18*D1046</f>
        <v>453.8162</v>
      </c>
      <c r="F1046" s="25"/>
      <c r="G1046" s="26" t="n">
        <f aca="false">F1046*E1046</f>
        <v>0</v>
      </c>
    </row>
    <row r="1047" customFormat="false" ht="11.25" hidden="false" customHeight="false" outlineLevel="0" collapsed="false">
      <c r="B1047" s="22" t="s">
        <v>1900</v>
      </c>
      <c r="C1047" s="23" t="s">
        <v>1901</v>
      </c>
      <c r="D1047" s="27" t="n">
        <v>384.59</v>
      </c>
      <c r="E1047" s="24" t="n">
        <f aca="false">1.18*D1047</f>
        <v>453.8162</v>
      </c>
      <c r="F1047" s="25"/>
      <c r="G1047" s="26" t="n">
        <f aca="false">F1047*E1047</f>
        <v>0</v>
      </c>
    </row>
    <row r="1048" customFormat="false" ht="11.25" hidden="false" customHeight="false" outlineLevel="0" collapsed="false">
      <c r="B1048" s="22" t="s">
        <v>1902</v>
      </c>
      <c r="C1048" s="23" t="s">
        <v>1903</v>
      </c>
      <c r="D1048" s="27" t="n">
        <v>402.2</v>
      </c>
      <c r="E1048" s="24" t="n">
        <f aca="false">1.18*D1048</f>
        <v>474.596</v>
      </c>
      <c r="F1048" s="25"/>
      <c r="G1048" s="26" t="n">
        <f aca="false">F1048*E1048</f>
        <v>0</v>
      </c>
    </row>
    <row r="1049" customFormat="false" ht="11.25" hidden="false" customHeight="false" outlineLevel="0" collapsed="false">
      <c r="B1049" s="22" t="s">
        <v>1904</v>
      </c>
      <c r="C1049" s="23" t="s">
        <v>1905</v>
      </c>
      <c r="D1049" s="27" t="n">
        <v>402.2</v>
      </c>
      <c r="E1049" s="24" t="n">
        <f aca="false">1.18*D1049</f>
        <v>474.596</v>
      </c>
      <c r="F1049" s="25"/>
      <c r="G1049" s="26" t="n">
        <f aca="false">F1049*E1049</f>
        <v>0</v>
      </c>
    </row>
    <row r="1050" customFormat="false" ht="11.25" hidden="false" customHeight="false" outlineLevel="0" collapsed="false">
      <c r="B1050" s="22" t="s">
        <v>74</v>
      </c>
      <c r="C1050" s="23" t="s">
        <v>1906</v>
      </c>
      <c r="D1050" s="27" t="n">
        <v>473.95</v>
      </c>
      <c r="E1050" s="24" t="n">
        <f aca="false">1.18*D1050</f>
        <v>559.261</v>
      </c>
      <c r="F1050" s="25"/>
      <c r="G1050" s="26" t="n">
        <f aca="false">F1050*E1050</f>
        <v>0</v>
      </c>
    </row>
    <row r="1051" customFormat="false" ht="11.25" hidden="false" customHeight="false" outlineLevel="0" collapsed="false">
      <c r="B1051" s="22" t="s">
        <v>74</v>
      </c>
      <c r="C1051" s="23" t="s">
        <v>1907</v>
      </c>
      <c r="D1051" s="27" t="n">
        <v>446.75</v>
      </c>
      <c r="E1051" s="24" t="n">
        <f aca="false">1.18*D1051</f>
        <v>527.165</v>
      </c>
      <c r="F1051" s="25"/>
      <c r="G1051" s="26" t="n">
        <f aca="false">F1051*E1051</f>
        <v>0</v>
      </c>
    </row>
    <row r="1052" customFormat="false" ht="11.25" hidden="false" customHeight="false" outlineLevel="0" collapsed="false">
      <c r="B1052" s="22" t="s">
        <v>74</v>
      </c>
      <c r="C1052" s="23" t="s">
        <v>1908</v>
      </c>
      <c r="D1052" s="27" t="n">
        <v>437.7</v>
      </c>
      <c r="E1052" s="24" t="n">
        <f aca="false">1.18*D1052</f>
        <v>516.486</v>
      </c>
      <c r="F1052" s="25"/>
      <c r="G1052" s="26" t="n">
        <f aca="false">F1052*E1052</f>
        <v>0</v>
      </c>
    </row>
    <row r="1053" customFormat="false" ht="11.25" hidden="false" customHeight="false" outlineLevel="0" collapsed="false">
      <c r="B1053" s="22" t="s">
        <v>74</v>
      </c>
      <c r="C1053" s="23" t="s">
        <v>1909</v>
      </c>
      <c r="D1053" s="27" t="n">
        <v>455.82</v>
      </c>
      <c r="E1053" s="24" t="n">
        <f aca="false">1.18*D1053</f>
        <v>537.8676</v>
      </c>
      <c r="F1053" s="25"/>
      <c r="G1053" s="26" t="n">
        <f aca="false">F1053*E1053</f>
        <v>0</v>
      </c>
    </row>
    <row r="1054" customFormat="false" ht="11.25" hidden="false" customHeight="false" outlineLevel="0" collapsed="false">
      <c r="B1054" s="22" t="s">
        <v>74</v>
      </c>
      <c r="C1054" s="23" t="s">
        <v>1910</v>
      </c>
      <c r="D1054" s="27" t="n">
        <v>500.62</v>
      </c>
      <c r="E1054" s="24" t="n">
        <f aca="false">1.18*D1054</f>
        <v>590.7316</v>
      </c>
      <c r="F1054" s="25"/>
      <c r="G1054" s="26" t="n">
        <f aca="false">F1054*E1054</f>
        <v>0</v>
      </c>
    </row>
    <row r="1055" customFormat="false" ht="11.25" hidden="false" customHeight="false" outlineLevel="0" collapsed="false">
      <c r="B1055" s="22" t="s">
        <v>74</v>
      </c>
      <c r="C1055" s="23" t="s">
        <v>1911</v>
      </c>
      <c r="D1055" s="27" t="n">
        <v>518.74</v>
      </c>
      <c r="E1055" s="24" t="n">
        <f aca="false">1.18*D1055</f>
        <v>612.1132</v>
      </c>
      <c r="F1055" s="25"/>
      <c r="G1055" s="26" t="n">
        <f aca="false">F1055*E1055</f>
        <v>0</v>
      </c>
    </row>
    <row r="1056" customFormat="false" ht="11.25" hidden="false" customHeight="false" outlineLevel="0" collapsed="false">
      <c r="B1056" s="22" t="s">
        <v>1912</v>
      </c>
      <c r="C1056" s="23" t="s">
        <v>1913</v>
      </c>
      <c r="D1056" s="27" t="n">
        <v>482.5</v>
      </c>
      <c r="E1056" s="24" t="n">
        <f aca="false">1.18*D1056</f>
        <v>569.35</v>
      </c>
      <c r="F1056" s="25"/>
      <c r="G1056" s="26" t="n">
        <f aca="false">F1056*E1056</f>
        <v>0</v>
      </c>
    </row>
    <row r="1057" customFormat="false" ht="11.25" hidden="false" customHeight="false" outlineLevel="0" collapsed="false">
      <c r="B1057" s="22" t="s">
        <v>1914</v>
      </c>
      <c r="C1057" s="23" t="s">
        <v>1915</v>
      </c>
      <c r="D1057" s="27" t="n">
        <v>482.5</v>
      </c>
      <c r="E1057" s="24" t="n">
        <f aca="false">1.18*D1057</f>
        <v>569.35</v>
      </c>
      <c r="F1057" s="25"/>
      <c r="G1057" s="26" t="n">
        <f aca="false">F1057*E1057</f>
        <v>0</v>
      </c>
    </row>
    <row r="1058" customFormat="false" ht="11.25" hidden="false" customHeight="false" outlineLevel="0" collapsed="false">
      <c r="B1058" s="22" t="s">
        <v>1916</v>
      </c>
      <c r="C1058" s="23" t="s">
        <v>1917</v>
      </c>
      <c r="D1058" s="27" t="n">
        <v>500.62</v>
      </c>
      <c r="E1058" s="24" t="n">
        <f aca="false">1.18*D1058</f>
        <v>590.7316</v>
      </c>
      <c r="F1058" s="25"/>
      <c r="G1058" s="26" t="n">
        <f aca="false">F1058*E1058</f>
        <v>0</v>
      </c>
    </row>
    <row r="1059" customFormat="false" ht="11.25" hidden="false" customHeight="false" outlineLevel="0" collapsed="false">
      <c r="B1059" s="22" t="s">
        <v>1918</v>
      </c>
      <c r="C1059" s="23" t="s">
        <v>1919</v>
      </c>
      <c r="D1059" s="27" t="n">
        <v>500.62</v>
      </c>
      <c r="E1059" s="24" t="n">
        <f aca="false">1.18*D1059</f>
        <v>590.7316</v>
      </c>
      <c r="F1059" s="25"/>
      <c r="G1059" s="26" t="n">
        <f aca="false">F1059*E1059</f>
        <v>0</v>
      </c>
    </row>
    <row r="1060" customFormat="false" ht="11.25" hidden="false" customHeight="false" outlineLevel="0" collapsed="false">
      <c r="B1060" s="22" t="s">
        <v>1920</v>
      </c>
      <c r="C1060" s="23" t="s">
        <v>1921</v>
      </c>
      <c r="D1060" s="27" t="n">
        <v>482.5</v>
      </c>
      <c r="E1060" s="24" t="n">
        <f aca="false">1.18*D1060</f>
        <v>569.35</v>
      </c>
      <c r="F1060" s="25"/>
      <c r="G1060" s="26" t="n">
        <f aca="false">F1060*E1060</f>
        <v>0</v>
      </c>
    </row>
    <row r="1061" customFormat="false" ht="11.25" hidden="false" customHeight="false" outlineLevel="0" collapsed="false">
      <c r="B1061" s="22" t="s">
        <v>1922</v>
      </c>
      <c r="C1061" s="23" t="s">
        <v>1923</v>
      </c>
      <c r="D1061" s="27" t="n">
        <v>482.5</v>
      </c>
      <c r="E1061" s="24" t="n">
        <f aca="false">1.18*D1061</f>
        <v>569.35</v>
      </c>
      <c r="F1061" s="25"/>
      <c r="G1061" s="26" t="n">
        <f aca="false">F1061*E1061</f>
        <v>0</v>
      </c>
    </row>
    <row r="1062" customFormat="false" ht="11.25" hidden="false" customHeight="false" outlineLevel="0" collapsed="false">
      <c r="B1062" s="22" t="s">
        <v>1924</v>
      </c>
      <c r="C1062" s="23" t="s">
        <v>1925</v>
      </c>
      <c r="D1062" s="27" t="n">
        <v>500.62</v>
      </c>
      <c r="E1062" s="24" t="n">
        <f aca="false">1.18*D1062</f>
        <v>590.7316</v>
      </c>
      <c r="F1062" s="25"/>
      <c r="G1062" s="26" t="n">
        <f aca="false">F1062*E1062</f>
        <v>0</v>
      </c>
    </row>
    <row r="1063" customFormat="false" ht="11.25" hidden="false" customHeight="false" outlineLevel="0" collapsed="false">
      <c r="B1063" s="22" t="s">
        <v>1926</v>
      </c>
      <c r="C1063" s="23" t="s">
        <v>1927</v>
      </c>
      <c r="D1063" s="27" t="n">
        <v>500.62</v>
      </c>
      <c r="E1063" s="24" t="n">
        <f aca="false">1.18*D1063</f>
        <v>590.7316</v>
      </c>
      <c r="F1063" s="25"/>
      <c r="G1063" s="26" t="n">
        <f aca="false">F1063*E1063</f>
        <v>0</v>
      </c>
    </row>
    <row r="1064" customFormat="false" ht="11.25" hidden="false" customHeight="false" outlineLevel="0" collapsed="false">
      <c r="B1064" s="22" t="s">
        <v>1928</v>
      </c>
      <c r="C1064" s="23" t="s">
        <v>1929</v>
      </c>
      <c r="D1064" s="27" t="n">
        <v>482.5</v>
      </c>
      <c r="E1064" s="24" t="n">
        <f aca="false">1.18*D1064</f>
        <v>569.35</v>
      </c>
      <c r="F1064" s="25"/>
      <c r="G1064" s="26" t="n">
        <f aca="false">F1064*E1064</f>
        <v>0</v>
      </c>
    </row>
    <row r="1065" customFormat="false" ht="11.25" hidden="false" customHeight="false" outlineLevel="0" collapsed="false">
      <c r="B1065" s="22" t="s">
        <v>1930</v>
      </c>
      <c r="C1065" s="23" t="s">
        <v>1931</v>
      </c>
      <c r="D1065" s="27" t="n">
        <v>482.5</v>
      </c>
      <c r="E1065" s="24" t="n">
        <f aca="false">1.18*D1065</f>
        <v>569.35</v>
      </c>
      <c r="F1065" s="25"/>
      <c r="G1065" s="26" t="n">
        <f aca="false">F1065*E1065</f>
        <v>0</v>
      </c>
    </row>
    <row r="1066" customFormat="false" ht="11.25" hidden="false" customHeight="false" outlineLevel="0" collapsed="false">
      <c r="B1066" s="22" t="s">
        <v>1932</v>
      </c>
      <c r="C1066" s="23" t="s">
        <v>1933</v>
      </c>
      <c r="D1066" s="27" t="n">
        <v>500.62</v>
      </c>
      <c r="E1066" s="24" t="n">
        <f aca="false">1.18*D1066</f>
        <v>590.7316</v>
      </c>
      <c r="F1066" s="25"/>
      <c r="G1066" s="26" t="n">
        <f aca="false">F1066*E1066</f>
        <v>0</v>
      </c>
    </row>
    <row r="1067" customFormat="false" ht="11.25" hidden="false" customHeight="false" outlineLevel="0" collapsed="false">
      <c r="B1067" s="22" t="s">
        <v>1934</v>
      </c>
      <c r="C1067" s="23" t="s">
        <v>1935</v>
      </c>
      <c r="D1067" s="27" t="n">
        <v>500.62</v>
      </c>
      <c r="E1067" s="24" t="n">
        <f aca="false">1.18*D1067</f>
        <v>590.7316</v>
      </c>
      <c r="F1067" s="25"/>
      <c r="G1067" s="26" t="n">
        <f aca="false">F1067*E1067</f>
        <v>0</v>
      </c>
    </row>
    <row r="1068" customFormat="false" ht="11.25" hidden="false" customHeight="false" outlineLevel="0" collapsed="false">
      <c r="B1068" s="22" t="s">
        <v>1936</v>
      </c>
      <c r="C1068" s="23" t="s">
        <v>1937</v>
      </c>
      <c r="D1068" s="27" t="n">
        <v>482.5</v>
      </c>
      <c r="E1068" s="24" t="n">
        <f aca="false">1.18*D1068</f>
        <v>569.35</v>
      </c>
      <c r="F1068" s="25"/>
      <c r="G1068" s="26" t="n">
        <f aca="false">F1068*E1068</f>
        <v>0</v>
      </c>
    </row>
    <row r="1069" customFormat="false" ht="11.25" hidden="false" customHeight="false" outlineLevel="0" collapsed="false">
      <c r="B1069" s="22" t="s">
        <v>1938</v>
      </c>
      <c r="C1069" s="23" t="s">
        <v>1939</v>
      </c>
      <c r="D1069" s="27" t="n">
        <v>482.5</v>
      </c>
      <c r="E1069" s="24" t="n">
        <f aca="false">1.18*D1069</f>
        <v>569.35</v>
      </c>
      <c r="F1069" s="25"/>
      <c r="G1069" s="26" t="n">
        <f aca="false">F1069*E1069</f>
        <v>0</v>
      </c>
    </row>
    <row r="1070" customFormat="false" ht="11.25" hidden="false" customHeight="false" outlineLevel="0" collapsed="false">
      <c r="B1070" s="22" t="s">
        <v>1940</v>
      </c>
      <c r="C1070" s="23" t="s">
        <v>1941</v>
      </c>
      <c r="D1070" s="27" t="n">
        <v>500.62</v>
      </c>
      <c r="E1070" s="24" t="n">
        <f aca="false">1.18*D1070</f>
        <v>590.7316</v>
      </c>
      <c r="F1070" s="25"/>
      <c r="G1070" s="26" t="n">
        <f aca="false">F1070*E1070</f>
        <v>0</v>
      </c>
    </row>
    <row r="1071" customFormat="false" ht="11.25" hidden="false" customHeight="false" outlineLevel="0" collapsed="false">
      <c r="B1071" s="22" t="s">
        <v>1942</v>
      </c>
      <c r="C1071" s="23" t="s">
        <v>1943</v>
      </c>
      <c r="D1071" s="27" t="n">
        <v>500.62</v>
      </c>
      <c r="E1071" s="24" t="n">
        <f aca="false">1.18*D1071</f>
        <v>590.7316</v>
      </c>
      <c r="F1071" s="25"/>
      <c r="G1071" s="26" t="n">
        <f aca="false">F1071*E1071</f>
        <v>0</v>
      </c>
    </row>
    <row r="1072" customFormat="false" ht="11.25" hidden="false" customHeight="false" outlineLevel="0" collapsed="false">
      <c r="B1072" s="22" t="s">
        <v>1944</v>
      </c>
      <c r="C1072" s="23" t="s">
        <v>1945</v>
      </c>
      <c r="D1072" s="27" t="n">
        <v>482.5</v>
      </c>
      <c r="E1072" s="24" t="n">
        <f aca="false">1.18*D1072</f>
        <v>569.35</v>
      </c>
      <c r="F1072" s="25"/>
      <c r="G1072" s="26" t="n">
        <f aca="false">F1072*E1072</f>
        <v>0</v>
      </c>
    </row>
    <row r="1073" customFormat="false" ht="11.25" hidden="false" customHeight="false" outlineLevel="0" collapsed="false">
      <c r="B1073" s="22" t="s">
        <v>1946</v>
      </c>
      <c r="C1073" s="23" t="s">
        <v>1947</v>
      </c>
      <c r="D1073" s="27" t="n">
        <v>482.5</v>
      </c>
      <c r="E1073" s="24" t="n">
        <f aca="false">1.18*D1073</f>
        <v>569.35</v>
      </c>
      <c r="F1073" s="25"/>
      <c r="G1073" s="26" t="n">
        <f aca="false">F1073*E1073</f>
        <v>0</v>
      </c>
    </row>
    <row r="1074" customFormat="false" ht="11.25" hidden="false" customHeight="false" outlineLevel="0" collapsed="false">
      <c r="B1074" s="22" t="s">
        <v>1948</v>
      </c>
      <c r="C1074" s="23" t="s">
        <v>1949</v>
      </c>
      <c r="D1074" s="27" t="n">
        <v>500.62</v>
      </c>
      <c r="E1074" s="24" t="n">
        <f aca="false">1.18*D1074</f>
        <v>590.7316</v>
      </c>
      <c r="F1074" s="25"/>
      <c r="G1074" s="26" t="n">
        <f aca="false">F1074*E1074</f>
        <v>0</v>
      </c>
    </row>
    <row r="1075" customFormat="false" ht="11.25" hidden="false" customHeight="false" outlineLevel="0" collapsed="false">
      <c r="B1075" s="22" t="s">
        <v>1950</v>
      </c>
      <c r="C1075" s="23" t="s">
        <v>1951</v>
      </c>
      <c r="D1075" s="27" t="n">
        <v>500.62</v>
      </c>
      <c r="E1075" s="24" t="n">
        <f aca="false">1.18*D1075</f>
        <v>590.7316</v>
      </c>
      <c r="F1075" s="25"/>
      <c r="G1075" s="26" t="n">
        <f aca="false">F1075*E1075</f>
        <v>0</v>
      </c>
    </row>
    <row r="1076" customFormat="false" ht="11.25" hidden="false" customHeight="false" outlineLevel="0" collapsed="false">
      <c r="B1076" s="22" t="s">
        <v>1952</v>
      </c>
      <c r="C1076" s="23" t="s">
        <v>1953</v>
      </c>
      <c r="D1076" s="27" t="n">
        <v>482.5</v>
      </c>
      <c r="E1076" s="24" t="n">
        <f aca="false">1.18*D1076</f>
        <v>569.35</v>
      </c>
      <c r="F1076" s="25"/>
      <c r="G1076" s="26" t="n">
        <f aca="false">F1076*E1076</f>
        <v>0</v>
      </c>
    </row>
    <row r="1077" customFormat="false" ht="11.25" hidden="false" customHeight="false" outlineLevel="0" collapsed="false">
      <c r="B1077" s="22" t="s">
        <v>1954</v>
      </c>
      <c r="C1077" s="23" t="s">
        <v>1955</v>
      </c>
      <c r="D1077" s="27" t="n">
        <v>482.5</v>
      </c>
      <c r="E1077" s="24" t="n">
        <f aca="false">1.18*D1077</f>
        <v>569.35</v>
      </c>
      <c r="F1077" s="25"/>
      <c r="G1077" s="26" t="n">
        <f aca="false">F1077*E1077</f>
        <v>0</v>
      </c>
    </row>
    <row r="1078" customFormat="false" ht="11.25" hidden="false" customHeight="false" outlineLevel="0" collapsed="false">
      <c r="B1078" s="22" t="s">
        <v>1956</v>
      </c>
      <c r="C1078" s="23" t="s">
        <v>1957</v>
      </c>
      <c r="D1078" s="27" t="n">
        <v>500.62</v>
      </c>
      <c r="E1078" s="24" t="n">
        <f aca="false">1.18*D1078</f>
        <v>590.7316</v>
      </c>
      <c r="F1078" s="25"/>
      <c r="G1078" s="26" t="n">
        <f aca="false">F1078*E1078</f>
        <v>0</v>
      </c>
    </row>
    <row r="1079" customFormat="false" ht="11.25" hidden="false" customHeight="false" outlineLevel="0" collapsed="false">
      <c r="B1079" s="22" t="s">
        <v>1958</v>
      </c>
      <c r="C1079" s="23" t="s">
        <v>1959</v>
      </c>
      <c r="D1079" s="27" t="n">
        <v>500.62</v>
      </c>
      <c r="E1079" s="24" t="n">
        <f aca="false">1.18*D1079</f>
        <v>590.7316</v>
      </c>
      <c r="F1079" s="25"/>
      <c r="G1079" s="26" t="n">
        <f aca="false">F1079*E1079</f>
        <v>0</v>
      </c>
    </row>
    <row r="1080" customFormat="false" ht="11.25" hidden="false" customHeight="false" outlineLevel="0" collapsed="false">
      <c r="B1080" s="22" t="s">
        <v>1960</v>
      </c>
      <c r="C1080" s="23" t="s">
        <v>1961</v>
      </c>
      <c r="D1080" s="27" t="n">
        <v>482.5</v>
      </c>
      <c r="E1080" s="24" t="n">
        <f aca="false">1.18*D1080</f>
        <v>569.35</v>
      </c>
      <c r="F1080" s="25"/>
      <c r="G1080" s="26" t="n">
        <f aca="false">F1080*E1080</f>
        <v>0</v>
      </c>
    </row>
    <row r="1081" customFormat="false" ht="11.25" hidden="false" customHeight="false" outlineLevel="0" collapsed="false">
      <c r="B1081" s="22" t="s">
        <v>1962</v>
      </c>
      <c r="C1081" s="23" t="s">
        <v>1963</v>
      </c>
      <c r="D1081" s="27" t="n">
        <v>482.5</v>
      </c>
      <c r="E1081" s="24" t="n">
        <f aca="false">1.18*D1081</f>
        <v>569.35</v>
      </c>
      <c r="F1081" s="25"/>
      <c r="G1081" s="26" t="n">
        <f aca="false">F1081*E1081</f>
        <v>0</v>
      </c>
    </row>
    <row r="1082" customFormat="false" ht="11.25" hidden="false" customHeight="false" outlineLevel="0" collapsed="false">
      <c r="B1082" s="22" t="s">
        <v>1964</v>
      </c>
      <c r="C1082" s="23" t="s">
        <v>1965</v>
      </c>
      <c r="D1082" s="27" t="n">
        <v>500.62</v>
      </c>
      <c r="E1082" s="24" t="n">
        <f aca="false">1.18*D1082</f>
        <v>590.7316</v>
      </c>
      <c r="F1082" s="25"/>
      <c r="G1082" s="26" t="n">
        <f aca="false">F1082*E1082</f>
        <v>0</v>
      </c>
    </row>
    <row r="1083" customFormat="false" ht="11.25" hidden="false" customHeight="false" outlineLevel="0" collapsed="false">
      <c r="B1083" s="22" t="s">
        <v>1966</v>
      </c>
      <c r="C1083" s="23" t="s">
        <v>1967</v>
      </c>
      <c r="D1083" s="27" t="n">
        <v>500.62</v>
      </c>
      <c r="E1083" s="24" t="n">
        <f aca="false">1.18*D1083</f>
        <v>590.7316</v>
      </c>
      <c r="F1083" s="25"/>
      <c r="G1083" s="26" t="n">
        <f aca="false">F1083*E1083</f>
        <v>0</v>
      </c>
    </row>
    <row r="1084" customFormat="false" ht="11.25" hidden="false" customHeight="false" outlineLevel="0" collapsed="false">
      <c r="B1084" s="22" t="s">
        <v>1968</v>
      </c>
      <c r="C1084" s="23" t="s">
        <v>1969</v>
      </c>
      <c r="D1084" s="27" t="n">
        <v>482.5</v>
      </c>
      <c r="E1084" s="24" t="n">
        <f aca="false">1.18*D1084</f>
        <v>569.35</v>
      </c>
      <c r="F1084" s="25"/>
      <c r="G1084" s="26" t="n">
        <f aca="false">F1084*E1084</f>
        <v>0</v>
      </c>
    </row>
    <row r="1085" customFormat="false" ht="11.25" hidden="false" customHeight="false" outlineLevel="0" collapsed="false">
      <c r="B1085" s="22" t="s">
        <v>1970</v>
      </c>
      <c r="C1085" s="23" t="s">
        <v>1971</v>
      </c>
      <c r="D1085" s="27" t="n">
        <v>482.5</v>
      </c>
      <c r="E1085" s="24" t="n">
        <f aca="false">1.18*D1085</f>
        <v>569.35</v>
      </c>
      <c r="F1085" s="25"/>
      <c r="G1085" s="26" t="n">
        <f aca="false">F1085*E1085</f>
        <v>0</v>
      </c>
    </row>
    <row r="1086" customFormat="false" ht="11.25" hidden="false" customHeight="false" outlineLevel="0" collapsed="false">
      <c r="B1086" s="22" t="s">
        <v>1972</v>
      </c>
      <c r="C1086" s="23" t="s">
        <v>1973</v>
      </c>
      <c r="D1086" s="27" t="n">
        <v>500.62</v>
      </c>
      <c r="E1086" s="24" t="n">
        <f aca="false">1.18*D1086</f>
        <v>590.7316</v>
      </c>
      <c r="F1086" s="25"/>
      <c r="G1086" s="26" t="n">
        <f aca="false">F1086*E1086</f>
        <v>0</v>
      </c>
    </row>
    <row r="1087" customFormat="false" ht="11.25" hidden="false" customHeight="false" outlineLevel="0" collapsed="false">
      <c r="B1087" s="22" t="s">
        <v>1974</v>
      </c>
      <c r="C1087" s="23" t="s">
        <v>1975</v>
      </c>
      <c r="D1087" s="27" t="n">
        <v>500.62</v>
      </c>
      <c r="E1087" s="24" t="n">
        <f aca="false">1.18*D1087</f>
        <v>590.7316</v>
      </c>
      <c r="F1087" s="25"/>
      <c r="G1087" s="26" t="n">
        <f aca="false">F1087*E1087</f>
        <v>0</v>
      </c>
    </row>
    <row r="1088" customFormat="false" ht="11.25" hidden="false" customHeight="false" outlineLevel="0" collapsed="false">
      <c r="B1088" s="22" t="s">
        <v>1976</v>
      </c>
      <c r="C1088" s="23" t="s">
        <v>1977</v>
      </c>
      <c r="D1088" s="27" t="n">
        <v>482.5</v>
      </c>
      <c r="E1088" s="24" t="n">
        <f aca="false">1.18*D1088</f>
        <v>569.35</v>
      </c>
      <c r="F1088" s="25"/>
      <c r="G1088" s="26" t="n">
        <f aca="false">F1088*E1088</f>
        <v>0</v>
      </c>
    </row>
    <row r="1089" customFormat="false" ht="11.25" hidden="false" customHeight="false" outlineLevel="0" collapsed="false">
      <c r="B1089" s="22" t="s">
        <v>1978</v>
      </c>
      <c r="C1089" s="23" t="s">
        <v>1979</v>
      </c>
      <c r="D1089" s="27" t="n">
        <v>482.5</v>
      </c>
      <c r="E1089" s="24" t="n">
        <f aca="false">1.18*D1089</f>
        <v>569.35</v>
      </c>
      <c r="F1089" s="25"/>
      <c r="G1089" s="26" t="n">
        <f aca="false">F1089*E1089</f>
        <v>0</v>
      </c>
    </row>
    <row r="1090" customFormat="false" ht="11.25" hidden="false" customHeight="false" outlineLevel="0" collapsed="false">
      <c r="B1090" s="22" t="s">
        <v>1980</v>
      </c>
      <c r="C1090" s="23" t="s">
        <v>1981</v>
      </c>
      <c r="D1090" s="27" t="n">
        <v>500.62</v>
      </c>
      <c r="E1090" s="24" t="n">
        <f aca="false">1.18*D1090</f>
        <v>590.7316</v>
      </c>
      <c r="F1090" s="25"/>
      <c r="G1090" s="26" t="n">
        <f aca="false">F1090*E1090</f>
        <v>0</v>
      </c>
    </row>
    <row r="1091" customFormat="false" ht="11.25" hidden="false" customHeight="false" outlineLevel="0" collapsed="false">
      <c r="B1091" s="22" t="s">
        <v>1982</v>
      </c>
      <c r="C1091" s="23" t="s">
        <v>1983</v>
      </c>
      <c r="D1091" s="27" t="n">
        <v>500.62</v>
      </c>
      <c r="E1091" s="24" t="n">
        <f aca="false">1.18*D1091</f>
        <v>590.7316</v>
      </c>
      <c r="F1091" s="25"/>
      <c r="G1091" s="26" t="n">
        <f aca="false">F1091*E1091</f>
        <v>0</v>
      </c>
    </row>
    <row r="1092" customFormat="false" ht="11.25" hidden="false" customHeight="false" outlineLevel="0" collapsed="false">
      <c r="B1092" s="22" t="s">
        <v>1984</v>
      </c>
      <c r="C1092" s="23" t="s">
        <v>1985</v>
      </c>
      <c r="D1092" s="27" t="n">
        <v>482.5</v>
      </c>
      <c r="E1092" s="24" t="n">
        <f aca="false">1.18*D1092</f>
        <v>569.35</v>
      </c>
      <c r="F1092" s="25"/>
      <c r="G1092" s="26" t="n">
        <f aca="false">F1092*E1092</f>
        <v>0</v>
      </c>
    </row>
    <row r="1093" customFormat="false" ht="11.25" hidden="false" customHeight="false" outlineLevel="0" collapsed="false">
      <c r="B1093" s="22" t="s">
        <v>1986</v>
      </c>
      <c r="C1093" s="23" t="s">
        <v>1987</v>
      </c>
      <c r="D1093" s="27" t="n">
        <v>482.5</v>
      </c>
      <c r="E1093" s="24" t="n">
        <f aca="false">1.18*D1093</f>
        <v>569.35</v>
      </c>
      <c r="F1093" s="25"/>
      <c r="G1093" s="26" t="n">
        <f aca="false">F1093*E1093</f>
        <v>0</v>
      </c>
    </row>
    <row r="1094" customFormat="false" ht="11.25" hidden="false" customHeight="false" outlineLevel="0" collapsed="false">
      <c r="B1094" s="22" t="s">
        <v>1988</v>
      </c>
      <c r="C1094" s="23" t="s">
        <v>1989</v>
      </c>
      <c r="D1094" s="27" t="n">
        <v>500.62</v>
      </c>
      <c r="E1094" s="24" t="n">
        <f aca="false">1.18*D1094</f>
        <v>590.7316</v>
      </c>
      <c r="F1094" s="25"/>
      <c r="G1094" s="26" t="n">
        <f aca="false">F1094*E1094</f>
        <v>0</v>
      </c>
    </row>
    <row r="1095" customFormat="false" ht="11.25" hidden="false" customHeight="false" outlineLevel="0" collapsed="false">
      <c r="B1095" s="22" t="s">
        <v>1990</v>
      </c>
      <c r="C1095" s="23" t="s">
        <v>1991</v>
      </c>
      <c r="D1095" s="27" t="n">
        <v>500.62</v>
      </c>
      <c r="E1095" s="24" t="n">
        <f aca="false">1.18*D1095</f>
        <v>590.7316</v>
      </c>
      <c r="F1095" s="25"/>
      <c r="G1095" s="26" t="n">
        <f aca="false">F1095*E1095</f>
        <v>0</v>
      </c>
    </row>
    <row r="1096" customFormat="false" ht="11.25" hidden="false" customHeight="false" outlineLevel="0" collapsed="false">
      <c r="B1096" s="22" t="s">
        <v>1992</v>
      </c>
      <c r="C1096" s="23" t="s">
        <v>1993</v>
      </c>
      <c r="D1096" s="27" t="n">
        <v>482.5</v>
      </c>
      <c r="E1096" s="24" t="n">
        <f aca="false">1.18*D1096</f>
        <v>569.35</v>
      </c>
      <c r="F1096" s="25"/>
      <c r="G1096" s="26" t="n">
        <f aca="false">F1096*E1096</f>
        <v>0</v>
      </c>
    </row>
    <row r="1097" customFormat="false" ht="11.25" hidden="false" customHeight="false" outlineLevel="0" collapsed="false">
      <c r="B1097" s="22" t="s">
        <v>1994</v>
      </c>
      <c r="C1097" s="23" t="s">
        <v>1995</v>
      </c>
      <c r="D1097" s="27" t="n">
        <v>482.5</v>
      </c>
      <c r="E1097" s="24" t="n">
        <f aca="false">1.18*D1097</f>
        <v>569.35</v>
      </c>
      <c r="F1097" s="25"/>
      <c r="G1097" s="26" t="n">
        <f aca="false">F1097*E1097</f>
        <v>0</v>
      </c>
    </row>
    <row r="1098" customFormat="false" ht="11.25" hidden="false" customHeight="false" outlineLevel="0" collapsed="false">
      <c r="B1098" s="22" t="s">
        <v>1996</v>
      </c>
      <c r="C1098" s="23" t="s">
        <v>1997</v>
      </c>
      <c r="D1098" s="27" t="n">
        <v>500.62</v>
      </c>
      <c r="E1098" s="24" t="n">
        <f aca="false">1.18*D1098</f>
        <v>590.7316</v>
      </c>
      <c r="F1098" s="25"/>
      <c r="G1098" s="26" t="n">
        <f aca="false">F1098*E1098</f>
        <v>0</v>
      </c>
    </row>
    <row r="1099" customFormat="false" ht="11.25" hidden="false" customHeight="false" outlineLevel="0" collapsed="false">
      <c r="B1099" s="22" t="s">
        <v>1998</v>
      </c>
      <c r="C1099" s="23" t="s">
        <v>1999</v>
      </c>
      <c r="D1099" s="27" t="n">
        <v>500.62</v>
      </c>
      <c r="E1099" s="24" t="n">
        <f aca="false">1.18*D1099</f>
        <v>590.7316</v>
      </c>
      <c r="F1099" s="25"/>
      <c r="G1099" s="26" t="n">
        <f aca="false">F1099*E1099</f>
        <v>0</v>
      </c>
    </row>
    <row r="1100" customFormat="false" ht="11.25" hidden="false" customHeight="false" outlineLevel="0" collapsed="false">
      <c r="B1100" s="22" t="s">
        <v>2000</v>
      </c>
      <c r="C1100" s="23" t="s">
        <v>2001</v>
      </c>
      <c r="D1100" s="27" t="n">
        <v>482.5</v>
      </c>
      <c r="E1100" s="24" t="n">
        <f aca="false">1.18*D1100</f>
        <v>569.35</v>
      </c>
      <c r="F1100" s="25"/>
      <c r="G1100" s="26" t="n">
        <f aca="false">F1100*E1100</f>
        <v>0</v>
      </c>
    </row>
    <row r="1101" customFormat="false" ht="11.25" hidden="false" customHeight="false" outlineLevel="0" collapsed="false">
      <c r="B1101" s="22" t="s">
        <v>2002</v>
      </c>
      <c r="C1101" s="23" t="s">
        <v>2003</v>
      </c>
      <c r="D1101" s="27" t="n">
        <v>482.5</v>
      </c>
      <c r="E1101" s="24" t="n">
        <f aca="false">1.18*D1101</f>
        <v>569.35</v>
      </c>
      <c r="F1101" s="25"/>
      <c r="G1101" s="26" t="n">
        <f aca="false">F1101*E1101</f>
        <v>0</v>
      </c>
    </row>
    <row r="1102" customFormat="false" ht="11.25" hidden="false" customHeight="false" outlineLevel="0" collapsed="false">
      <c r="B1102" s="22" t="s">
        <v>2004</v>
      </c>
      <c r="C1102" s="23" t="s">
        <v>2005</v>
      </c>
      <c r="D1102" s="27" t="n">
        <v>500.62</v>
      </c>
      <c r="E1102" s="24" t="n">
        <f aca="false">1.18*D1102</f>
        <v>590.7316</v>
      </c>
      <c r="F1102" s="25"/>
      <c r="G1102" s="26" t="n">
        <f aca="false">F1102*E1102</f>
        <v>0</v>
      </c>
    </row>
    <row r="1103" customFormat="false" ht="11.25" hidden="false" customHeight="false" outlineLevel="0" collapsed="false">
      <c r="B1103" s="22" t="s">
        <v>2006</v>
      </c>
      <c r="C1103" s="23" t="s">
        <v>2007</v>
      </c>
      <c r="D1103" s="27" t="n">
        <v>500.62</v>
      </c>
      <c r="E1103" s="24" t="n">
        <f aca="false">1.18*D1103</f>
        <v>590.7316</v>
      </c>
      <c r="F1103" s="25"/>
      <c r="G1103" s="26" t="n">
        <f aca="false">F1103*E1103</f>
        <v>0</v>
      </c>
    </row>
    <row r="1104" customFormat="false" ht="11.25" hidden="false" customHeight="false" outlineLevel="0" collapsed="false">
      <c r="B1104" s="22" t="s">
        <v>2008</v>
      </c>
      <c r="C1104" s="23" t="s">
        <v>2009</v>
      </c>
      <c r="D1104" s="27" t="n">
        <v>482.5</v>
      </c>
      <c r="E1104" s="24" t="n">
        <f aca="false">1.18*D1104</f>
        <v>569.35</v>
      </c>
      <c r="F1104" s="25"/>
      <c r="G1104" s="26" t="n">
        <f aca="false">F1104*E1104</f>
        <v>0</v>
      </c>
    </row>
    <row r="1105" customFormat="false" ht="11.25" hidden="false" customHeight="false" outlineLevel="0" collapsed="false">
      <c r="B1105" s="22" t="s">
        <v>2010</v>
      </c>
      <c r="C1105" s="23" t="s">
        <v>2011</v>
      </c>
      <c r="D1105" s="27" t="n">
        <v>482.5</v>
      </c>
      <c r="E1105" s="24" t="n">
        <f aca="false">1.18*D1105</f>
        <v>569.35</v>
      </c>
      <c r="F1105" s="25"/>
      <c r="G1105" s="26" t="n">
        <f aca="false">F1105*E1105</f>
        <v>0</v>
      </c>
    </row>
    <row r="1106" customFormat="false" ht="11.25" hidden="false" customHeight="false" outlineLevel="0" collapsed="false">
      <c r="B1106" s="22" t="s">
        <v>2012</v>
      </c>
      <c r="C1106" s="23" t="s">
        <v>2013</v>
      </c>
      <c r="D1106" s="27" t="n">
        <v>500.62</v>
      </c>
      <c r="E1106" s="24" t="n">
        <f aca="false">1.18*D1106</f>
        <v>590.7316</v>
      </c>
      <c r="F1106" s="25"/>
      <c r="G1106" s="26" t="n">
        <f aca="false">F1106*E1106</f>
        <v>0</v>
      </c>
    </row>
    <row r="1107" customFormat="false" ht="11.25" hidden="false" customHeight="false" outlineLevel="0" collapsed="false">
      <c r="B1107" s="22" t="s">
        <v>2014</v>
      </c>
      <c r="C1107" s="23" t="s">
        <v>2015</v>
      </c>
      <c r="D1107" s="27" t="n">
        <v>500.62</v>
      </c>
      <c r="E1107" s="24" t="n">
        <f aca="false">1.18*D1107</f>
        <v>590.7316</v>
      </c>
      <c r="F1107" s="25"/>
      <c r="G1107" s="26" t="n">
        <f aca="false">F1107*E1107</f>
        <v>0</v>
      </c>
    </row>
    <row r="1108" customFormat="false" ht="11.25" hidden="false" customHeight="false" outlineLevel="0" collapsed="false">
      <c r="B1108" s="22" t="s">
        <v>2016</v>
      </c>
      <c r="C1108" s="23" t="s">
        <v>2017</v>
      </c>
      <c r="D1108" s="27" t="n">
        <v>482.5</v>
      </c>
      <c r="E1108" s="24" t="n">
        <f aca="false">1.18*D1108</f>
        <v>569.35</v>
      </c>
      <c r="F1108" s="25"/>
      <c r="G1108" s="26" t="n">
        <f aca="false">F1108*E1108</f>
        <v>0</v>
      </c>
    </row>
    <row r="1109" customFormat="false" ht="11.25" hidden="false" customHeight="false" outlineLevel="0" collapsed="false">
      <c r="B1109" s="22" t="s">
        <v>2018</v>
      </c>
      <c r="C1109" s="23" t="s">
        <v>2019</v>
      </c>
      <c r="D1109" s="27" t="n">
        <v>482.5</v>
      </c>
      <c r="E1109" s="24" t="n">
        <f aca="false">1.18*D1109</f>
        <v>569.35</v>
      </c>
      <c r="F1109" s="25"/>
      <c r="G1109" s="26" t="n">
        <f aca="false">F1109*E1109</f>
        <v>0</v>
      </c>
    </row>
    <row r="1110" customFormat="false" ht="11.25" hidden="false" customHeight="false" outlineLevel="0" collapsed="false">
      <c r="B1110" s="22" t="s">
        <v>2020</v>
      </c>
      <c r="C1110" s="23" t="s">
        <v>2021</v>
      </c>
      <c r="D1110" s="27" t="n">
        <v>500.62</v>
      </c>
      <c r="E1110" s="24" t="n">
        <f aca="false">1.18*D1110</f>
        <v>590.7316</v>
      </c>
      <c r="F1110" s="25"/>
      <c r="G1110" s="26" t="n">
        <f aca="false">F1110*E1110</f>
        <v>0</v>
      </c>
    </row>
    <row r="1111" customFormat="false" ht="11.25" hidden="false" customHeight="false" outlineLevel="0" collapsed="false">
      <c r="B1111" s="22" t="s">
        <v>2022</v>
      </c>
      <c r="C1111" s="23" t="s">
        <v>2023</v>
      </c>
      <c r="D1111" s="27" t="n">
        <v>500.62</v>
      </c>
      <c r="E1111" s="24" t="n">
        <f aca="false">1.18*D1111</f>
        <v>590.7316</v>
      </c>
      <c r="F1111" s="25"/>
      <c r="G1111" s="26" t="n">
        <f aca="false">F1111*E1111</f>
        <v>0</v>
      </c>
    </row>
    <row r="1112" customFormat="false" ht="11.25" hidden="false" customHeight="false" outlineLevel="0" collapsed="false">
      <c r="B1112" s="22" t="s">
        <v>2024</v>
      </c>
      <c r="C1112" s="23" t="s">
        <v>2025</v>
      </c>
      <c r="D1112" s="27" t="n">
        <v>482.5</v>
      </c>
      <c r="E1112" s="24" t="n">
        <f aca="false">1.18*D1112</f>
        <v>569.35</v>
      </c>
      <c r="F1112" s="25"/>
      <c r="G1112" s="26" t="n">
        <f aca="false">F1112*E1112</f>
        <v>0</v>
      </c>
    </row>
    <row r="1113" customFormat="false" ht="11.25" hidden="false" customHeight="false" outlineLevel="0" collapsed="false">
      <c r="B1113" s="22" t="s">
        <v>2026</v>
      </c>
      <c r="C1113" s="23" t="s">
        <v>2027</v>
      </c>
      <c r="D1113" s="27" t="n">
        <v>482.5</v>
      </c>
      <c r="E1113" s="24" t="n">
        <f aca="false">1.18*D1113</f>
        <v>569.35</v>
      </c>
      <c r="F1113" s="25"/>
      <c r="G1113" s="26" t="n">
        <f aca="false">F1113*E1113</f>
        <v>0</v>
      </c>
    </row>
    <row r="1114" customFormat="false" ht="11.25" hidden="false" customHeight="false" outlineLevel="0" collapsed="false">
      <c r="B1114" s="22" t="s">
        <v>2028</v>
      </c>
      <c r="C1114" s="23" t="s">
        <v>2029</v>
      </c>
      <c r="D1114" s="27" t="n">
        <v>500.62</v>
      </c>
      <c r="E1114" s="24" t="n">
        <f aca="false">1.18*D1114</f>
        <v>590.7316</v>
      </c>
      <c r="F1114" s="25"/>
      <c r="G1114" s="26" t="n">
        <f aca="false">F1114*E1114</f>
        <v>0</v>
      </c>
    </row>
    <row r="1115" customFormat="false" ht="11.25" hidden="false" customHeight="false" outlineLevel="0" collapsed="false">
      <c r="B1115" s="22" t="s">
        <v>2030</v>
      </c>
      <c r="C1115" s="23" t="s">
        <v>2031</v>
      </c>
      <c r="D1115" s="27" t="n">
        <v>500.62</v>
      </c>
      <c r="E1115" s="24" t="n">
        <f aca="false">1.18*D1115</f>
        <v>590.7316</v>
      </c>
      <c r="F1115" s="25"/>
      <c r="G1115" s="26" t="n">
        <f aca="false">F1115*E1115</f>
        <v>0</v>
      </c>
    </row>
    <row r="1116" customFormat="false" ht="11.25" hidden="false" customHeight="false" outlineLevel="0" collapsed="false">
      <c r="B1116" s="22" t="s">
        <v>2032</v>
      </c>
      <c r="C1116" s="23" t="s">
        <v>2033</v>
      </c>
      <c r="D1116" s="27" t="n">
        <v>482.5</v>
      </c>
      <c r="E1116" s="24" t="n">
        <f aca="false">1.18*D1116</f>
        <v>569.35</v>
      </c>
      <c r="F1116" s="25"/>
      <c r="G1116" s="26" t="n">
        <f aca="false">F1116*E1116</f>
        <v>0</v>
      </c>
    </row>
    <row r="1117" customFormat="false" ht="11.25" hidden="false" customHeight="false" outlineLevel="0" collapsed="false">
      <c r="B1117" s="22" t="s">
        <v>2034</v>
      </c>
      <c r="C1117" s="23" t="s">
        <v>2035</v>
      </c>
      <c r="D1117" s="27" t="n">
        <v>482.5</v>
      </c>
      <c r="E1117" s="24" t="n">
        <f aca="false">1.18*D1117</f>
        <v>569.35</v>
      </c>
      <c r="F1117" s="25"/>
      <c r="G1117" s="26" t="n">
        <f aca="false">F1117*E1117</f>
        <v>0</v>
      </c>
    </row>
    <row r="1118" customFormat="false" ht="11.25" hidden="false" customHeight="false" outlineLevel="0" collapsed="false">
      <c r="B1118" s="22" t="s">
        <v>2036</v>
      </c>
      <c r="C1118" s="23" t="s">
        <v>2037</v>
      </c>
      <c r="D1118" s="27" t="n">
        <v>500.62</v>
      </c>
      <c r="E1118" s="24" t="n">
        <f aca="false">1.18*D1118</f>
        <v>590.7316</v>
      </c>
      <c r="F1118" s="25"/>
      <c r="G1118" s="26" t="n">
        <f aca="false">F1118*E1118</f>
        <v>0</v>
      </c>
    </row>
    <row r="1119" customFormat="false" ht="11.25" hidden="false" customHeight="false" outlineLevel="0" collapsed="false">
      <c r="B1119" s="22" t="s">
        <v>2038</v>
      </c>
      <c r="C1119" s="23" t="s">
        <v>2039</v>
      </c>
      <c r="D1119" s="27" t="n">
        <v>500.62</v>
      </c>
      <c r="E1119" s="24" t="n">
        <f aca="false">1.18*D1119</f>
        <v>590.7316</v>
      </c>
      <c r="F1119" s="25"/>
      <c r="G1119" s="26" t="n">
        <f aca="false">F1119*E1119</f>
        <v>0</v>
      </c>
    </row>
    <row r="1120" customFormat="false" ht="11.25" hidden="false" customHeight="false" outlineLevel="0" collapsed="false">
      <c r="B1120" s="22" t="s">
        <v>2040</v>
      </c>
      <c r="C1120" s="23" t="s">
        <v>2041</v>
      </c>
      <c r="D1120" s="27" t="n">
        <v>482.5</v>
      </c>
      <c r="E1120" s="24" t="n">
        <f aca="false">1.18*D1120</f>
        <v>569.35</v>
      </c>
      <c r="F1120" s="25"/>
      <c r="G1120" s="26" t="n">
        <f aca="false">F1120*E1120</f>
        <v>0</v>
      </c>
    </row>
    <row r="1121" customFormat="false" ht="11.25" hidden="false" customHeight="false" outlineLevel="0" collapsed="false">
      <c r="B1121" s="22" t="s">
        <v>2042</v>
      </c>
      <c r="C1121" s="23" t="s">
        <v>2043</v>
      </c>
      <c r="D1121" s="27" t="n">
        <v>482.5</v>
      </c>
      <c r="E1121" s="24" t="n">
        <f aca="false">1.18*D1121</f>
        <v>569.35</v>
      </c>
      <c r="F1121" s="25"/>
      <c r="G1121" s="26" t="n">
        <f aca="false">F1121*E1121</f>
        <v>0</v>
      </c>
    </row>
    <row r="1122" customFormat="false" ht="11.25" hidden="false" customHeight="false" outlineLevel="0" collapsed="false">
      <c r="B1122" s="22" t="s">
        <v>2044</v>
      </c>
      <c r="C1122" s="23" t="s">
        <v>2045</v>
      </c>
      <c r="D1122" s="27" t="n">
        <v>500.62</v>
      </c>
      <c r="E1122" s="24" t="n">
        <f aca="false">1.18*D1122</f>
        <v>590.7316</v>
      </c>
      <c r="F1122" s="25"/>
      <c r="G1122" s="26" t="n">
        <f aca="false">F1122*E1122</f>
        <v>0</v>
      </c>
    </row>
    <row r="1123" customFormat="false" ht="11.25" hidden="false" customHeight="false" outlineLevel="0" collapsed="false">
      <c r="B1123" s="22" t="s">
        <v>2046</v>
      </c>
      <c r="C1123" s="23" t="s">
        <v>2047</v>
      </c>
      <c r="D1123" s="27" t="n">
        <v>500.62</v>
      </c>
      <c r="E1123" s="24" t="n">
        <f aca="false">1.18*D1123</f>
        <v>590.7316</v>
      </c>
      <c r="F1123" s="25"/>
      <c r="G1123" s="26" t="n">
        <f aca="false">F1123*E1123</f>
        <v>0</v>
      </c>
    </row>
    <row r="1124" customFormat="false" ht="11.25" hidden="false" customHeight="false" outlineLevel="0" collapsed="false">
      <c r="B1124" s="22" t="s">
        <v>2048</v>
      </c>
      <c r="C1124" s="37" t="s">
        <v>2049</v>
      </c>
      <c r="D1124" s="27" t="n">
        <v>482.5</v>
      </c>
      <c r="E1124" s="24" t="n">
        <f aca="false">1.18*D1124</f>
        <v>569.35</v>
      </c>
      <c r="F1124" s="25"/>
      <c r="G1124" s="26" t="n">
        <f aca="false">F1124*E1124</f>
        <v>0</v>
      </c>
    </row>
    <row r="1125" customFormat="false" ht="11.25" hidden="false" customHeight="false" outlineLevel="0" collapsed="false">
      <c r="B1125" s="22" t="s">
        <v>2050</v>
      </c>
      <c r="C1125" s="23" t="s">
        <v>2051</v>
      </c>
      <c r="D1125" s="27" t="n">
        <v>482.5</v>
      </c>
      <c r="E1125" s="24" t="n">
        <f aca="false">1.18*D1125</f>
        <v>569.35</v>
      </c>
      <c r="F1125" s="25"/>
      <c r="G1125" s="26" t="n">
        <f aca="false">F1125*E1125</f>
        <v>0</v>
      </c>
    </row>
    <row r="1126" customFormat="false" ht="11.25" hidden="false" customHeight="false" outlineLevel="0" collapsed="false">
      <c r="B1126" s="22" t="s">
        <v>2052</v>
      </c>
      <c r="C1126" s="23" t="s">
        <v>2053</v>
      </c>
      <c r="D1126" s="27" t="n">
        <v>500.62</v>
      </c>
      <c r="E1126" s="24" t="n">
        <f aca="false">1.18*D1126</f>
        <v>590.7316</v>
      </c>
      <c r="F1126" s="25"/>
      <c r="G1126" s="26" t="n">
        <f aca="false">F1126*E1126</f>
        <v>0</v>
      </c>
    </row>
    <row r="1127" customFormat="false" ht="11.25" hidden="false" customHeight="false" outlineLevel="0" collapsed="false">
      <c r="B1127" s="22" t="s">
        <v>2054</v>
      </c>
      <c r="C1127" s="23" t="s">
        <v>2055</v>
      </c>
      <c r="D1127" s="27" t="n">
        <v>500.62</v>
      </c>
      <c r="E1127" s="24" t="n">
        <f aca="false">1.18*D1127</f>
        <v>590.7316</v>
      </c>
      <c r="F1127" s="25"/>
      <c r="G1127" s="26" t="n">
        <f aca="false">F1127*E1127</f>
        <v>0</v>
      </c>
    </row>
    <row r="1128" customFormat="false" ht="11.25" hidden="false" customHeight="false" outlineLevel="0" collapsed="false">
      <c r="B1128" s="22" t="s">
        <v>2056</v>
      </c>
      <c r="C1128" s="23" t="s">
        <v>2057</v>
      </c>
      <c r="D1128" s="27" t="n">
        <v>482.5</v>
      </c>
      <c r="E1128" s="24" t="n">
        <f aca="false">1.18*D1128</f>
        <v>569.35</v>
      </c>
      <c r="F1128" s="25"/>
      <c r="G1128" s="26" t="n">
        <f aca="false">F1128*E1128</f>
        <v>0</v>
      </c>
    </row>
    <row r="1129" customFormat="false" ht="11.25" hidden="false" customHeight="false" outlineLevel="0" collapsed="false">
      <c r="B1129" s="22" t="s">
        <v>2058</v>
      </c>
      <c r="C1129" s="23" t="s">
        <v>2059</v>
      </c>
      <c r="D1129" s="27" t="n">
        <v>482.5</v>
      </c>
      <c r="E1129" s="24" t="n">
        <f aca="false">1.18*D1129</f>
        <v>569.35</v>
      </c>
      <c r="F1129" s="25"/>
      <c r="G1129" s="26" t="n">
        <f aca="false">F1129*E1129</f>
        <v>0</v>
      </c>
    </row>
    <row r="1130" customFormat="false" ht="11.25" hidden="false" customHeight="false" outlineLevel="0" collapsed="false">
      <c r="B1130" s="22" t="s">
        <v>2060</v>
      </c>
      <c r="C1130" s="23" t="s">
        <v>2061</v>
      </c>
      <c r="D1130" s="27" t="n">
        <v>500.62</v>
      </c>
      <c r="E1130" s="24" t="n">
        <f aca="false">1.18*D1130</f>
        <v>590.7316</v>
      </c>
      <c r="F1130" s="25"/>
      <c r="G1130" s="26" t="n">
        <f aca="false">F1130*E1130</f>
        <v>0</v>
      </c>
    </row>
    <row r="1131" customFormat="false" ht="11.25" hidden="false" customHeight="false" outlineLevel="0" collapsed="false">
      <c r="B1131" s="22" t="s">
        <v>2062</v>
      </c>
      <c r="C1131" s="23" t="s">
        <v>2063</v>
      </c>
      <c r="D1131" s="27" t="n">
        <v>500.62</v>
      </c>
      <c r="E1131" s="24" t="n">
        <f aca="false">1.18*D1131</f>
        <v>590.7316</v>
      </c>
      <c r="F1131" s="25"/>
      <c r="G1131" s="26" t="n">
        <f aca="false">F1131*E1131</f>
        <v>0</v>
      </c>
    </row>
    <row r="1132" customFormat="false" ht="11.25" hidden="false" customHeight="false" outlineLevel="0" collapsed="false">
      <c r="B1132" s="22" t="s">
        <v>2064</v>
      </c>
      <c r="C1132" s="23" t="s">
        <v>2065</v>
      </c>
      <c r="D1132" s="27" t="n">
        <v>482.5</v>
      </c>
      <c r="E1132" s="24" t="n">
        <f aca="false">1.18*D1132</f>
        <v>569.35</v>
      </c>
      <c r="F1132" s="25"/>
      <c r="G1132" s="26" t="n">
        <f aca="false">F1132*E1132</f>
        <v>0</v>
      </c>
    </row>
    <row r="1133" customFormat="false" ht="11.25" hidden="false" customHeight="false" outlineLevel="0" collapsed="false">
      <c r="B1133" s="22" t="s">
        <v>2066</v>
      </c>
      <c r="C1133" s="23" t="s">
        <v>2067</v>
      </c>
      <c r="D1133" s="27" t="n">
        <v>482.5</v>
      </c>
      <c r="E1133" s="24" t="n">
        <f aca="false">1.18*D1133</f>
        <v>569.35</v>
      </c>
      <c r="F1133" s="25"/>
      <c r="G1133" s="26" t="n">
        <f aca="false">F1133*E1133</f>
        <v>0</v>
      </c>
    </row>
    <row r="1134" customFormat="false" ht="11.25" hidden="false" customHeight="false" outlineLevel="0" collapsed="false">
      <c r="B1134" s="22" t="s">
        <v>2068</v>
      </c>
      <c r="C1134" s="23" t="s">
        <v>2069</v>
      </c>
      <c r="D1134" s="27" t="n">
        <v>500.62</v>
      </c>
      <c r="E1134" s="24" t="n">
        <f aca="false">1.18*D1134</f>
        <v>590.7316</v>
      </c>
      <c r="F1134" s="25"/>
      <c r="G1134" s="26" t="n">
        <f aca="false">F1134*E1134</f>
        <v>0</v>
      </c>
    </row>
    <row r="1135" customFormat="false" ht="11.25" hidden="false" customHeight="false" outlineLevel="0" collapsed="false">
      <c r="B1135" s="22" t="s">
        <v>2070</v>
      </c>
      <c r="C1135" s="23" t="s">
        <v>2071</v>
      </c>
      <c r="D1135" s="27" t="n">
        <v>500.62</v>
      </c>
      <c r="E1135" s="24" t="n">
        <f aca="false">1.18*D1135</f>
        <v>590.7316</v>
      </c>
      <c r="F1135" s="25"/>
      <c r="G1135" s="26" t="n">
        <f aca="false">F1135*E1135</f>
        <v>0</v>
      </c>
    </row>
    <row r="1136" customFormat="false" ht="11.25" hidden="false" customHeight="false" outlineLevel="0" collapsed="false">
      <c r="B1136" s="22" t="s">
        <v>2072</v>
      </c>
      <c r="C1136" s="23" t="s">
        <v>2073</v>
      </c>
      <c r="D1136" s="27" t="n">
        <v>482.5</v>
      </c>
      <c r="E1136" s="24" t="n">
        <f aca="false">1.18*D1136</f>
        <v>569.35</v>
      </c>
      <c r="F1136" s="25"/>
      <c r="G1136" s="26" t="n">
        <f aca="false">F1136*E1136</f>
        <v>0</v>
      </c>
    </row>
    <row r="1137" customFormat="false" ht="11.25" hidden="false" customHeight="false" outlineLevel="0" collapsed="false">
      <c r="B1137" s="22" t="s">
        <v>2074</v>
      </c>
      <c r="C1137" s="23" t="s">
        <v>2075</v>
      </c>
      <c r="D1137" s="27" t="n">
        <v>482.5</v>
      </c>
      <c r="E1137" s="24" t="n">
        <f aca="false">1.18*D1137</f>
        <v>569.35</v>
      </c>
      <c r="F1137" s="25"/>
      <c r="G1137" s="26" t="n">
        <f aca="false">F1137*E1137</f>
        <v>0</v>
      </c>
    </row>
    <row r="1138" customFormat="false" ht="11.25" hidden="false" customHeight="false" outlineLevel="0" collapsed="false">
      <c r="B1138" s="22" t="s">
        <v>2076</v>
      </c>
      <c r="C1138" s="23" t="s">
        <v>2077</v>
      </c>
      <c r="D1138" s="27" t="n">
        <v>500.62</v>
      </c>
      <c r="E1138" s="24" t="n">
        <f aca="false">1.18*D1138</f>
        <v>590.7316</v>
      </c>
      <c r="F1138" s="25"/>
      <c r="G1138" s="26" t="n">
        <f aca="false">F1138*E1138</f>
        <v>0</v>
      </c>
    </row>
    <row r="1139" customFormat="false" ht="11.25" hidden="false" customHeight="false" outlineLevel="0" collapsed="false">
      <c r="B1139" s="22" t="s">
        <v>2078</v>
      </c>
      <c r="C1139" s="23" t="s">
        <v>2079</v>
      </c>
      <c r="D1139" s="27" t="n">
        <v>500.62</v>
      </c>
      <c r="E1139" s="24" t="n">
        <f aca="false">1.18*D1139</f>
        <v>590.7316</v>
      </c>
      <c r="F1139" s="25"/>
      <c r="G1139" s="26" t="n">
        <f aca="false">F1139*E1139</f>
        <v>0</v>
      </c>
    </row>
    <row r="1140" customFormat="false" ht="11.25" hidden="false" customHeight="false" outlineLevel="0" collapsed="false">
      <c r="B1140" s="22" t="s">
        <v>2080</v>
      </c>
      <c r="C1140" s="23" t="s">
        <v>2081</v>
      </c>
      <c r="D1140" s="27" t="n">
        <v>482.5</v>
      </c>
      <c r="E1140" s="24" t="n">
        <f aca="false">1.18*D1140</f>
        <v>569.35</v>
      </c>
      <c r="F1140" s="25"/>
      <c r="G1140" s="26" t="n">
        <f aca="false">F1140*E1140</f>
        <v>0</v>
      </c>
    </row>
    <row r="1141" customFormat="false" ht="11.25" hidden="false" customHeight="false" outlineLevel="0" collapsed="false">
      <c r="B1141" s="22" t="s">
        <v>2082</v>
      </c>
      <c r="C1141" s="23" t="s">
        <v>2083</v>
      </c>
      <c r="D1141" s="27" t="n">
        <v>482.5</v>
      </c>
      <c r="E1141" s="24" t="n">
        <f aca="false">1.18*D1141</f>
        <v>569.35</v>
      </c>
      <c r="F1141" s="25"/>
      <c r="G1141" s="26" t="n">
        <f aca="false">F1141*E1141</f>
        <v>0</v>
      </c>
    </row>
    <row r="1142" customFormat="false" ht="11.25" hidden="false" customHeight="false" outlineLevel="0" collapsed="false">
      <c r="B1142" s="22" t="s">
        <v>2084</v>
      </c>
      <c r="C1142" s="23" t="s">
        <v>2085</v>
      </c>
      <c r="D1142" s="27" t="n">
        <v>500.62</v>
      </c>
      <c r="E1142" s="24" t="n">
        <f aca="false">1.18*D1142</f>
        <v>590.7316</v>
      </c>
      <c r="F1142" s="25"/>
      <c r="G1142" s="26" t="n">
        <f aca="false">F1142*E1142</f>
        <v>0</v>
      </c>
    </row>
    <row r="1143" customFormat="false" ht="11.25" hidden="false" customHeight="false" outlineLevel="0" collapsed="false">
      <c r="B1143" s="22" t="s">
        <v>2086</v>
      </c>
      <c r="C1143" s="23" t="s">
        <v>2087</v>
      </c>
      <c r="D1143" s="27" t="n">
        <v>500.62</v>
      </c>
      <c r="E1143" s="24" t="n">
        <f aca="false">1.18*D1143</f>
        <v>590.7316</v>
      </c>
      <c r="F1143" s="25"/>
      <c r="G1143" s="26" t="n">
        <f aca="false">F1143*E1143</f>
        <v>0</v>
      </c>
    </row>
    <row r="1144" customFormat="false" ht="11.25" hidden="false" customHeight="false" outlineLevel="0" collapsed="false">
      <c r="B1144" s="22" t="s">
        <v>2088</v>
      </c>
      <c r="C1144" s="23" t="s">
        <v>2089</v>
      </c>
      <c r="D1144" s="27" t="n">
        <v>482.5</v>
      </c>
      <c r="E1144" s="24" t="n">
        <f aca="false">1.18*D1144</f>
        <v>569.35</v>
      </c>
      <c r="F1144" s="25"/>
      <c r="G1144" s="26" t="n">
        <f aca="false">F1144*E1144</f>
        <v>0</v>
      </c>
    </row>
    <row r="1145" customFormat="false" ht="11.25" hidden="false" customHeight="false" outlineLevel="0" collapsed="false">
      <c r="B1145" s="22" t="s">
        <v>2090</v>
      </c>
      <c r="C1145" s="23" t="s">
        <v>2091</v>
      </c>
      <c r="D1145" s="27" t="n">
        <v>482.5</v>
      </c>
      <c r="E1145" s="24" t="n">
        <f aca="false">1.18*D1145</f>
        <v>569.35</v>
      </c>
      <c r="F1145" s="25"/>
      <c r="G1145" s="26" t="n">
        <f aca="false">F1145*E1145</f>
        <v>0</v>
      </c>
    </row>
    <row r="1146" customFormat="false" ht="11.25" hidden="false" customHeight="false" outlineLevel="0" collapsed="false">
      <c r="B1146" s="22" t="s">
        <v>2092</v>
      </c>
      <c r="C1146" s="23" t="s">
        <v>2093</v>
      </c>
      <c r="D1146" s="27" t="n">
        <v>500.62</v>
      </c>
      <c r="E1146" s="24" t="n">
        <f aca="false">1.18*D1146</f>
        <v>590.7316</v>
      </c>
      <c r="F1146" s="25"/>
      <c r="G1146" s="26" t="n">
        <f aca="false">F1146*E1146</f>
        <v>0</v>
      </c>
    </row>
    <row r="1147" customFormat="false" ht="11.25" hidden="false" customHeight="false" outlineLevel="0" collapsed="false">
      <c r="B1147" s="22" t="s">
        <v>2094</v>
      </c>
      <c r="C1147" s="23" t="s">
        <v>2095</v>
      </c>
      <c r="D1147" s="27" t="n">
        <v>500.62</v>
      </c>
      <c r="E1147" s="24" t="n">
        <f aca="false">1.18*D1147</f>
        <v>590.7316</v>
      </c>
      <c r="F1147" s="25"/>
      <c r="G1147" s="26" t="n">
        <f aca="false">F1147*E1147</f>
        <v>0</v>
      </c>
    </row>
    <row r="1148" customFormat="false" ht="11.25" hidden="false" customHeight="false" outlineLevel="0" collapsed="false">
      <c r="B1148" s="22" t="s">
        <v>2096</v>
      </c>
      <c r="C1148" s="23" t="s">
        <v>2097</v>
      </c>
      <c r="D1148" s="27" t="n">
        <v>482.5</v>
      </c>
      <c r="E1148" s="24" t="n">
        <f aca="false">1.18*D1148</f>
        <v>569.35</v>
      </c>
      <c r="F1148" s="25"/>
      <c r="G1148" s="26" t="n">
        <f aca="false">F1148*E1148</f>
        <v>0</v>
      </c>
    </row>
    <row r="1149" customFormat="false" ht="11.25" hidden="false" customHeight="false" outlineLevel="0" collapsed="false">
      <c r="B1149" s="22" t="s">
        <v>2098</v>
      </c>
      <c r="C1149" s="23" t="s">
        <v>2099</v>
      </c>
      <c r="D1149" s="27" t="n">
        <v>482.5</v>
      </c>
      <c r="E1149" s="24" t="n">
        <f aca="false">1.18*D1149</f>
        <v>569.35</v>
      </c>
      <c r="F1149" s="25"/>
      <c r="G1149" s="26" t="n">
        <f aca="false">F1149*E1149</f>
        <v>0</v>
      </c>
    </row>
    <row r="1150" customFormat="false" ht="11.25" hidden="false" customHeight="false" outlineLevel="0" collapsed="false">
      <c r="B1150" s="22" t="s">
        <v>2100</v>
      </c>
      <c r="C1150" s="23" t="s">
        <v>2101</v>
      </c>
      <c r="D1150" s="27" t="n">
        <v>500.62</v>
      </c>
      <c r="E1150" s="24" t="n">
        <f aca="false">1.18*D1150</f>
        <v>590.7316</v>
      </c>
      <c r="F1150" s="25"/>
      <c r="G1150" s="26" t="n">
        <f aca="false">F1150*E1150</f>
        <v>0</v>
      </c>
    </row>
    <row r="1151" customFormat="false" ht="11.25" hidden="false" customHeight="false" outlineLevel="0" collapsed="false">
      <c r="B1151" s="22" t="s">
        <v>2102</v>
      </c>
      <c r="C1151" s="23" t="s">
        <v>2103</v>
      </c>
      <c r="D1151" s="27" t="n">
        <v>500.62</v>
      </c>
      <c r="E1151" s="24" t="n">
        <f aca="false">1.18*D1151</f>
        <v>590.7316</v>
      </c>
      <c r="F1151" s="25"/>
      <c r="G1151" s="26" t="n">
        <f aca="false">F1151*E1151</f>
        <v>0</v>
      </c>
    </row>
    <row r="1152" customFormat="false" ht="11.25" hidden="false" customHeight="false" outlineLevel="0" collapsed="false">
      <c r="B1152" s="22" t="s">
        <v>2104</v>
      </c>
      <c r="C1152" s="23" t="s">
        <v>2105</v>
      </c>
      <c r="D1152" s="27" t="n">
        <v>482.5</v>
      </c>
      <c r="E1152" s="24" t="n">
        <f aca="false">1.18*D1152</f>
        <v>569.35</v>
      </c>
      <c r="F1152" s="25"/>
      <c r="G1152" s="26" t="n">
        <f aca="false">F1152*E1152</f>
        <v>0</v>
      </c>
    </row>
    <row r="1153" customFormat="false" ht="11.25" hidden="false" customHeight="false" outlineLevel="0" collapsed="false">
      <c r="B1153" s="22" t="s">
        <v>2106</v>
      </c>
      <c r="C1153" s="23" t="s">
        <v>2107</v>
      </c>
      <c r="D1153" s="27" t="n">
        <v>482.5</v>
      </c>
      <c r="E1153" s="24" t="n">
        <f aca="false">1.18*D1153</f>
        <v>569.35</v>
      </c>
      <c r="F1153" s="25"/>
      <c r="G1153" s="26" t="n">
        <f aca="false">F1153*E1153</f>
        <v>0</v>
      </c>
    </row>
    <row r="1154" customFormat="false" ht="11.25" hidden="false" customHeight="false" outlineLevel="0" collapsed="false">
      <c r="B1154" s="22" t="s">
        <v>2108</v>
      </c>
      <c r="C1154" s="23" t="s">
        <v>2109</v>
      </c>
      <c r="D1154" s="27" t="n">
        <v>500.62</v>
      </c>
      <c r="E1154" s="24" t="n">
        <f aca="false">1.18*D1154</f>
        <v>590.7316</v>
      </c>
      <c r="F1154" s="25"/>
      <c r="G1154" s="26" t="n">
        <f aca="false">F1154*E1154</f>
        <v>0</v>
      </c>
    </row>
    <row r="1155" customFormat="false" ht="11.25" hidden="false" customHeight="false" outlineLevel="0" collapsed="false">
      <c r="B1155" s="22" t="s">
        <v>2110</v>
      </c>
      <c r="C1155" s="23" t="s">
        <v>2111</v>
      </c>
      <c r="D1155" s="27" t="n">
        <v>500.62</v>
      </c>
      <c r="E1155" s="24" t="n">
        <f aca="false">1.18*D1155</f>
        <v>590.7316</v>
      </c>
      <c r="F1155" s="25"/>
      <c r="G1155" s="26" t="n">
        <f aca="false">F1155*E1155</f>
        <v>0</v>
      </c>
    </row>
    <row r="1156" customFormat="false" ht="11.25" hidden="false" customHeight="false" outlineLevel="0" collapsed="false">
      <c r="B1156" s="22" t="s">
        <v>2112</v>
      </c>
      <c r="C1156" s="23" t="s">
        <v>2113</v>
      </c>
      <c r="D1156" s="27" t="n">
        <v>482.5</v>
      </c>
      <c r="E1156" s="24" t="n">
        <f aca="false">1.18*D1156</f>
        <v>569.35</v>
      </c>
      <c r="F1156" s="25"/>
      <c r="G1156" s="26" t="n">
        <f aca="false">F1156*E1156</f>
        <v>0</v>
      </c>
    </row>
    <row r="1157" customFormat="false" ht="11.25" hidden="false" customHeight="false" outlineLevel="0" collapsed="false">
      <c r="B1157" s="22" t="s">
        <v>2114</v>
      </c>
      <c r="C1157" s="23" t="s">
        <v>2115</v>
      </c>
      <c r="D1157" s="27" t="n">
        <v>482.5</v>
      </c>
      <c r="E1157" s="24" t="n">
        <f aca="false">1.18*D1157</f>
        <v>569.35</v>
      </c>
      <c r="F1157" s="25"/>
      <c r="G1157" s="26" t="n">
        <f aca="false">F1157*E1157</f>
        <v>0</v>
      </c>
    </row>
    <row r="1158" customFormat="false" ht="11.25" hidden="false" customHeight="false" outlineLevel="0" collapsed="false">
      <c r="B1158" s="22" t="s">
        <v>2116</v>
      </c>
      <c r="C1158" s="23" t="s">
        <v>2117</v>
      </c>
      <c r="D1158" s="27" t="n">
        <v>500.62</v>
      </c>
      <c r="E1158" s="24" t="n">
        <f aca="false">1.18*D1158</f>
        <v>590.7316</v>
      </c>
      <c r="F1158" s="25"/>
      <c r="G1158" s="26" t="n">
        <f aca="false">F1158*E1158</f>
        <v>0</v>
      </c>
    </row>
    <row r="1159" customFormat="false" ht="11.25" hidden="false" customHeight="false" outlineLevel="0" collapsed="false">
      <c r="B1159" s="22" t="s">
        <v>2118</v>
      </c>
      <c r="C1159" s="23" t="s">
        <v>2119</v>
      </c>
      <c r="D1159" s="27" t="n">
        <v>500.62</v>
      </c>
      <c r="E1159" s="24" t="n">
        <f aca="false">1.18*D1159</f>
        <v>590.7316</v>
      </c>
      <c r="F1159" s="25"/>
      <c r="G1159" s="26" t="n">
        <f aca="false">F1159*E1159</f>
        <v>0</v>
      </c>
    </row>
    <row r="1160" customFormat="false" ht="11.25" hidden="false" customHeight="false" outlineLevel="0" collapsed="false">
      <c r="B1160" s="22" t="s">
        <v>2120</v>
      </c>
      <c r="C1160" s="23" t="s">
        <v>2121</v>
      </c>
      <c r="D1160" s="27" t="n">
        <v>482.5</v>
      </c>
      <c r="E1160" s="24" t="n">
        <f aca="false">1.18*D1160</f>
        <v>569.35</v>
      </c>
      <c r="F1160" s="25"/>
      <c r="G1160" s="26" t="n">
        <f aca="false">F1160*E1160</f>
        <v>0</v>
      </c>
    </row>
    <row r="1161" customFormat="false" ht="11.25" hidden="false" customHeight="false" outlineLevel="0" collapsed="false">
      <c r="B1161" s="22" t="s">
        <v>2122</v>
      </c>
      <c r="C1161" s="23" t="s">
        <v>2123</v>
      </c>
      <c r="D1161" s="27" t="n">
        <v>482.5</v>
      </c>
      <c r="E1161" s="24" t="n">
        <f aca="false">1.18*D1161</f>
        <v>569.35</v>
      </c>
      <c r="F1161" s="25"/>
      <c r="G1161" s="26" t="n">
        <f aca="false">F1161*E1161</f>
        <v>0</v>
      </c>
    </row>
    <row r="1162" customFormat="false" ht="11.25" hidden="false" customHeight="false" outlineLevel="0" collapsed="false">
      <c r="B1162" s="22" t="s">
        <v>2124</v>
      </c>
      <c r="C1162" s="23" t="s">
        <v>2125</v>
      </c>
      <c r="D1162" s="27" t="n">
        <v>500.62</v>
      </c>
      <c r="E1162" s="24" t="n">
        <f aca="false">1.18*D1162</f>
        <v>590.7316</v>
      </c>
      <c r="F1162" s="25"/>
      <c r="G1162" s="26" t="n">
        <f aca="false">F1162*E1162</f>
        <v>0</v>
      </c>
    </row>
    <row r="1163" customFormat="false" ht="11.25" hidden="false" customHeight="false" outlineLevel="0" collapsed="false">
      <c r="B1163" s="22" t="s">
        <v>2126</v>
      </c>
      <c r="C1163" s="23" t="s">
        <v>2127</v>
      </c>
      <c r="D1163" s="27" t="n">
        <v>500.62</v>
      </c>
      <c r="E1163" s="24" t="n">
        <f aca="false">1.18*D1163</f>
        <v>590.7316</v>
      </c>
      <c r="F1163" s="25"/>
      <c r="G1163" s="26" t="n">
        <f aca="false">F1163*E1163</f>
        <v>0</v>
      </c>
    </row>
    <row r="1164" customFormat="false" ht="11.25" hidden="false" customHeight="false" outlineLevel="0" collapsed="false">
      <c r="B1164" s="22" t="s">
        <v>2128</v>
      </c>
      <c r="C1164" s="23" t="s">
        <v>2129</v>
      </c>
      <c r="D1164" s="27" t="n">
        <v>482.5</v>
      </c>
      <c r="E1164" s="24" t="n">
        <f aca="false">1.18*D1164</f>
        <v>569.35</v>
      </c>
      <c r="F1164" s="25"/>
      <c r="G1164" s="26" t="n">
        <f aca="false">F1164*E1164</f>
        <v>0</v>
      </c>
    </row>
    <row r="1165" customFormat="false" ht="11.25" hidden="false" customHeight="false" outlineLevel="0" collapsed="false">
      <c r="B1165" s="22" t="s">
        <v>2130</v>
      </c>
      <c r="C1165" s="23" t="s">
        <v>2131</v>
      </c>
      <c r="D1165" s="27" t="n">
        <v>482.5</v>
      </c>
      <c r="E1165" s="24" t="n">
        <f aca="false">1.18*D1165</f>
        <v>569.35</v>
      </c>
      <c r="F1165" s="25"/>
      <c r="G1165" s="26" t="n">
        <f aca="false">F1165*E1165</f>
        <v>0</v>
      </c>
    </row>
    <row r="1166" customFormat="false" ht="11.25" hidden="false" customHeight="false" outlineLevel="0" collapsed="false">
      <c r="B1166" s="22" t="s">
        <v>2132</v>
      </c>
      <c r="C1166" s="23" t="s">
        <v>2133</v>
      </c>
      <c r="D1166" s="27" t="n">
        <v>500.62</v>
      </c>
      <c r="E1166" s="24" t="n">
        <f aca="false">1.18*D1166</f>
        <v>590.7316</v>
      </c>
      <c r="F1166" s="25"/>
      <c r="G1166" s="26" t="n">
        <f aca="false">F1166*E1166</f>
        <v>0</v>
      </c>
    </row>
    <row r="1167" customFormat="false" ht="11.25" hidden="false" customHeight="false" outlineLevel="0" collapsed="false">
      <c r="B1167" s="22" t="s">
        <v>2134</v>
      </c>
      <c r="C1167" s="23" t="s">
        <v>2135</v>
      </c>
      <c r="D1167" s="27" t="n">
        <v>500.62</v>
      </c>
      <c r="E1167" s="24" t="n">
        <f aca="false">1.18*D1167</f>
        <v>590.7316</v>
      </c>
      <c r="F1167" s="25"/>
      <c r="G1167" s="26" t="n">
        <f aca="false">F1167*E1167</f>
        <v>0</v>
      </c>
    </row>
    <row r="1168" customFormat="false" ht="11.25" hidden="false" customHeight="false" outlineLevel="0" collapsed="false">
      <c r="B1168" s="22" t="s">
        <v>74</v>
      </c>
      <c r="C1168" s="23" t="s">
        <v>2136</v>
      </c>
      <c r="D1168" s="27" t="n">
        <v>581.16</v>
      </c>
      <c r="E1168" s="24" t="n">
        <f aca="false">1.18*D1168</f>
        <v>685.7688</v>
      </c>
      <c r="F1168" s="25"/>
      <c r="G1168" s="26" t="n">
        <f aca="false">F1168*E1168</f>
        <v>0</v>
      </c>
    </row>
    <row r="1169" customFormat="false" ht="11.25" hidden="false" customHeight="false" outlineLevel="0" collapsed="false">
      <c r="B1169" s="22" t="s">
        <v>74</v>
      </c>
      <c r="C1169" s="23" t="s">
        <v>2137</v>
      </c>
      <c r="D1169" s="27" t="n">
        <v>599.29</v>
      </c>
      <c r="E1169" s="24" t="n">
        <f aca="false">1.18*D1169</f>
        <v>707.1622</v>
      </c>
      <c r="F1169" s="25"/>
      <c r="G1169" s="26" t="n">
        <f aca="false">F1169*E1169</f>
        <v>0</v>
      </c>
    </row>
    <row r="1170" customFormat="false" ht="11.25" hidden="false" customHeight="false" outlineLevel="0" collapsed="false">
      <c r="B1170" s="22" t="s">
        <v>74</v>
      </c>
      <c r="C1170" s="23" t="s">
        <v>2138</v>
      </c>
      <c r="D1170" s="27" t="n">
        <v>527.3</v>
      </c>
      <c r="E1170" s="24" t="n">
        <f aca="false">1.18*D1170</f>
        <v>622.214</v>
      </c>
      <c r="F1170" s="25"/>
      <c r="G1170" s="26" t="n">
        <f aca="false">F1170*E1170</f>
        <v>0</v>
      </c>
    </row>
    <row r="1171" customFormat="false" ht="11.25" hidden="false" customHeight="false" outlineLevel="0" collapsed="false">
      <c r="B1171" s="22" t="s">
        <v>74</v>
      </c>
      <c r="C1171" s="23" t="s">
        <v>2139</v>
      </c>
      <c r="D1171" s="27" t="n">
        <v>545.42</v>
      </c>
      <c r="E1171" s="24" t="n">
        <f aca="false">1.18*D1171</f>
        <v>643.5956</v>
      </c>
      <c r="F1171" s="25"/>
      <c r="G1171" s="26" t="n">
        <f aca="false">F1171*E1171</f>
        <v>0</v>
      </c>
    </row>
    <row r="1172" customFormat="false" ht="11.25" hidden="false" customHeight="false" outlineLevel="0" collapsed="false">
      <c r="B1172" s="22" t="s">
        <v>74</v>
      </c>
      <c r="C1172" s="23" t="s">
        <v>2140</v>
      </c>
      <c r="D1172" s="27" t="n">
        <v>607.6</v>
      </c>
      <c r="E1172" s="24" t="n">
        <f aca="false">1.18*D1172</f>
        <v>716.968</v>
      </c>
      <c r="F1172" s="25"/>
      <c r="G1172" s="26" t="n">
        <f aca="false">F1172*E1172</f>
        <v>0</v>
      </c>
    </row>
    <row r="1173" customFormat="false" ht="11.25" hidden="false" customHeight="false" outlineLevel="0" collapsed="false">
      <c r="B1173" s="22" t="s">
        <v>74</v>
      </c>
      <c r="C1173" s="23" t="s">
        <v>2141</v>
      </c>
      <c r="D1173" s="27" t="n">
        <v>625.71</v>
      </c>
      <c r="E1173" s="24" t="n">
        <f aca="false">1.18*D1173</f>
        <v>738.3378</v>
      </c>
      <c r="F1173" s="25"/>
      <c r="G1173" s="26" t="n">
        <f aca="false">F1173*E1173</f>
        <v>0</v>
      </c>
    </row>
    <row r="1174" customFormat="false" ht="11.25" hidden="false" customHeight="false" outlineLevel="0" collapsed="false">
      <c r="B1174" s="22" t="s">
        <v>2142</v>
      </c>
      <c r="C1174" s="23" t="s">
        <v>2143</v>
      </c>
      <c r="D1174" s="27" t="n">
        <v>698.2</v>
      </c>
      <c r="E1174" s="24" t="n">
        <f aca="false">1.18*D1174</f>
        <v>823.876</v>
      </c>
      <c r="F1174" s="25"/>
      <c r="G1174" s="26" t="n">
        <f aca="false">F1174*E1174</f>
        <v>0</v>
      </c>
    </row>
    <row r="1175" customFormat="false" ht="11.25" hidden="false" customHeight="false" outlineLevel="0" collapsed="false">
      <c r="B1175" s="22" t="s">
        <v>2144</v>
      </c>
      <c r="C1175" s="23" t="s">
        <v>2145</v>
      </c>
      <c r="D1175" s="27" t="n">
        <v>698.2</v>
      </c>
      <c r="E1175" s="24" t="n">
        <f aca="false">1.18*D1175</f>
        <v>823.876</v>
      </c>
      <c r="F1175" s="25"/>
      <c r="G1175" s="26" t="n">
        <f aca="false">F1175*E1175</f>
        <v>0</v>
      </c>
    </row>
    <row r="1176" customFormat="false" ht="11.25" hidden="false" customHeight="false" outlineLevel="0" collapsed="false">
      <c r="B1176" s="22" t="s">
        <v>2146</v>
      </c>
      <c r="C1176" s="37" t="s">
        <v>2147</v>
      </c>
      <c r="D1176" s="27" t="n">
        <v>698.2</v>
      </c>
      <c r="E1176" s="24" t="n">
        <f aca="false">1.18*D1176</f>
        <v>823.876</v>
      </c>
      <c r="F1176" s="25"/>
      <c r="G1176" s="26" t="n">
        <f aca="false">F1176*E1176</f>
        <v>0</v>
      </c>
    </row>
    <row r="1177" customFormat="false" ht="11.25" hidden="false" customHeight="false" outlineLevel="0" collapsed="false">
      <c r="B1177" s="22" t="s">
        <v>2148</v>
      </c>
      <c r="C1177" s="23" t="s">
        <v>2149</v>
      </c>
      <c r="D1177" s="27" t="n">
        <v>979.09</v>
      </c>
      <c r="E1177" s="24" t="n">
        <f aca="false">1.18*D1177</f>
        <v>1155.3262</v>
      </c>
      <c r="F1177" s="25"/>
      <c r="G1177" s="26" t="n">
        <f aca="false">F1177*E1177</f>
        <v>0</v>
      </c>
    </row>
    <row r="1178" customFormat="false" ht="11.25" hidden="false" customHeight="false" outlineLevel="0" collapsed="false">
      <c r="B1178" s="22" t="s">
        <v>2150</v>
      </c>
      <c r="C1178" s="23" t="s">
        <v>2151</v>
      </c>
      <c r="D1178" s="27" t="n">
        <v>979.09</v>
      </c>
      <c r="E1178" s="24" t="n">
        <f aca="false">1.18*D1178</f>
        <v>1155.3262</v>
      </c>
      <c r="F1178" s="25"/>
      <c r="G1178" s="26" t="n">
        <f aca="false">F1178*E1178</f>
        <v>0</v>
      </c>
    </row>
    <row r="1179" customFormat="false" ht="11.25" hidden="false" customHeight="false" outlineLevel="0" collapsed="false">
      <c r="B1179" s="22" t="s">
        <v>2152</v>
      </c>
      <c r="C1179" s="37" t="s">
        <v>2153</v>
      </c>
      <c r="D1179" s="27" t="n">
        <v>979.09</v>
      </c>
      <c r="E1179" s="24" t="n">
        <f aca="false">1.18*D1179</f>
        <v>1155.3262</v>
      </c>
      <c r="F1179" s="25"/>
      <c r="G1179" s="26" t="n">
        <f aca="false">F1179*E1179</f>
        <v>0</v>
      </c>
    </row>
    <row r="1180" customFormat="false" ht="11.25" hidden="false" customHeight="false" outlineLevel="0" collapsed="false">
      <c r="B1180" s="22" t="s">
        <v>2154</v>
      </c>
      <c r="C1180" s="23" t="s">
        <v>2155</v>
      </c>
      <c r="D1180" s="27" t="n">
        <v>979.09</v>
      </c>
      <c r="E1180" s="24" t="n">
        <f aca="false">1.18*D1180</f>
        <v>1155.3262</v>
      </c>
      <c r="F1180" s="25"/>
      <c r="G1180" s="26" t="n">
        <f aca="false">F1180*E1180</f>
        <v>0</v>
      </c>
    </row>
    <row r="1181" customFormat="false" ht="11.25" hidden="false" customHeight="false" outlineLevel="0" collapsed="false">
      <c r="B1181" s="22" t="s">
        <v>2156</v>
      </c>
      <c r="C1181" s="23" t="s">
        <v>2157</v>
      </c>
      <c r="D1181" s="24" t="n">
        <v>1335.49</v>
      </c>
      <c r="E1181" s="24" t="n">
        <f aca="false">1.18*D1181</f>
        <v>1575.8782</v>
      </c>
      <c r="F1181" s="25"/>
      <c r="G1181" s="26" t="n">
        <f aca="false">F1181*E1181</f>
        <v>0</v>
      </c>
    </row>
    <row r="1182" customFormat="false" ht="11.25" hidden="false" customHeight="false" outlineLevel="0" collapsed="false">
      <c r="B1182" s="22" t="s">
        <v>2158</v>
      </c>
      <c r="C1182" s="23" t="s">
        <v>2159</v>
      </c>
      <c r="D1182" s="24" t="n">
        <v>1335.49</v>
      </c>
      <c r="E1182" s="24" t="n">
        <f aca="false">1.18*D1182</f>
        <v>1575.8782</v>
      </c>
      <c r="F1182" s="25"/>
      <c r="G1182" s="26" t="n">
        <f aca="false">F1182*E1182</f>
        <v>0</v>
      </c>
    </row>
    <row r="1183" customFormat="false" ht="11.25" hidden="false" customHeight="false" outlineLevel="0" collapsed="false">
      <c r="B1183" s="22" t="s">
        <v>2160</v>
      </c>
      <c r="C1183" s="37" t="s">
        <v>2161</v>
      </c>
      <c r="D1183" s="24" t="n">
        <v>1335.49</v>
      </c>
      <c r="E1183" s="24" t="n">
        <f aca="false">1.18*D1183</f>
        <v>1575.8782</v>
      </c>
      <c r="F1183" s="25"/>
      <c r="G1183" s="26" t="n">
        <f aca="false">F1183*E1183</f>
        <v>0</v>
      </c>
    </row>
    <row r="1184" customFormat="false" ht="11.25" hidden="false" customHeight="false" outlineLevel="0" collapsed="false">
      <c r="B1184" s="22" t="s">
        <v>2162</v>
      </c>
      <c r="C1184" s="23" t="s">
        <v>2163</v>
      </c>
      <c r="D1184" s="24" t="n">
        <v>1852.98</v>
      </c>
      <c r="E1184" s="24" t="n">
        <f aca="false">1.18*D1184</f>
        <v>2186.5164</v>
      </c>
      <c r="F1184" s="25"/>
      <c r="G1184" s="26" t="n">
        <f aca="false">F1184*E1184</f>
        <v>0</v>
      </c>
    </row>
    <row r="1185" customFormat="false" ht="11.25" hidden="false" customHeight="false" outlineLevel="0" collapsed="false">
      <c r="B1185" s="22" t="s">
        <v>2164</v>
      </c>
      <c r="C1185" s="23" t="s">
        <v>2165</v>
      </c>
      <c r="D1185" s="24" t="n">
        <v>1852.98</v>
      </c>
      <c r="E1185" s="24" t="n">
        <f aca="false">1.18*D1185</f>
        <v>2186.5164</v>
      </c>
      <c r="F1185" s="25"/>
      <c r="G1185" s="26" t="n">
        <f aca="false">F1185*E1185</f>
        <v>0</v>
      </c>
    </row>
    <row r="1186" customFormat="false" ht="11.25" hidden="false" customHeight="false" outlineLevel="0" collapsed="false">
      <c r="B1186" s="22" t="s">
        <v>2166</v>
      </c>
      <c r="C1186" s="37" t="s">
        <v>2167</v>
      </c>
      <c r="D1186" s="24" t="n">
        <v>1852.98</v>
      </c>
      <c r="E1186" s="24" t="n">
        <f aca="false">1.18*D1186</f>
        <v>2186.5164</v>
      </c>
      <c r="F1186" s="25"/>
      <c r="G1186" s="26" t="n">
        <f aca="false">F1186*E1186</f>
        <v>0</v>
      </c>
    </row>
    <row r="1187" customFormat="false" ht="11.25" hidden="false" customHeight="false" outlineLevel="0" collapsed="false">
      <c r="B1187" s="22" t="s">
        <v>2168</v>
      </c>
      <c r="C1187" s="23" t="s">
        <v>2169</v>
      </c>
      <c r="D1187" s="24" t="n">
        <v>1852.98</v>
      </c>
      <c r="E1187" s="24" t="n">
        <f aca="false">1.18*D1187</f>
        <v>2186.5164</v>
      </c>
      <c r="F1187" s="25"/>
      <c r="G1187" s="26" t="n">
        <f aca="false">F1187*E1187</f>
        <v>0</v>
      </c>
    </row>
    <row r="1188" customFormat="false" ht="11.25" hidden="false" customHeight="false" outlineLevel="0" collapsed="false">
      <c r="B1188" s="22" t="s">
        <v>2170</v>
      </c>
      <c r="C1188" s="23" t="s">
        <v>2171</v>
      </c>
      <c r="D1188" s="24" t="n">
        <v>2325.41</v>
      </c>
      <c r="E1188" s="24" t="n">
        <f aca="false">1.18*D1188</f>
        <v>2743.9838</v>
      </c>
      <c r="F1188" s="25"/>
      <c r="G1188" s="26" t="n">
        <f aca="false">F1188*E1188</f>
        <v>0</v>
      </c>
    </row>
    <row r="1189" customFormat="false" ht="11.25" hidden="false" customHeight="false" outlineLevel="0" collapsed="false">
      <c r="B1189" s="22" t="s">
        <v>2172</v>
      </c>
      <c r="C1189" s="23" t="s">
        <v>2173</v>
      </c>
      <c r="D1189" s="24" t="n">
        <v>2325.41</v>
      </c>
      <c r="E1189" s="24" t="n">
        <f aca="false">1.18*D1189</f>
        <v>2743.9838</v>
      </c>
      <c r="F1189" s="25"/>
      <c r="G1189" s="26" t="n">
        <f aca="false">F1189*E1189</f>
        <v>0</v>
      </c>
    </row>
    <row r="1190" customFormat="false" ht="11.25" hidden="false" customHeight="false" outlineLevel="0" collapsed="false">
      <c r="B1190" s="22" t="s">
        <v>2174</v>
      </c>
      <c r="C1190" s="37" t="s">
        <v>2175</v>
      </c>
      <c r="D1190" s="24" t="n">
        <v>2325.41</v>
      </c>
      <c r="E1190" s="24" t="n">
        <f aca="false">1.18*D1190</f>
        <v>2743.9838</v>
      </c>
      <c r="F1190" s="25"/>
      <c r="G1190" s="26" t="n">
        <f aca="false">F1190*E1190</f>
        <v>0</v>
      </c>
    </row>
    <row r="1191" customFormat="false" ht="11.25" hidden="false" customHeight="false" outlineLevel="0" collapsed="false">
      <c r="B1191" s="22" t="s">
        <v>2176</v>
      </c>
      <c r="C1191" s="23" t="s">
        <v>2177</v>
      </c>
      <c r="D1191" s="24" t="n">
        <v>3176.39</v>
      </c>
      <c r="E1191" s="24" t="n">
        <f aca="false">1.18*D1191</f>
        <v>3748.1402</v>
      </c>
      <c r="F1191" s="25"/>
      <c r="G1191" s="26" t="n">
        <f aca="false">F1191*E1191</f>
        <v>0</v>
      </c>
    </row>
    <row r="1192" customFormat="false" ht="11.25" hidden="false" customHeight="false" outlineLevel="0" collapsed="false">
      <c r="B1192" s="22" t="s">
        <v>2178</v>
      </c>
      <c r="C1192" s="23" t="s">
        <v>2179</v>
      </c>
      <c r="D1192" s="24" t="n">
        <v>3176.39</v>
      </c>
      <c r="E1192" s="24" t="n">
        <f aca="false">1.18*D1192</f>
        <v>3748.1402</v>
      </c>
      <c r="F1192" s="25"/>
      <c r="G1192" s="26" t="n">
        <f aca="false">F1192*E1192</f>
        <v>0</v>
      </c>
    </row>
    <row r="1193" customFormat="false" ht="11.25" hidden="false" customHeight="false" outlineLevel="0" collapsed="false">
      <c r="B1193" s="22" t="s">
        <v>2180</v>
      </c>
      <c r="C1193" s="37" t="s">
        <v>2181</v>
      </c>
      <c r="D1193" s="24" t="n">
        <v>3176.39</v>
      </c>
      <c r="E1193" s="24" t="n">
        <f aca="false">1.18*D1193</f>
        <v>3748.1402</v>
      </c>
      <c r="F1193" s="25"/>
      <c r="G1193" s="26" t="n">
        <f aca="false">F1193*E1193</f>
        <v>0</v>
      </c>
    </row>
    <row r="1194" customFormat="false" ht="11.25" hidden="false" customHeight="false" outlineLevel="0" collapsed="false">
      <c r="B1194" s="22" t="s">
        <v>2182</v>
      </c>
      <c r="C1194" s="23" t="s">
        <v>2183</v>
      </c>
      <c r="D1194" s="27" t="n">
        <v>338.03</v>
      </c>
      <c r="E1194" s="24" t="n">
        <f aca="false">1.18*D1194</f>
        <v>398.8754</v>
      </c>
      <c r="F1194" s="25"/>
      <c r="G1194" s="26" t="n">
        <f aca="false">F1194*E1194</f>
        <v>0</v>
      </c>
    </row>
    <row r="1195" customFormat="false" ht="11.25" hidden="false" customHeight="false" outlineLevel="0" collapsed="false">
      <c r="B1195" s="22" t="s">
        <v>2184</v>
      </c>
      <c r="C1195" s="23" t="s">
        <v>2185</v>
      </c>
      <c r="D1195" s="27" t="n">
        <v>338.03</v>
      </c>
      <c r="E1195" s="24" t="n">
        <f aca="false">1.18*D1195</f>
        <v>398.8754</v>
      </c>
      <c r="F1195" s="25"/>
      <c r="G1195" s="26" t="n">
        <f aca="false">F1195*E1195</f>
        <v>0</v>
      </c>
    </row>
    <row r="1196" customFormat="false" ht="11.25" hidden="false" customHeight="false" outlineLevel="0" collapsed="false">
      <c r="B1196" s="22" t="s">
        <v>2186</v>
      </c>
      <c r="C1196" s="23" t="s">
        <v>2187</v>
      </c>
      <c r="D1196" s="27" t="n">
        <v>356.15</v>
      </c>
      <c r="E1196" s="24" t="n">
        <f aca="false">1.18*D1196</f>
        <v>420.257</v>
      </c>
      <c r="F1196" s="25"/>
      <c r="G1196" s="26" t="n">
        <f aca="false">F1196*E1196</f>
        <v>0</v>
      </c>
    </row>
    <row r="1197" customFormat="false" ht="11.25" hidden="false" customHeight="false" outlineLevel="0" collapsed="false">
      <c r="B1197" s="22" t="s">
        <v>2188</v>
      </c>
      <c r="C1197" s="23" t="s">
        <v>2189</v>
      </c>
      <c r="D1197" s="27" t="n">
        <v>356.15</v>
      </c>
      <c r="E1197" s="24" t="n">
        <f aca="false">1.18*D1197</f>
        <v>420.257</v>
      </c>
      <c r="F1197" s="25"/>
      <c r="G1197" s="26" t="n">
        <f aca="false">F1197*E1197</f>
        <v>0</v>
      </c>
    </row>
    <row r="1198" customFormat="false" ht="11.25" hidden="false" customHeight="false" outlineLevel="0" collapsed="false">
      <c r="B1198" s="22" t="s">
        <v>2190</v>
      </c>
      <c r="C1198" s="23" t="s">
        <v>2191</v>
      </c>
      <c r="D1198" s="27" t="n">
        <v>338.03</v>
      </c>
      <c r="E1198" s="24" t="n">
        <f aca="false">1.18*D1198</f>
        <v>398.8754</v>
      </c>
      <c r="F1198" s="25"/>
      <c r="G1198" s="26" t="n">
        <f aca="false">F1198*E1198</f>
        <v>0</v>
      </c>
    </row>
    <row r="1199" customFormat="false" ht="11.25" hidden="false" customHeight="false" outlineLevel="0" collapsed="false">
      <c r="B1199" s="22" t="s">
        <v>2192</v>
      </c>
      <c r="C1199" s="23" t="s">
        <v>2193</v>
      </c>
      <c r="D1199" s="27" t="n">
        <v>338.03</v>
      </c>
      <c r="E1199" s="24" t="n">
        <f aca="false">1.18*D1199</f>
        <v>398.8754</v>
      </c>
      <c r="F1199" s="25"/>
      <c r="G1199" s="26" t="n">
        <f aca="false">F1199*E1199</f>
        <v>0</v>
      </c>
    </row>
    <row r="1200" customFormat="false" ht="11.25" hidden="false" customHeight="false" outlineLevel="0" collapsed="false">
      <c r="B1200" s="22" t="s">
        <v>2194</v>
      </c>
      <c r="C1200" s="23" t="s">
        <v>2195</v>
      </c>
      <c r="D1200" s="27" t="n">
        <v>356.15</v>
      </c>
      <c r="E1200" s="24" t="n">
        <f aca="false">1.18*D1200</f>
        <v>420.257</v>
      </c>
      <c r="F1200" s="25"/>
      <c r="G1200" s="26" t="n">
        <f aca="false">F1200*E1200</f>
        <v>0</v>
      </c>
    </row>
    <row r="1201" customFormat="false" ht="11.25" hidden="false" customHeight="false" outlineLevel="0" collapsed="false">
      <c r="B1201" s="22" t="s">
        <v>2196</v>
      </c>
      <c r="C1201" s="23" t="s">
        <v>2197</v>
      </c>
      <c r="D1201" s="27" t="n">
        <v>356.15</v>
      </c>
      <c r="E1201" s="24" t="n">
        <f aca="false">1.18*D1201</f>
        <v>420.257</v>
      </c>
      <c r="F1201" s="25"/>
      <c r="G1201" s="26" t="n">
        <f aca="false">F1201*E1201</f>
        <v>0</v>
      </c>
    </row>
    <row r="1202" customFormat="false" ht="11.25" hidden="false" customHeight="false" outlineLevel="0" collapsed="false">
      <c r="B1202" s="22" t="s">
        <v>2198</v>
      </c>
      <c r="C1202" s="23" t="s">
        <v>2199</v>
      </c>
      <c r="D1202" s="27" t="n">
        <v>338.03</v>
      </c>
      <c r="E1202" s="24" t="n">
        <f aca="false">1.18*D1202</f>
        <v>398.8754</v>
      </c>
      <c r="F1202" s="25"/>
      <c r="G1202" s="26" t="n">
        <f aca="false">F1202*E1202</f>
        <v>0</v>
      </c>
    </row>
    <row r="1203" customFormat="false" ht="11.25" hidden="false" customHeight="false" outlineLevel="0" collapsed="false">
      <c r="B1203" s="22" t="s">
        <v>2200</v>
      </c>
      <c r="C1203" s="23" t="s">
        <v>2201</v>
      </c>
      <c r="D1203" s="27" t="n">
        <v>338.03</v>
      </c>
      <c r="E1203" s="24" t="n">
        <f aca="false">1.18*D1203</f>
        <v>398.8754</v>
      </c>
      <c r="F1203" s="25"/>
      <c r="G1203" s="26" t="n">
        <f aca="false">F1203*E1203</f>
        <v>0</v>
      </c>
    </row>
    <row r="1204" customFormat="false" ht="11.25" hidden="false" customHeight="false" outlineLevel="0" collapsed="false">
      <c r="B1204" s="22" t="s">
        <v>2202</v>
      </c>
      <c r="C1204" s="23" t="s">
        <v>2203</v>
      </c>
      <c r="D1204" s="27" t="n">
        <v>356.15</v>
      </c>
      <c r="E1204" s="24" t="n">
        <f aca="false">1.18*D1204</f>
        <v>420.257</v>
      </c>
      <c r="F1204" s="25"/>
      <c r="G1204" s="26" t="n">
        <f aca="false">F1204*E1204</f>
        <v>0</v>
      </c>
    </row>
    <row r="1205" customFormat="false" ht="11.25" hidden="false" customHeight="false" outlineLevel="0" collapsed="false">
      <c r="B1205" s="22" t="s">
        <v>2204</v>
      </c>
      <c r="C1205" s="23" t="s">
        <v>2205</v>
      </c>
      <c r="D1205" s="27" t="n">
        <v>356.15</v>
      </c>
      <c r="E1205" s="24" t="n">
        <f aca="false">1.18*D1205</f>
        <v>420.257</v>
      </c>
      <c r="F1205" s="25"/>
      <c r="G1205" s="26" t="n">
        <f aca="false">F1205*E1205</f>
        <v>0</v>
      </c>
    </row>
    <row r="1206" customFormat="false" ht="11.25" hidden="false" customHeight="false" outlineLevel="0" collapsed="false">
      <c r="B1206" s="22" t="s">
        <v>2206</v>
      </c>
      <c r="C1206" s="23" t="s">
        <v>2207</v>
      </c>
      <c r="D1206" s="27" t="n">
        <v>338.03</v>
      </c>
      <c r="E1206" s="24" t="n">
        <f aca="false">1.18*D1206</f>
        <v>398.8754</v>
      </c>
      <c r="F1206" s="25"/>
      <c r="G1206" s="26" t="n">
        <f aca="false">F1206*E1206</f>
        <v>0</v>
      </c>
    </row>
    <row r="1207" customFormat="false" ht="11.25" hidden="false" customHeight="false" outlineLevel="0" collapsed="false">
      <c r="B1207" s="22" t="s">
        <v>2208</v>
      </c>
      <c r="C1207" s="23" t="s">
        <v>2209</v>
      </c>
      <c r="D1207" s="27" t="n">
        <v>338.03</v>
      </c>
      <c r="E1207" s="24" t="n">
        <f aca="false">1.18*D1207</f>
        <v>398.8754</v>
      </c>
      <c r="F1207" s="25"/>
      <c r="G1207" s="26" t="n">
        <f aca="false">F1207*E1207</f>
        <v>0</v>
      </c>
    </row>
    <row r="1208" customFormat="false" ht="11.25" hidden="false" customHeight="false" outlineLevel="0" collapsed="false">
      <c r="B1208" s="22" t="s">
        <v>2210</v>
      </c>
      <c r="C1208" s="23" t="s">
        <v>2211</v>
      </c>
      <c r="D1208" s="27" t="n">
        <v>356.15</v>
      </c>
      <c r="E1208" s="24" t="n">
        <f aca="false">1.18*D1208</f>
        <v>420.257</v>
      </c>
      <c r="F1208" s="25"/>
      <c r="G1208" s="26" t="n">
        <f aca="false">F1208*E1208</f>
        <v>0</v>
      </c>
    </row>
    <row r="1209" customFormat="false" ht="11.25" hidden="false" customHeight="false" outlineLevel="0" collapsed="false">
      <c r="B1209" s="22" t="s">
        <v>2212</v>
      </c>
      <c r="C1209" s="23" t="s">
        <v>2213</v>
      </c>
      <c r="D1209" s="27" t="n">
        <v>356.15</v>
      </c>
      <c r="E1209" s="24" t="n">
        <f aca="false">1.18*D1209</f>
        <v>420.257</v>
      </c>
      <c r="F1209" s="25"/>
      <c r="G1209" s="26" t="n">
        <f aca="false">F1209*E1209</f>
        <v>0</v>
      </c>
    </row>
    <row r="1210" customFormat="false" ht="11.25" hidden="false" customHeight="false" outlineLevel="0" collapsed="false">
      <c r="B1210" s="22" t="s">
        <v>2214</v>
      </c>
      <c r="C1210" s="23" t="s">
        <v>2215</v>
      </c>
      <c r="D1210" s="27" t="n">
        <v>338.03</v>
      </c>
      <c r="E1210" s="24" t="n">
        <f aca="false">1.18*D1210</f>
        <v>398.8754</v>
      </c>
      <c r="F1210" s="25"/>
      <c r="G1210" s="26" t="n">
        <f aca="false">F1210*E1210</f>
        <v>0</v>
      </c>
    </row>
    <row r="1211" customFormat="false" ht="11.25" hidden="false" customHeight="false" outlineLevel="0" collapsed="false">
      <c r="B1211" s="22" t="s">
        <v>2216</v>
      </c>
      <c r="C1211" s="23" t="s">
        <v>2217</v>
      </c>
      <c r="D1211" s="27" t="n">
        <v>338.03</v>
      </c>
      <c r="E1211" s="24" t="n">
        <f aca="false">1.18*D1211</f>
        <v>398.8754</v>
      </c>
      <c r="F1211" s="25"/>
      <c r="G1211" s="26" t="n">
        <f aca="false">F1211*E1211</f>
        <v>0</v>
      </c>
    </row>
    <row r="1212" customFormat="false" ht="11.25" hidden="false" customHeight="false" outlineLevel="0" collapsed="false">
      <c r="B1212" s="22" t="s">
        <v>2218</v>
      </c>
      <c r="C1212" s="23" t="s">
        <v>2219</v>
      </c>
      <c r="D1212" s="27" t="n">
        <v>356.15</v>
      </c>
      <c r="E1212" s="24" t="n">
        <f aca="false">1.18*D1212</f>
        <v>420.257</v>
      </c>
      <c r="F1212" s="25"/>
      <c r="G1212" s="26" t="n">
        <f aca="false">F1212*E1212</f>
        <v>0</v>
      </c>
    </row>
    <row r="1213" customFormat="false" ht="11.25" hidden="false" customHeight="false" outlineLevel="0" collapsed="false">
      <c r="B1213" s="22" t="s">
        <v>2220</v>
      </c>
      <c r="C1213" s="23" t="s">
        <v>2221</v>
      </c>
      <c r="D1213" s="27" t="n">
        <v>356.15</v>
      </c>
      <c r="E1213" s="24" t="n">
        <f aca="false">1.18*D1213</f>
        <v>420.257</v>
      </c>
      <c r="F1213" s="25"/>
      <c r="G1213" s="26" t="n">
        <f aca="false">F1213*E1213</f>
        <v>0</v>
      </c>
    </row>
    <row r="1214" customFormat="false" ht="11.25" hidden="false" customHeight="false" outlineLevel="0" collapsed="false">
      <c r="B1214" s="22" t="s">
        <v>2222</v>
      </c>
      <c r="C1214" s="23" t="s">
        <v>2223</v>
      </c>
      <c r="D1214" s="27" t="n">
        <v>338.03</v>
      </c>
      <c r="E1214" s="24" t="n">
        <f aca="false">1.18*D1214</f>
        <v>398.8754</v>
      </c>
      <c r="F1214" s="25"/>
      <c r="G1214" s="26" t="n">
        <f aca="false">F1214*E1214</f>
        <v>0</v>
      </c>
    </row>
    <row r="1215" customFormat="false" ht="11.25" hidden="false" customHeight="false" outlineLevel="0" collapsed="false">
      <c r="B1215" s="22" t="s">
        <v>2224</v>
      </c>
      <c r="C1215" s="23" t="s">
        <v>2225</v>
      </c>
      <c r="D1215" s="27" t="n">
        <v>338.03</v>
      </c>
      <c r="E1215" s="24" t="n">
        <f aca="false">1.18*D1215</f>
        <v>398.8754</v>
      </c>
      <c r="F1215" s="25"/>
      <c r="G1215" s="26" t="n">
        <f aca="false">F1215*E1215</f>
        <v>0</v>
      </c>
    </row>
    <row r="1216" customFormat="false" ht="11.25" hidden="false" customHeight="false" outlineLevel="0" collapsed="false">
      <c r="B1216" s="22" t="s">
        <v>2226</v>
      </c>
      <c r="C1216" s="23" t="s">
        <v>2227</v>
      </c>
      <c r="D1216" s="27" t="n">
        <v>356.15</v>
      </c>
      <c r="E1216" s="24" t="n">
        <f aca="false">1.18*D1216</f>
        <v>420.257</v>
      </c>
      <c r="F1216" s="25"/>
      <c r="G1216" s="26" t="n">
        <f aca="false">F1216*E1216</f>
        <v>0</v>
      </c>
    </row>
    <row r="1217" customFormat="false" ht="11.25" hidden="false" customHeight="false" outlineLevel="0" collapsed="false">
      <c r="B1217" s="22" t="s">
        <v>2228</v>
      </c>
      <c r="C1217" s="23" t="s">
        <v>2229</v>
      </c>
      <c r="D1217" s="27" t="n">
        <v>356.15</v>
      </c>
      <c r="E1217" s="24" t="n">
        <f aca="false">1.18*D1217</f>
        <v>420.257</v>
      </c>
      <c r="F1217" s="25"/>
      <c r="G1217" s="26" t="n">
        <f aca="false">F1217*E1217</f>
        <v>0</v>
      </c>
    </row>
    <row r="1218" customFormat="false" ht="11.25" hidden="false" customHeight="false" outlineLevel="0" collapsed="false">
      <c r="B1218" s="22" t="s">
        <v>2230</v>
      </c>
      <c r="C1218" s="23" t="s">
        <v>2231</v>
      </c>
      <c r="D1218" s="27" t="n">
        <v>338.03</v>
      </c>
      <c r="E1218" s="24" t="n">
        <f aca="false">1.18*D1218</f>
        <v>398.8754</v>
      </c>
      <c r="F1218" s="25"/>
      <c r="G1218" s="26" t="n">
        <f aca="false">F1218*E1218</f>
        <v>0</v>
      </c>
    </row>
    <row r="1219" customFormat="false" ht="11.25" hidden="false" customHeight="false" outlineLevel="0" collapsed="false">
      <c r="B1219" s="22" t="s">
        <v>2232</v>
      </c>
      <c r="C1219" s="23" t="s">
        <v>2233</v>
      </c>
      <c r="D1219" s="27" t="n">
        <v>338.03</v>
      </c>
      <c r="E1219" s="24" t="n">
        <f aca="false">1.18*D1219</f>
        <v>398.8754</v>
      </c>
      <c r="F1219" s="25"/>
      <c r="G1219" s="26" t="n">
        <f aca="false">F1219*E1219</f>
        <v>0</v>
      </c>
    </row>
    <row r="1220" customFormat="false" ht="11.25" hidden="false" customHeight="false" outlineLevel="0" collapsed="false">
      <c r="B1220" s="22" t="s">
        <v>2234</v>
      </c>
      <c r="C1220" s="23" t="s">
        <v>2235</v>
      </c>
      <c r="D1220" s="27" t="n">
        <v>356.15</v>
      </c>
      <c r="E1220" s="24" t="n">
        <f aca="false">1.18*D1220</f>
        <v>420.257</v>
      </c>
      <c r="F1220" s="25"/>
      <c r="G1220" s="26" t="n">
        <f aca="false">F1220*E1220</f>
        <v>0</v>
      </c>
    </row>
    <row r="1221" customFormat="false" ht="11.25" hidden="false" customHeight="false" outlineLevel="0" collapsed="false">
      <c r="B1221" s="22" t="s">
        <v>2236</v>
      </c>
      <c r="C1221" s="23" t="s">
        <v>2237</v>
      </c>
      <c r="D1221" s="27" t="n">
        <v>356.15</v>
      </c>
      <c r="E1221" s="24" t="n">
        <f aca="false">1.18*D1221</f>
        <v>420.257</v>
      </c>
      <c r="F1221" s="25"/>
      <c r="G1221" s="26" t="n">
        <f aca="false">F1221*E1221</f>
        <v>0</v>
      </c>
    </row>
    <row r="1222" customFormat="false" ht="11.25" hidden="false" customHeight="false" outlineLevel="0" collapsed="false">
      <c r="B1222" s="22" t="s">
        <v>2238</v>
      </c>
      <c r="C1222" s="23" t="s">
        <v>2239</v>
      </c>
      <c r="D1222" s="27" t="n">
        <v>338.03</v>
      </c>
      <c r="E1222" s="24" t="n">
        <f aca="false">1.18*D1222</f>
        <v>398.8754</v>
      </c>
      <c r="F1222" s="25"/>
      <c r="G1222" s="26" t="n">
        <f aca="false">F1222*E1222</f>
        <v>0</v>
      </c>
    </row>
    <row r="1223" customFormat="false" ht="11.25" hidden="false" customHeight="false" outlineLevel="0" collapsed="false">
      <c r="B1223" s="22" t="s">
        <v>2240</v>
      </c>
      <c r="C1223" s="23" t="s">
        <v>2241</v>
      </c>
      <c r="D1223" s="27" t="n">
        <v>338.03</v>
      </c>
      <c r="E1223" s="24" t="n">
        <f aca="false">1.18*D1223</f>
        <v>398.8754</v>
      </c>
      <c r="F1223" s="25"/>
      <c r="G1223" s="26" t="n">
        <f aca="false">F1223*E1223</f>
        <v>0</v>
      </c>
    </row>
    <row r="1224" customFormat="false" ht="11.25" hidden="false" customHeight="false" outlineLevel="0" collapsed="false">
      <c r="B1224" s="22" t="s">
        <v>2242</v>
      </c>
      <c r="C1224" s="23" t="s">
        <v>2243</v>
      </c>
      <c r="D1224" s="27" t="n">
        <v>356.15</v>
      </c>
      <c r="E1224" s="24" t="n">
        <f aca="false">1.18*D1224</f>
        <v>420.257</v>
      </c>
      <c r="F1224" s="25"/>
      <c r="G1224" s="26" t="n">
        <f aca="false">F1224*E1224</f>
        <v>0</v>
      </c>
    </row>
    <row r="1225" customFormat="false" ht="11.25" hidden="false" customHeight="false" outlineLevel="0" collapsed="false">
      <c r="B1225" s="22" t="s">
        <v>2244</v>
      </c>
      <c r="C1225" s="23" t="s">
        <v>2245</v>
      </c>
      <c r="D1225" s="27" t="n">
        <v>356.15</v>
      </c>
      <c r="E1225" s="24" t="n">
        <f aca="false">1.18*D1225</f>
        <v>420.257</v>
      </c>
      <c r="F1225" s="25"/>
      <c r="G1225" s="26" t="n">
        <f aca="false">F1225*E1225</f>
        <v>0</v>
      </c>
    </row>
    <row r="1226" customFormat="false" ht="11.25" hidden="false" customHeight="false" outlineLevel="0" collapsed="false">
      <c r="B1226" s="22" t="s">
        <v>2246</v>
      </c>
      <c r="C1226" s="23" t="s">
        <v>2247</v>
      </c>
      <c r="D1226" s="27" t="n">
        <v>338.03</v>
      </c>
      <c r="E1226" s="24" t="n">
        <f aca="false">1.18*D1226</f>
        <v>398.8754</v>
      </c>
      <c r="F1226" s="25"/>
      <c r="G1226" s="26" t="n">
        <f aca="false">F1226*E1226</f>
        <v>0</v>
      </c>
    </row>
    <row r="1227" customFormat="false" ht="11.25" hidden="false" customHeight="false" outlineLevel="0" collapsed="false">
      <c r="B1227" s="22" t="s">
        <v>2248</v>
      </c>
      <c r="C1227" s="23" t="s">
        <v>2249</v>
      </c>
      <c r="D1227" s="27" t="n">
        <v>338.03</v>
      </c>
      <c r="E1227" s="24" t="n">
        <f aca="false">1.18*D1227</f>
        <v>398.8754</v>
      </c>
      <c r="F1227" s="25"/>
      <c r="G1227" s="26" t="n">
        <f aca="false">F1227*E1227</f>
        <v>0</v>
      </c>
    </row>
    <row r="1228" customFormat="false" ht="11.25" hidden="false" customHeight="false" outlineLevel="0" collapsed="false">
      <c r="B1228" s="22" t="s">
        <v>2250</v>
      </c>
      <c r="C1228" s="23" t="s">
        <v>2251</v>
      </c>
      <c r="D1228" s="27" t="n">
        <v>356.15</v>
      </c>
      <c r="E1228" s="24" t="n">
        <f aca="false">1.18*D1228</f>
        <v>420.257</v>
      </c>
      <c r="F1228" s="25"/>
      <c r="G1228" s="26" t="n">
        <f aca="false">F1228*E1228</f>
        <v>0</v>
      </c>
    </row>
    <row r="1229" customFormat="false" ht="11.25" hidden="false" customHeight="false" outlineLevel="0" collapsed="false">
      <c r="B1229" s="22" t="s">
        <v>2252</v>
      </c>
      <c r="C1229" s="23" t="s">
        <v>2253</v>
      </c>
      <c r="D1229" s="27" t="n">
        <v>356.15</v>
      </c>
      <c r="E1229" s="24" t="n">
        <f aca="false">1.18*D1229</f>
        <v>420.257</v>
      </c>
      <c r="F1229" s="25"/>
      <c r="G1229" s="26" t="n">
        <f aca="false">F1229*E1229</f>
        <v>0</v>
      </c>
    </row>
    <row r="1230" customFormat="false" ht="11.25" hidden="false" customHeight="false" outlineLevel="0" collapsed="false">
      <c r="B1230" s="22" t="s">
        <v>2254</v>
      </c>
      <c r="C1230" s="23" t="s">
        <v>2255</v>
      </c>
      <c r="D1230" s="27" t="n">
        <v>338.03</v>
      </c>
      <c r="E1230" s="24" t="n">
        <f aca="false">1.18*D1230</f>
        <v>398.8754</v>
      </c>
      <c r="F1230" s="25"/>
      <c r="G1230" s="26" t="n">
        <f aca="false">F1230*E1230</f>
        <v>0</v>
      </c>
    </row>
    <row r="1231" customFormat="false" ht="11.25" hidden="false" customHeight="false" outlineLevel="0" collapsed="false">
      <c r="B1231" s="22" t="s">
        <v>2256</v>
      </c>
      <c r="C1231" s="23" t="s">
        <v>2257</v>
      </c>
      <c r="D1231" s="27" t="n">
        <v>338.03</v>
      </c>
      <c r="E1231" s="24" t="n">
        <f aca="false">1.18*D1231</f>
        <v>398.8754</v>
      </c>
      <c r="F1231" s="25"/>
      <c r="G1231" s="26" t="n">
        <f aca="false">F1231*E1231</f>
        <v>0</v>
      </c>
    </row>
    <row r="1232" customFormat="false" ht="11.25" hidden="false" customHeight="false" outlineLevel="0" collapsed="false">
      <c r="B1232" s="22" t="s">
        <v>2258</v>
      </c>
      <c r="C1232" s="23" t="s">
        <v>2259</v>
      </c>
      <c r="D1232" s="27" t="n">
        <v>356.15</v>
      </c>
      <c r="E1232" s="24" t="n">
        <f aca="false">1.18*D1232</f>
        <v>420.257</v>
      </c>
      <c r="F1232" s="25"/>
      <c r="G1232" s="26" t="n">
        <f aca="false">F1232*E1232</f>
        <v>0</v>
      </c>
    </row>
    <row r="1233" customFormat="false" ht="11.25" hidden="false" customHeight="false" outlineLevel="0" collapsed="false">
      <c r="B1233" s="22" t="s">
        <v>2260</v>
      </c>
      <c r="C1233" s="23" t="s">
        <v>2261</v>
      </c>
      <c r="D1233" s="27" t="n">
        <v>356.15</v>
      </c>
      <c r="E1233" s="24" t="n">
        <f aca="false">1.18*D1233</f>
        <v>420.257</v>
      </c>
      <c r="F1233" s="25"/>
      <c r="G1233" s="26" t="n">
        <f aca="false">F1233*E1233</f>
        <v>0</v>
      </c>
    </row>
    <row r="1234" customFormat="false" ht="11.25" hidden="false" customHeight="false" outlineLevel="0" collapsed="false">
      <c r="B1234" s="22" t="s">
        <v>2262</v>
      </c>
      <c r="C1234" s="23" t="s">
        <v>2263</v>
      </c>
      <c r="D1234" s="27" t="n">
        <v>338.03</v>
      </c>
      <c r="E1234" s="24" t="n">
        <f aca="false">1.18*D1234</f>
        <v>398.8754</v>
      </c>
      <c r="F1234" s="25"/>
      <c r="G1234" s="26" t="n">
        <f aca="false">F1234*E1234</f>
        <v>0</v>
      </c>
    </row>
    <row r="1235" customFormat="false" ht="11.25" hidden="false" customHeight="false" outlineLevel="0" collapsed="false">
      <c r="B1235" s="22" t="s">
        <v>2264</v>
      </c>
      <c r="C1235" s="23" t="s">
        <v>2265</v>
      </c>
      <c r="D1235" s="27" t="n">
        <v>338.03</v>
      </c>
      <c r="E1235" s="24" t="n">
        <f aca="false">1.18*D1235</f>
        <v>398.8754</v>
      </c>
      <c r="F1235" s="25"/>
      <c r="G1235" s="26" t="n">
        <f aca="false">F1235*E1235</f>
        <v>0</v>
      </c>
    </row>
    <row r="1236" customFormat="false" ht="11.25" hidden="false" customHeight="false" outlineLevel="0" collapsed="false">
      <c r="B1236" s="22" t="s">
        <v>2266</v>
      </c>
      <c r="C1236" s="23" t="s">
        <v>2267</v>
      </c>
      <c r="D1236" s="27" t="n">
        <v>356.15</v>
      </c>
      <c r="E1236" s="24" t="n">
        <f aca="false">1.18*D1236</f>
        <v>420.257</v>
      </c>
      <c r="F1236" s="25"/>
      <c r="G1236" s="26" t="n">
        <f aca="false">F1236*E1236</f>
        <v>0</v>
      </c>
    </row>
    <row r="1237" customFormat="false" ht="11.25" hidden="false" customHeight="false" outlineLevel="0" collapsed="false">
      <c r="B1237" s="22" t="s">
        <v>2268</v>
      </c>
      <c r="C1237" s="23" t="s">
        <v>2269</v>
      </c>
      <c r="D1237" s="27" t="n">
        <v>356.15</v>
      </c>
      <c r="E1237" s="24" t="n">
        <f aca="false">1.18*D1237</f>
        <v>420.257</v>
      </c>
      <c r="F1237" s="25"/>
      <c r="G1237" s="26" t="n">
        <f aca="false">F1237*E1237</f>
        <v>0</v>
      </c>
    </row>
    <row r="1238" customFormat="false" ht="11.25" hidden="false" customHeight="false" outlineLevel="0" collapsed="false">
      <c r="B1238" s="22" t="s">
        <v>2270</v>
      </c>
      <c r="C1238" s="23" t="s">
        <v>2271</v>
      </c>
      <c r="D1238" s="27" t="n">
        <v>338.03</v>
      </c>
      <c r="E1238" s="24" t="n">
        <f aca="false">1.18*D1238</f>
        <v>398.8754</v>
      </c>
      <c r="F1238" s="25"/>
      <c r="G1238" s="26" t="n">
        <f aca="false">F1238*E1238</f>
        <v>0</v>
      </c>
    </row>
    <row r="1239" customFormat="false" ht="11.25" hidden="false" customHeight="false" outlineLevel="0" collapsed="false">
      <c r="B1239" s="22" t="s">
        <v>2272</v>
      </c>
      <c r="C1239" s="23" t="s">
        <v>2273</v>
      </c>
      <c r="D1239" s="27" t="n">
        <v>338.03</v>
      </c>
      <c r="E1239" s="24" t="n">
        <f aca="false">1.18*D1239</f>
        <v>398.8754</v>
      </c>
      <c r="F1239" s="25"/>
      <c r="G1239" s="26" t="n">
        <f aca="false">F1239*E1239</f>
        <v>0</v>
      </c>
    </row>
    <row r="1240" customFormat="false" ht="11.25" hidden="false" customHeight="false" outlineLevel="0" collapsed="false">
      <c r="B1240" s="22" t="s">
        <v>2274</v>
      </c>
      <c r="C1240" s="23" t="s">
        <v>2275</v>
      </c>
      <c r="D1240" s="27" t="n">
        <v>356.15</v>
      </c>
      <c r="E1240" s="24" t="n">
        <f aca="false">1.18*D1240</f>
        <v>420.257</v>
      </c>
      <c r="F1240" s="25"/>
      <c r="G1240" s="26" t="n">
        <f aca="false">F1240*E1240</f>
        <v>0</v>
      </c>
    </row>
    <row r="1241" customFormat="false" ht="11.25" hidden="false" customHeight="false" outlineLevel="0" collapsed="false">
      <c r="B1241" s="22" t="s">
        <v>2276</v>
      </c>
      <c r="C1241" s="23" t="s">
        <v>2277</v>
      </c>
      <c r="D1241" s="27" t="n">
        <v>356.15</v>
      </c>
      <c r="E1241" s="24" t="n">
        <f aca="false">1.18*D1241</f>
        <v>420.257</v>
      </c>
      <c r="F1241" s="25"/>
      <c r="G1241" s="26" t="n">
        <f aca="false">F1241*E1241</f>
        <v>0</v>
      </c>
    </row>
    <row r="1242" customFormat="false" ht="11.25" hidden="false" customHeight="false" outlineLevel="0" collapsed="false">
      <c r="B1242" s="22" t="s">
        <v>2278</v>
      </c>
      <c r="C1242" s="23" t="s">
        <v>2279</v>
      </c>
      <c r="D1242" s="27" t="n">
        <v>338.03</v>
      </c>
      <c r="E1242" s="24" t="n">
        <f aca="false">1.18*D1242</f>
        <v>398.8754</v>
      </c>
      <c r="F1242" s="25"/>
      <c r="G1242" s="26" t="n">
        <f aca="false">F1242*E1242</f>
        <v>0</v>
      </c>
    </row>
    <row r="1243" customFormat="false" ht="11.25" hidden="false" customHeight="false" outlineLevel="0" collapsed="false">
      <c r="B1243" s="22" t="s">
        <v>2280</v>
      </c>
      <c r="C1243" s="23" t="s">
        <v>2281</v>
      </c>
      <c r="D1243" s="27" t="n">
        <v>338.03</v>
      </c>
      <c r="E1243" s="24" t="n">
        <f aca="false">1.18*D1243</f>
        <v>398.8754</v>
      </c>
      <c r="F1243" s="25"/>
      <c r="G1243" s="26" t="n">
        <f aca="false">F1243*E1243</f>
        <v>0</v>
      </c>
    </row>
    <row r="1244" customFormat="false" ht="11.25" hidden="false" customHeight="false" outlineLevel="0" collapsed="false">
      <c r="B1244" s="22" t="s">
        <v>2282</v>
      </c>
      <c r="C1244" s="23" t="s">
        <v>2283</v>
      </c>
      <c r="D1244" s="27" t="n">
        <v>356.15</v>
      </c>
      <c r="E1244" s="24" t="n">
        <f aca="false">1.18*D1244</f>
        <v>420.257</v>
      </c>
      <c r="F1244" s="25"/>
      <c r="G1244" s="26" t="n">
        <f aca="false">F1244*E1244</f>
        <v>0</v>
      </c>
    </row>
    <row r="1245" customFormat="false" ht="11.25" hidden="false" customHeight="false" outlineLevel="0" collapsed="false">
      <c r="B1245" s="22" t="s">
        <v>2284</v>
      </c>
      <c r="C1245" s="23" t="s">
        <v>2285</v>
      </c>
      <c r="D1245" s="27" t="n">
        <v>356.15</v>
      </c>
      <c r="E1245" s="24" t="n">
        <f aca="false">1.18*D1245</f>
        <v>420.257</v>
      </c>
      <c r="F1245" s="25"/>
      <c r="G1245" s="26" t="n">
        <f aca="false">F1245*E1245</f>
        <v>0</v>
      </c>
    </row>
    <row r="1246" customFormat="false" ht="11.25" hidden="false" customHeight="false" outlineLevel="0" collapsed="false">
      <c r="B1246" s="22" t="s">
        <v>2286</v>
      </c>
      <c r="C1246" s="23" t="s">
        <v>2287</v>
      </c>
      <c r="D1246" s="27" t="n">
        <v>338.03</v>
      </c>
      <c r="E1246" s="24" t="n">
        <f aca="false">1.18*D1246</f>
        <v>398.8754</v>
      </c>
      <c r="F1246" s="25"/>
      <c r="G1246" s="26" t="n">
        <f aca="false">F1246*E1246</f>
        <v>0</v>
      </c>
    </row>
    <row r="1247" customFormat="false" ht="11.25" hidden="false" customHeight="false" outlineLevel="0" collapsed="false">
      <c r="B1247" s="22" t="s">
        <v>2288</v>
      </c>
      <c r="C1247" s="23" t="s">
        <v>2289</v>
      </c>
      <c r="D1247" s="27" t="n">
        <v>338.03</v>
      </c>
      <c r="E1247" s="24" t="n">
        <f aca="false">1.18*D1247</f>
        <v>398.8754</v>
      </c>
      <c r="F1247" s="25"/>
      <c r="G1247" s="26" t="n">
        <f aca="false">F1247*E1247</f>
        <v>0</v>
      </c>
    </row>
    <row r="1248" customFormat="false" ht="11.25" hidden="false" customHeight="false" outlineLevel="0" collapsed="false">
      <c r="B1248" s="22" t="s">
        <v>2290</v>
      </c>
      <c r="C1248" s="23" t="s">
        <v>2291</v>
      </c>
      <c r="D1248" s="27" t="n">
        <v>356.15</v>
      </c>
      <c r="E1248" s="24" t="n">
        <f aca="false">1.18*D1248</f>
        <v>420.257</v>
      </c>
      <c r="F1248" s="25"/>
      <c r="G1248" s="26" t="n">
        <f aca="false">F1248*E1248</f>
        <v>0</v>
      </c>
    </row>
    <row r="1249" customFormat="false" ht="11.25" hidden="false" customHeight="false" outlineLevel="0" collapsed="false">
      <c r="B1249" s="22" t="s">
        <v>2292</v>
      </c>
      <c r="C1249" s="23" t="s">
        <v>2293</v>
      </c>
      <c r="D1249" s="27" t="n">
        <v>356.15</v>
      </c>
      <c r="E1249" s="24" t="n">
        <f aca="false">1.18*D1249</f>
        <v>420.257</v>
      </c>
      <c r="F1249" s="25"/>
      <c r="G1249" s="26" t="n">
        <f aca="false">F1249*E1249</f>
        <v>0</v>
      </c>
    </row>
    <row r="1250" customFormat="false" ht="11.25" hidden="false" customHeight="false" outlineLevel="0" collapsed="false">
      <c r="B1250" s="22" t="s">
        <v>2294</v>
      </c>
      <c r="C1250" s="23" t="s">
        <v>2295</v>
      </c>
      <c r="D1250" s="27" t="n">
        <v>338.03</v>
      </c>
      <c r="E1250" s="24" t="n">
        <f aca="false">1.18*D1250</f>
        <v>398.8754</v>
      </c>
      <c r="F1250" s="25"/>
      <c r="G1250" s="26" t="n">
        <f aca="false">F1250*E1250</f>
        <v>0</v>
      </c>
    </row>
    <row r="1251" customFormat="false" ht="11.25" hidden="false" customHeight="false" outlineLevel="0" collapsed="false">
      <c r="B1251" s="22" t="s">
        <v>2296</v>
      </c>
      <c r="C1251" s="23" t="s">
        <v>2297</v>
      </c>
      <c r="D1251" s="27" t="n">
        <v>338.03</v>
      </c>
      <c r="E1251" s="24" t="n">
        <f aca="false">1.18*D1251</f>
        <v>398.8754</v>
      </c>
      <c r="F1251" s="25"/>
      <c r="G1251" s="26" t="n">
        <f aca="false">F1251*E1251</f>
        <v>0</v>
      </c>
    </row>
    <row r="1252" customFormat="false" ht="11.25" hidden="false" customHeight="false" outlineLevel="0" collapsed="false">
      <c r="B1252" s="22" t="s">
        <v>2298</v>
      </c>
      <c r="C1252" s="23" t="s">
        <v>2299</v>
      </c>
      <c r="D1252" s="27" t="n">
        <v>356.15</v>
      </c>
      <c r="E1252" s="24" t="n">
        <f aca="false">1.18*D1252</f>
        <v>420.257</v>
      </c>
      <c r="F1252" s="25"/>
      <c r="G1252" s="26" t="n">
        <f aca="false">F1252*E1252</f>
        <v>0</v>
      </c>
    </row>
    <row r="1253" customFormat="false" ht="11.25" hidden="false" customHeight="false" outlineLevel="0" collapsed="false">
      <c r="B1253" s="22" t="s">
        <v>2300</v>
      </c>
      <c r="C1253" s="23" t="s">
        <v>2301</v>
      </c>
      <c r="D1253" s="27" t="n">
        <v>356.15</v>
      </c>
      <c r="E1253" s="24" t="n">
        <f aca="false">1.18*D1253</f>
        <v>420.257</v>
      </c>
      <c r="F1253" s="25"/>
      <c r="G1253" s="26" t="n">
        <f aca="false">F1253*E1253</f>
        <v>0</v>
      </c>
    </row>
    <row r="1254" customFormat="false" ht="11.25" hidden="false" customHeight="false" outlineLevel="0" collapsed="false">
      <c r="B1254" s="22" t="s">
        <v>2302</v>
      </c>
      <c r="C1254" s="23" t="s">
        <v>2303</v>
      </c>
      <c r="D1254" s="27" t="n">
        <v>338.03</v>
      </c>
      <c r="E1254" s="24" t="n">
        <f aca="false">1.18*D1254</f>
        <v>398.8754</v>
      </c>
      <c r="F1254" s="25"/>
      <c r="G1254" s="26" t="n">
        <f aca="false">F1254*E1254</f>
        <v>0</v>
      </c>
    </row>
    <row r="1255" customFormat="false" ht="11.25" hidden="false" customHeight="false" outlineLevel="0" collapsed="false">
      <c r="B1255" s="22" t="s">
        <v>2304</v>
      </c>
      <c r="C1255" s="23" t="s">
        <v>2305</v>
      </c>
      <c r="D1255" s="27" t="n">
        <v>338.03</v>
      </c>
      <c r="E1255" s="24" t="n">
        <f aca="false">1.18*D1255</f>
        <v>398.8754</v>
      </c>
      <c r="F1255" s="25"/>
      <c r="G1255" s="26" t="n">
        <f aca="false">F1255*E1255</f>
        <v>0</v>
      </c>
    </row>
    <row r="1256" customFormat="false" ht="11.25" hidden="false" customHeight="false" outlineLevel="0" collapsed="false">
      <c r="B1256" s="22" t="s">
        <v>2306</v>
      </c>
      <c r="C1256" s="23" t="s">
        <v>2307</v>
      </c>
      <c r="D1256" s="27" t="n">
        <v>356.15</v>
      </c>
      <c r="E1256" s="24" t="n">
        <f aca="false">1.18*D1256</f>
        <v>420.257</v>
      </c>
      <c r="F1256" s="25"/>
      <c r="G1256" s="26" t="n">
        <f aca="false">F1256*E1256</f>
        <v>0</v>
      </c>
    </row>
    <row r="1257" customFormat="false" ht="11.25" hidden="false" customHeight="false" outlineLevel="0" collapsed="false">
      <c r="B1257" s="22" t="s">
        <v>2308</v>
      </c>
      <c r="C1257" s="23" t="s">
        <v>2309</v>
      </c>
      <c r="D1257" s="27" t="n">
        <v>356.15</v>
      </c>
      <c r="E1257" s="24" t="n">
        <f aca="false">1.18*D1257</f>
        <v>420.257</v>
      </c>
      <c r="F1257" s="25"/>
      <c r="G1257" s="26" t="n">
        <f aca="false">F1257*E1257</f>
        <v>0</v>
      </c>
    </row>
    <row r="1258" customFormat="false" ht="11.25" hidden="false" customHeight="false" outlineLevel="0" collapsed="false">
      <c r="B1258" s="22" t="s">
        <v>2310</v>
      </c>
      <c r="C1258" s="23" t="s">
        <v>2311</v>
      </c>
      <c r="D1258" s="27" t="n">
        <v>338.03</v>
      </c>
      <c r="E1258" s="24" t="n">
        <f aca="false">1.18*D1258</f>
        <v>398.8754</v>
      </c>
      <c r="F1258" s="25"/>
      <c r="G1258" s="26" t="n">
        <f aca="false">F1258*E1258</f>
        <v>0</v>
      </c>
    </row>
    <row r="1259" customFormat="false" ht="11.25" hidden="false" customHeight="false" outlineLevel="0" collapsed="false">
      <c r="B1259" s="22" t="s">
        <v>2312</v>
      </c>
      <c r="C1259" s="23" t="s">
        <v>2313</v>
      </c>
      <c r="D1259" s="27" t="n">
        <v>338.03</v>
      </c>
      <c r="E1259" s="24" t="n">
        <f aca="false">1.18*D1259</f>
        <v>398.8754</v>
      </c>
      <c r="F1259" s="25"/>
      <c r="G1259" s="26" t="n">
        <f aca="false">F1259*E1259</f>
        <v>0</v>
      </c>
    </row>
    <row r="1260" customFormat="false" ht="11.25" hidden="false" customHeight="false" outlineLevel="0" collapsed="false">
      <c r="B1260" s="22" t="s">
        <v>2314</v>
      </c>
      <c r="C1260" s="23" t="s">
        <v>2315</v>
      </c>
      <c r="D1260" s="27" t="n">
        <v>356.15</v>
      </c>
      <c r="E1260" s="24" t="n">
        <f aca="false">1.18*D1260</f>
        <v>420.257</v>
      </c>
      <c r="F1260" s="25"/>
      <c r="G1260" s="26" t="n">
        <f aca="false">F1260*E1260</f>
        <v>0</v>
      </c>
    </row>
    <row r="1261" customFormat="false" ht="11.25" hidden="false" customHeight="false" outlineLevel="0" collapsed="false">
      <c r="B1261" s="22" t="s">
        <v>2316</v>
      </c>
      <c r="C1261" s="23" t="s">
        <v>2317</v>
      </c>
      <c r="D1261" s="27" t="n">
        <v>356.15</v>
      </c>
      <c r="E1261" s="24" t="n">
        <f aca="false">1.18*D1261</f>
        <v>420.257</v>
      </c>
      <c r="F1261" s="25"/>
      <c r="G1261" s="26" t="n">
        <f aca="false">F1261*E1261</f>
        <v>0</v>
      </c>
    </row>
    <row r="1262" customFormat="false" ht="11.25" hidden="false" customHeight="false" outlineLevel="0" collapsed="false">
      <c r="B1262" s="22" t="s">
        <v>2318</v>
      </c>
      <c r="C1262" s="23" t="s">
        <v>2319</v>
      </c>
      <c r="D1262" s="27" t="n">
        <v>338.03</v>
      </c>
      <c r="E1262" s="24" t="n">
        <f aca="false">1.18*D1262</f>
        <v>398.8754</v>
      </c>
      <c r="F1262" s="25"/>
      <c r="G1262" s="26" t="n">
        <f aca="false">F1262*E1262</f>
        <v>0</v>
      </c>
    </row>
    <row r="1263" customFormat="false" ht="11.25" hidden="false" customHeight="false" outlineLevel="0" collapsed="false">
      <c r="B1263" s="22" t="s">
        <v>2320</v>
      </c>
      <c r="C1263" s="37" t="s">
        <v>2321</v>
      </c>
      <c r="D1263" s="27" t="n">
        <v>338.03</v>
      </c>
      <c r="E1263" s="24" t="n">
        <f aca="false">1.18*D1263</f>
        <v>398.8754</v>
      </c>
      <c r="F1263" s="25"/>
      <c r="G1263" s="26" t="n">
        <f aca="false">F1263*E1263</f>
        <v>0</v>
      </c>
    </row>
    <row r="1264" customFormat="false" ht="11.25" hidden="false" customHeight="false" outlineLevel="0" collapsed="false">
      <c r="B1264" s="22" t="s">
        <v>2322</v>
      </c>
      <c r="C1264" s="23" t="s">
        <v>2323</v>
      </c>
      <c r="D1264" s="27" t="n">
        <v>356.15</v>
      </c>
      <c r="E1264" s="24" t="n">
        <f aca="false">1.18*D1264</f>
        <v>420.257</v>
      </c>
      <c r="F1264" s="25"/>
      <c r="G1264" s="26" t="n">
        <f aca="false">F1264*E1264</f>
        <v>0</v>
      </c>
    </row>
    <row r="1265" customFormat="false" ht="11.25" hidden="false" customHeight="false" outlineLevel="0" collapsed="false">
      <c r="B1265" s="22" t="s">
        <v>2324</v>
      </c>
      <c r="C1265" s="23" t="s">
        <v>2325</v>
      </c>
      <c r="D1265" s="27" t="n">
        <v>356.15</v>
      </c>
      <c r="E1265" s="24" t="n">
        <f aca="false">1.18*D1265</f>
        <v>420.257</v>
      </c>
      <c r="F1265" s="25"/>
      <c r="G1265" s="26" t="n">
        <f aca="false">F1265*E1265</f>
        <v>0</v>
      </c>
    </row>
    <row r="1266" customFormat="false" ht="11.25" hidden="false" customHeight="false" outlineLevel="0" collapsed="false">
      <c r="B1266" s="22" t="s">
        <v>2326</v>
      </c>
      <c r="C1266" s="23" t="s">
        <v>2327</v>
      </c>
      <c r="D1266" s="27" t="n">
        <v>338.03</v>
      </c>
      <c r="E1266" s="24" t="n">
        <f aca="false">1.18*D1266</f>
        <v>398.8754</v>
      </c>
      <c r="F1266" s="25"/>
      <c r="G1266" s="26" t="n">
        <f aca="false">F1266*E1266</f>
        <v>0</v>
      </c>
    </row>
    <row r="1267" customFormat="false" ht="11.25" hidden="false" customHeight="false" outlineLevel="0" collapsed="false">
      <c r="B1267" s="22" t="s">
        <v>2328</v>
      </c>
      <c r="C1267" s="23" t="s">
        <v>2329</v>
      </c>
      <c r="D1267" s="27" t="n">
        <v>338.03</v>
      </c>
      <c r="E1267" s="24" t="n">
        <f aca="false">1.18*D1267</f>
        <v>398.8754</v>
      </c>
      <c r="F1267" s="25"/>
      <c r="G1267" s="26" t="n">
        <f aca="false">F1267*E1267</f>
        <v>0</v>
      </c>
    </row>
    <row r="1268" customFormat="false" ht="11.25" hidden="false" customHeight="false" outlineLevel="0" collapsed="false">
      <c r="B1268" s="22" t="s">
        <v>2330</v>
      </c>
      <c r="C1268" s="23" t="s">
        <v>2331</v>
      </c>
      <c r="D1268" s="27" t="n">
        <v>356.15</v>
      </c>
      <c r="E1268" s="24" t="n">
        <f aca="false">1.18*D1268</f>
        <v>420.257</v>
      </c>
      <c r="F1268" s="25"/>
      <c r="G1268" s="26" t="n">
        <f aca="false">F1268*E1268</f>
        <v>0</v>
      </c>
    </row>
    <row r="1269" customFormat="false" ht="11.25" hidden="false" customHeight="false" outlineLevel="0" collapsed="false">
      <c r="B1269" s="22" t="s">
        <v>2332</v>
      </c>
      <c r="C1269" s="23" t="s">
        <v>2333</v>
      </c>
      <c r="D1269" s="27" t="n">
        <v>356.15</v>
      </c>
      <c r="E1269" s="24" t="n">
        <f aca="false">1.18*D1269</f>
        <v>420.257</v>
      </c>
      <c r="F1269" s="25"/>
      <c r="G1269" s="26" t="n">
        <f aca="false">F1269*E1269</f>
        <v>0</v>
      </c>
    </row>
    <row r="1270" customFormat="false" ht="11.25" hidden="false" customHeight="false" outlineLevel="0" collapsed="false">
      <c r="B1270" s="22" t="s">
        <v>2334</v>
      </c>
      <c r="C1270" s="23" t="s">
        <v>2335</v>
      </c>
      <c r="D1270" s="27" t="n">
        <v>338.03</v>
      </c>
      <c r="E1270" s="24" t="n">
        <f aca="false">1.18*D1270</f>
        <v>398.8754</v>
      </c>
      <c r="F1270" s="25"/>
      <c r="G1270" s="26" t="n">
        <f aca="false">F1270*E1270</f>
        <v>0</v>
      </c>
    </row>
    <row r="1271" customFormat="false" ht="11.25" hidden="false" customHeight="false" outlineLevel="0" collapsed="false">
      <c r="B1271" s="22" t="s">
        <v>2336</v>
      </c>
      <c r="C1271" s="23" t="s">
        <v>2337</v>
      </c>
      <c r="D1271" s="27" t="n">
        <v>338.03</v>
      </c>
      <c r="E1271" s="24" t="n">
        <f aca="false">1.18*D1271</f>
        <v>398.8754</v>
      </c>
      <c r="F1271" s="25"/>
      <c r="G1271" s="26" t="n">
        <f aca="false">F1271*E1271</f>
        <v>0</v>
      </c>
    </row>
    <row r="1272" customFormat="false" ht="11.25" hidden="false" customHeight="false" outlineLevel="0" collapsed="false">
      <c r="B1272" s="22" t="s">
        <v>2338</v>
      </c>
      <c r="C1272" s="23" t="s">
        <v>2339</v>
      </c>
      <c r="D1272" s="27" t="n">
        <v>356.15</v>
      </c>
      <c r="E1272" s="24" t="n">
        <f aca="false">1.18*D1272</f>
        <v>420.257</v>
      </c>
      <c r="F1272" s="25"/>
      <c r="G1272" s="26" t="n">
        <f aca="false">F1272*E1272</f>
        <v>0</v>
      </c>
    </row>
    <row r="1273" customFormat="false" ht="11.25" hidden="false" customHeight="false" outlineLevel="0" collapsed="false">
      <c r="B1273" s="22" t="s">
        <v>2340</v>
      </c>
      <c r="C1273" s="23" t="s">
        <v>2341</v>
      </c>
      <c r="D1273" s="27" t="n">
        <v>356.15</v>
      </c>
      <c r="E1273" s="24" t="n">
        <f aca="false">1.18*D1273</f>
        <v>420.257</v>
      </c>
      <c r="F1273" s="25"/>
      <c r="G1273" s="26" t="n">
        <f aca="false">F1273*E1273</f>
        <v>0</v>
      </c>
    </row>
    <row r="1274" customFormat="false" ht="11.25" hidden="false" customHeight="false" outlineLevel="0" collapsed="false">
      <c r="B1274" s="22" t="s">
        <v>2342</v>
      </c>
      <c r="C1274" s="23" t="s">
        <v>2343</v>
      </c>
      <c r="D1274" s="27" t="n">
        <v>338.03</v>
      </c>
      <c r="E1274" s="24" t="n">
        <f aca="false">1.18*D1274</f>
        <v>398.8754</v>
      </c>
      <c r="F1274" s="25"/>
      <c r="G1274" s="26" t="n">
        <f aca="false">F1274*E1274</f>
        <v>0</v>
      </c>
    </row>
    <row r="1275" customFormat="false" ht="11.25" hidden="false" customHeight="false" outlineLevel="0" collapsed="false">
      <c r="B1275" s="22" t="s">
        <v>2344</v>
      </c>
      <c r="C1275" s="23" t="s">
        <v>2345</v>
      </c>
      <c r="D1275" s="27" t="n">
        <v>338.03</v>
      </c>
      <c r="E1275" s="24" t="n">
        <f aca="false">1.18*D1275</f>
        <v>398.8754</v>
      </c>
      <c r="F1275" s="25"/>
      <c r="G1275" s="26" t="n">
        <f aca="false">F1275*E1275</f>
        <v>0</v>
      </c>
    </row>
    <row r="1276" customFormat="false" ht="11.25" hidden="false" customHeight="false" outlineLevel="0" collapsed="false">
      <c r="B1276" s="22" t="s">
        <v>2346</v>
      </c>
      <c r="C1276" s="23" t="s">
        <v>2347</v>
      </c>
      <c r="D1276" s="27" t="n">
        <v>356.15</v>
      </c>
      <c r="E1276" s="24" t="n">
        <f aca="false">1.18*D1276</f>
        <v>420.257</v>
      </c>
      <c r="F1276" s="25"/>
      <c r="G1276" s="26" t="n">
        <f aca="false">F1276*E1276</f>
        <v>0</v>
      </c>
    </row>
    <row r="1277" customFormat="false" ht="11.25" hidden="false" customHeight="false" outlineLevel="0" collapsed="false">
      <c r="B1277" s="22" t="s">
        <v>2348</v>
      </c>
      <c r="C1277" s="23" t="s">
        <v>2349</v>
      </c>
      <c r="D1277" s="27" t="n">
        <v>356.15</v>
      </c>
      <c r="E1277" s="24" t="n">
        <f aca="false">1.18*D1277</f>
        <v>420.257</v>
      </c>
      <c r="F1277" s="25"/>
      <c r="G1277" s="26" t="n">
        <f aca="false">F1277*E1277</f>
        <v>0</v>
      </c>
    </row>
    <row r="1278" customFormat="false" ht="11.25" hidden="false" customHeight="false" outlineLevel="0" collapsed="false">
      <c r="B1278" s="22" t="s">
        <v>2350</v>
      </c>
      <c r="C1278" s="23" t="s">
        <v>2351</v>
      </c>
      <c r="D1278" s="27" t="n">
        <v>338.03</v>
      </c>
      <c r="E1278" s="24" t="n">
        <f aca="false">1.18*D1278</f>
        <v>398.8754</v>
      </c>
      <c r="F1278" s="25"/>
      <c r="G1278" s="26" t="n">
        <f aca="false">F1278*E1278</f>
        <v>0</v>
      </c>
    </row>
    <row r="1279" customFormat="false" ht="11.25" hidden="false" customHeight="false" outlineLevel="0" collapsed="false">
      <c r="B1279" s="22" t="s">
        <v>2352</v>
      </c>
      <c r="C1279" s="23" t="s">
        <v>2353</v>
      </c>
      <c r="D1279" s="27" t="n">
        <v>338.03</v>
      </c>
      <c r="E1279" s="24" t="n">
        <f aca="false">1.18*D1279</f>
        <v>398.8754</v>
      </c>
      <c r="F1279" s="25"/>
      <c r="G1279" s="26" t="n">
        <f aca="false">F1279*E1279</f>
        <v>0</v>
      </c>
    </row>
    <row r="1280" customFormat="false" ht="11.25" hidden="false" customHeight="false" outlineLevel="0" collapsed="false">
      <c r="B1280" s="22" t="s">
        <v>2354</v>
      </c>
      <c r="C1280" s="23" t="s">
        <v>2355</v>
      </c>
      <c r="D1280" s="27" t="n">
        <v>356.15</v>
      </c>
      <c r="E1280" s="24" t="n">
        <f aca="false">1.18*D1280</f>
        <v>420.257</v>
      </c>
      <c r="F1280" s="25"/>
      <c r="G1280" s="26" t="n">
        <f aca="false">F1280*E1280</f>
        <v>0</v>
      </c>
    </row>
    <row r="1281" customFormat="false" ht="11.25" hidden="false" customHeight="false" outlineLevel="0" collapsed="false">
      <c r="B1281" s="22" t="s">
        <v>2356</v>
      </c>
      <c r="C1281" s="23" t="s">
        <v>2357</v>
      </c>
      <c r="D1281" s="27" t="n">
        <v>356.15</v>
      </c>
      <c r="E1281" s="24" t="n">
        <f aca="false">1.18*D1281</f>
        <v>420.257</v>
      </c>
      <c r="F1281" s="25"/>
      <c r="G1281" s="26" t="n">
        <f aca="false">F1281*E1281</f>
        <v>0</v>
      </c>
    </row>
    <row r="1282" customFormat="false" ht="11.25" hidden="false" customHeight="false" outlineLevel="0" collapsed="false">
      <c r="B1282" s="22" t="s">
        <v>2358</v>
      </c>
      <c r="C1282" s="23" t="s">
        <v>2359</v>
      </c>
      <c r="D1282" s="27" t="n">
        <v>338.03</v>
      </c>
      <c r="E1282" s="24" t="n">
        <f aca="false">1.18*D1282</f>
        <v>398.8754</v>
      </c>
      <c r="F1282" s="25"/>
      <c r="G1282" s="26" t="n">
        <f aca="false">F1282*E1282</f>
        <v>0</v>
      </c>
    </row>
    <row r="1283" customFormat="false" ht="11.25" hidden="false" customHeight="false" outlineLevel="0" collapsed="false">
      <c r="B1283" s="22" t="s">
        <v>2360</v>
      </c>
      <c r="C1283" s="23" t="s">
        <v>2361</v>
      </c>
      <c r="D1283" s="27" t="n">
        <v>338.03</v>
      </c>
      <c r="E1283" s="24" t="n">
        <f aca="false">1.18*D1283</f>
        <v>398.8754</v>
      </c>
      <c r="F1283" s="25"/>
      <c r="G1283" s="26" t="n">
        <f aca="false">F1283*E1283</f>
        <v>0</v>
      </c>
    </row>
    <row r="1284" customFormat="false" ht="11.25" hidden="false" customHeight="false" outlineLevel="0" collapsed="false">
      <c r="B1284" s="22" t="s">
        <v>2362</v>
      </c>
      <c r="C1284" s="23" t="s">
        <v>2363</v>
      </c>
      <c r="D1284" s="27" t="n">
        <v>356.15</v>
      </c>
      <c r="E1284" s="24" t="n">
        <f aca="false">1.18*D1284</f>
        <v>420.257</v>
      </c>
      <c r="F1284" s="25"/>
      <c r="G1284" s="26" t="n">
        <f aca="false">F1284*E1284</f>
        <v>0</v>
      </c>
    </row>
    <row r="1285" customFormat="false" ht="11.25" hidden="false" customHeight="false" outlineLevel="0" collapsed="false">
      <c r="B1285" s="22" t="s">
        <v>2364</v>
      </c>
      <c r="C1285" s="23" t="s">
        <v>2365</v>
      </c>
      <c r="D1285" s="27" t="n">
        <v>356.15</v>
      </c>
      <c r="E1285" s="24" t="n">
        <f aca="false">1.18*D1285</f>
        <v>420.257</v>
      </c>
      <c r="F1285" s="25"/>
      <c r="G1285" s="26" t="n">
        <f aca="false">F1285*E1285</f>
        <v>0</v>
      </c>
    </row>
    <row r="1286" customFormat="false" ht="11.25" hidden="false" customHeight="false" outlineLevel="0" collapsed="false">
      <c r="B1286" s="22" t="s">
        <v>2366</v>
      </c>
      <c r="C1286" s="23" t="s">
        <v>2367</v>
      </c>
      <c r="D1286" s="27" t="n">
        <v>338.03</v>
      </c>
      <c r="E1286" s="24" t="n">
        <f aca="false">1.18*D1286</f>
        <v>398.8754</v>
      </c>
      <c r="F1286" s="25"/>
      <c r="G1286" s="26" t="n">
        <f aca="false">F1286*E1286</f>
        <v>0</v>
      </c>
    </row>
    <row r="1287" customFormat="false" ht="11.25" hidden="false" customHeight="false" outlineLevel="0" collapsed="false">
      <c r="B1287" s="22" t="s">
        <v>2368</v>
      </c>
      <c r="C1287" s="23" t="s">
        <v>2369</v>
      </c>
      <c r="D1287" s="27" t="n">
        <v>338.03</v>
      </c>
      <c r="E1287" s="24" t="n">
        <f aca="false">1.18*D1287</f>
        <v>398.8754</v>
      </c>
      <c r="F1287" s="25"/>
      <c r="G1287" s="26" t="n">
        <f aca="false">F1287*E1287</f>
        <v>0</v>
      </c>
    </row>
    <row r="1288" customFormat="false" ht="11.25" hidden="false" customHeight="false" outlineLevel="0" collapsed="false">
      <c r="B1288" s="22" t="s">
        <v>2370</v>
      </c>
      <c r="C1288" s="23" t="s">
        <v>2371</v>
      </c>
      <c r="D1288" s="27" t="n">
        <v>356.15</v>
      </c>
      <c r="E1288" s="24" t="n">
        <f aca="false">1.18*D1288</f>
        <v>420.257</v>
      </c>
      <c r="F1288" s="25"/>
      <c r="G1288" s="26" t="n">
        <f aca="false">F1288*E1288</f>
        <v>0</v>
      </c>
    </row>
    <row r="1289" customFormat="false" ht="11.25" hidden="false" customHeight="false" outlineLevel="0" collapsed="false">
      <c r="B1289" s="22" t="s">
        <v>2372</v>
      </c>
      <c r="C1289" s="23" t="s">
        <v>2373</v>
      </c>
      <c r="D1289" s="27" t="n">
        <v>356.15</v>
      </c>
      <c r="E1289" s="24" t="n">
        <f aca="false">1.18*D1289</f>
        <v>420.257</v>
      </c>
      <c r="F1289" s="25"/>
      <c r="G1289" s="26" t="n">
        <f aca="false">F1289*E1289</f>
        <v>0</v>
      </c>
    </row>
    <row r="1290" customFormat="false" ht="11.25" hidden="false" customHeight="false" outlineLevel="0" collapsed="false">
      <c r="B1290" s="22" t="s">
        <v>2374</v>
      </c>
      <c r="C1290" s="23" t="s">
        <v>2375</v>
      </c>
      <c r="D1290" s="27" t="n">
        <v>338.03</v>
      </c>
      <c r="E1290" s="24" t="n">
        <f aca="false">1.18*D1290</f>
        <v>398.8754</v>
      </c>
      <c r="F1290" s="25"/>
      <c r="G1290" s="26" t="n">
        <f aca="false">F1290*E1290</f>
        <v>0</v>
      </c>
    </row>
    <row r="1291" customFormat="false" ht="11.25" hidden="false" customHeight="false" outlineLevel="0" collapsed="false">
      <c r="B1291" s="22" t="s">
        <v>2376</v>
      </c>
      <c r="C1291" s="23" t="s">
        <v>2377</v>
      </c>
      <c r="D1291" s="27" t="n">
        <v>338.03</v>
      </c>
      <c r="E1291" s="24" t="n">
        <f aca="false">1.18*D1291</f>
        <v>398.8754</v>
      </c>
      <c r="F1291" s="25"/>
      <c r="G1291" s="26" t="n">
        <f aca="false">F1291*E1291</f>
        <v>0</v>
      </c>
    </row>
    <row r="1292" customFormat="false" ht="11.25" hidden="false" customHeight="false" outlineLevel="0" collapsed="false">
      <c r="B1292" s="22" t="s">
        <v>2378</v>
      </c>
      <c r="C1292" s="23" t="s">
        <v>2379</v>
      </c>
      <c r="D1292" s="27" t="n">
        <v>356.15</v>
      </c>
      <c r="E1292" s="24" t="n">
        <f aca="false">1.18*D1292</f>
        <v>420.257</v>
      </c>
      <c r="F1292" s="25"/>
      <c r="G1292" s="26" t="n">
        <f aca="false">F1292*E1292</f>
        <v>0</v>
      </c>
    </row>
    <row r="1293" customFormat="false" ht="11.25" hidden="false" customHeight="false" outlineLevel="0" collapsed="false">
      <c r="B1293" s="22" t="s">
        <v>2380</v>
      </c>
      <c r="C1293" s="23" t="s">
        <v>2381</v>
      </c>
      <c r="D1293" s="27" t="n">
        <v>356.15</v>
      </c>
      <c r="E1293" s="24" t="n">
        <f aca="false">1.18*D1293</f>
        <v>420.257</v>
      </c>
      <c r="F1293" s="25"/>
      <c r="G1293" s="26" t="n">
        <f aca="false">F1293*E1293</f>
        <v>0</v>
      </c>
    </row>
    <row r="1294" customFormat="false" ht="11.25" hidden="false" customHeight="false" outlineLevel="0" collapsed="false">
      <c r="B1294" s="22" t="s">
        <v>2382</v>
      </c>
      <c r="C1294" s="23" t="s">
        <v>2383</v>
      </c>
      <c r="D1294" s="27" t="n">
        <v>338.03</v>
      </c>
      <c r="E1294" s="24" t="n">
        <f aca="false">1.18*D1294</f>
        <v>398.8754</v>
      </c>
      <c r="F1294" s="25"/>
      <c r="G1294" s="26" t="n">
        <f aca="false">F1294*E1294</f>
        <v>0</v>
      </c>
    </row>
    <row r="1295" customFormat="false" ht="11.25" hidden="false" customHeight="false" outlineLevel="0" collapsed="false">
      <c r="B1295" s="22" t="s">
        <v>2384</v>
      </c>
      <c r="C1295" s="23" t="s">
        <v>2385</v>
      </c>
      <c r="D1295" s="27" t="n">
        <v>356.15</v>
      </c>
      <c r="E1295" s="24" t="n">
        <f aca="false">1.18*D1295</f>
        <v>420.257</v>
      </c>
      <c r="F1295" s="25"/>
      <c r="G1295" s="26" t="n">
        <f aca="false">F1295*E1295</f>
        <v>0</v>
      </c>
    </row>
    <row r="1296" customFormat="false" ht="11.25" hidden="false" customHeight="false" outlineLevel="0" collapsed="false">
      <c r="B1296" s="22" t="s">
        <v>2386</v>
      </c>
      <c r="C1296" s="23" t="s">
        <v>2387</v>
      </c>
      <c r="D1296" s="27" t="n">
        <v>356.15</v>
      </c>
      <c r="E1296" s="24" t="n">
        <f aca="false">1.18*D1296</f>
        <v>420.257</v>
      </c>
      <c r="F1296" s="25"/>
      <c r="G1296" s="26" t="n">
        <f aca="false">F1296*E1296</f>
        <v>0</v>
      </c>
    </row>
    <row r="1297" customFormat="false" ht="11.25" hidden="false" customHeight="false" outlineLevel="0" collapsed="false">
      <c r="B1297" s="22" t="s">
        <v>2388</v>
      </c>
      <c r="C1297" s="23" t="s">
        <v>2389</v>
      </c>
      <c r="D1297" s="27" t="n">
        <v>338.03</v>
      </c>
      <c r="E1297" s="24" t="n">
        <f aca="false">1.18*D1297</f>
        <v>398.8754</v>
      </c>
      <c r="F1297" s="25"/>
      <c r="G1297" s="26" t="n">
        <f aca="false">F1297*E1297</f>
        <v>0</v>
      </c>
    </row>
    <row r="1298" customFormat="false" ht="11.25" hidden="false" customHeight="false" outlineLevel="0" collapsed="false">
      <c r="B1298" s="22" t="s">
        <v>2390</v>
      </c>
      <c r="C1298" s="23" t="s">
        <v>2391</v>
      </c>
      <c r="D1298" s="27" t="n">
        <v>338.03</v>
      </c>
      <c r="E1298" s="24" t="n">
        <f aca="false">1.18*D1298</f>
        <v>398.8754</v>
      </c>
      <c r="F1298" s="25"/>
      <c r="G1298" s="26" t="n">
        <f aca="false">F1298*E1298</f>
        <v>0</v>
      </c>
    </row>
    <row r="1299" customFormat="false" ht="11.25" hidden="false" customHeight="false" outlineLevel="0" collapsed="false">
      <c r="B1299" s="22" t="s">
        <v>2392</v>
      </c>
      <c r="C1299" s="23" t="s">
        <v>2393</v>
      </c>
      <c r="D1299" s="27" t="n">
        <v>356.15</v>
      </c>
      <c r="E1299" s="24" t="n">
        <f aca="false">1.18*D1299</f>
        <v>420.257</v>
      </c>
      <c r="F1299" s="25"/>
      <c r="G1299" s="26" t="n">
        <f aca="false">F1299*E1299</f>
        <v>0</v>
      </c>
    </row>
    <row r="1300" customFormat="false" ht="11.25" hidden="false" customHeight="false" outlineLevel="0" collapsed="false">
      <c r="B1300" s="22" t="s">
        <v>2394</v>
      </c>
      <c r="C1300" s="23" t="s">
        <v>2395</v>
      </c>
      <c r="D1300" s="27" t="n">
        <v>356.15</v>
      </c>
      <c r="E1300" s="24" t="n">
        <f aca="false">1.18*D1300</f>
        <v>420.257</v>
      </c>
      <c r="F1300" s="25"/>
      <c r="G1300" s="26" t="n">
        <f aca="false">F1300*E1300</f>
        <v>0</v>
      </c>
    </row>
    <row r="1301" customFormat="false" ht="11.25" hidden="false" customHeight="false" outlineLevel="0" collapsed="false">
      <c r="B1301" s="22" t="s">
        <v>2396</v>
      </c>
      <c r="C1301" s="23" t="s">
        <v>2397</v>
      </c>
      <c r="D1301" s="27" t="n">
        <v>338.03</v>
      </c>
      <c r="E1301" s="24" t="n">
        <f aca="false">1.18*D1301</f>
        <v>398.8754</v>
      </c>
      <c r="F1301" s="25"/>
      <c r="G1301" s="26" t="n">
        <f aca="false">F1301*E1301</f>
        <v>0</v>
      </c>
    </row>
    <row r="1302" customFormat="false" ht="11.25" hidden="false" customHeight="false" outlineLevel="0" collapsed="false">
      <c r="B1302" s="22" t="s">
        <v>2398</v>
      </c>
      <c r="C1302" s="23" t="s">
        <v>2399</v>
      </c>
      <c r="D1302" s="27" t="n">
        <v>338.03</v>
      </c>
      <c r="E1302" s="24" t="n">
        <f aca="false">1.18*D1302</f>
        <v>398.8754</v>
      </c>
      <c r="F1302" s="25"/>
      <c r="G1302" s="26" t="n">
        <f aca="false">F1302*E1302</f>
        <v>0</v>
      </c>
    </row>
    <row r="1303" customFormat="false" ht="11.25" hidden="false" customHeight="false" outlineLevel="0" collapsed="false">
      <c r="B1303" s="22" t="s">
        <v>2400</v>
      </c>
      <c r="C1303" s="23" t="s">
        <v>2401</v>
      </c>
      <c r="D1303" s="27" t="n">
        <v>356.15</v>
      </c>
      <c r="E1303" s="24" t="n">
        <f aca="false">1.18*D1303</f>
        <v>420.257</v>
      </c>
      <c r="F1303" s="25"/>
      <c r="G1303" s="26" t="n">
        <f aca="false">F1303*E1303</f>
        <v>0</v>
      </c>
    </row>
    <row r="1304" customFormat="false" ht="11.25" hidden="false" customHeight="false" outlineLevel="0" collapsed="false">
      <c r="B1304" s="22" t="s">
        <v>2402</v>
      </c>
      <c r="C1304" s="23" t="s">
        <v>2403</v>
      </c>
      <c r="D1304" s="27" t="n">
        <v>356.15</v>
      </c>
      <c r="E1304" s="24" t="n">
        <f aca="false">1.18*D1304</f>
        <v>420.257</v>
      </c>
      <c r="F1304" s="25"/>
      <c r="G1304" s="26" t="n">
        <f aca="false">F1304*E1304</f>
        <v>0</v>
      </c>
    </row>
    <row r="1305" customFormat="false" ht="11.25" hidden="false" customHeight="false" outlineLevel="0" collapsed="false">
      <c r="B1305" s="22" t="s">
        <v>74</v>
      </c>
      <c r="C1305" s="23" t="s">
        <v>2404</v>
      </c>
      <c r="D1305" s="27" t="n">
        <v>427.63</v>
      </c>
      <c r="E1305" s="24" t="n">
        <f aca="false">1.18*D1305</f>
        <v>504.6034</v>
      </c>
      <c r="F1305" s="25"/>
      <c r="G1305" s="26" t="n">
        <f aca="false">F1305*E1305</f>
        <v>0</v>
      </c>
    </row>
    <row r="1306" customFormat="false" ht="11.25" hidden="false" customHeight="false" outlineLevel="0" collapsed="false">
      <c r="B1306" s="22" t="s">
        <v>74</v>
      </c>
      <c r="C1306" s="23" t="s">
        <v>2405</v>
      </c>
      <c r="D1306" s="27" t="n">
        <v>445.25</v>
      </c>
      <c r="E1306" s="24" t="n">
        <f aca="false">1.18*D1306</f>
        <v>525.395</v>
      </c>
      <c r="F1306" s="25"/>
      <c r="G1306" s="26" t="n">
        <f aca="false">F1306*E1306</f>
        <v>0</v>
      </c>
    </row>
    <row r="1307" customFormat="false" ht="11.25" hidden="false" customHeight="false" outlineLevel="0" collapsed="false">
      <c r="B1307" s="22" t="s">
        <v>74</v>
      </c>
      <c r="C1307" s="23" t="s">
        <v>2406</v>
      </c>
      <c r="D1307" s="27" t="n">
        <v>391.89</v>
      </c>
      <c r="E1307" s="24" t="n">
        <f aca="false">1.18*D1307</f>
        <v>462.4302</v>
      </c>
      <c r="F1307" s="25"/>
      <c r="G1307" s="26" t="n">
        <f aca="false">F1307*E1307</f>
        <v>0</v>
      </c>
    </row>
    <row r="1308" customFormat="false" ht="11.25" hidden="false" customHeight="false" outlineLevel="0" collapsed="false">
      <c r="B1308" s="22" t="s">
        <v>74</v>
      </c>
      <c r="C1308" s="23" t="s">
        <v>2407</v>
      </c>
      <c r="D1308" s="27" t="n">
        <v>409.51</v>
      </c>
      <c r="E1308" s="24" t="n">
        <f aca="false">1.18*D1308</f>
        <v>483.2218</v>
      </c>
      <c r="F1308" s="25"/>
      <c r="G1308" s="26" t="n">
        <f aca="false">F1308*E1308</f>
        <v>0</v>
      </c>
    </row>
    <row r="1309" customFormat="false" ht="11.25" hidden="false" customHeight="false" outlineLevel="0" collapsed="false">
      <c r="B1309" s="22" t="s">
        <v>74</v>
      </c>
      <c r="C1309" s="23" t="s">
        <v>2408</v>
      </c>
      <c r="D1309" s="27" t="n">
        <v>436.69</v>
      </c>
      <c r="E1309" s="24" t="n">
        <f aca="false">1.18*D1309</f>
        <v>515.2942</v>
      </c>
      <c r="F1309" s="25"/>
      <c r="G1309" s="26" t="n">
        <f aca="false">F1309*E1309</f>
        <v>0</v>
      </c>
    </row>
    <row r="1310" customFormat="false" ht="11.25" hidden="false" customHeight="false" outlineLevel="0" collapsed="false">
      <c r="B1310" s="22" t="s">
        <v>74</v>
      </c>
      <c r="C1310" s="23" t="s">
        <v>2409</v>
      </c>
      <c r="D1310" s="27" t="n">
        <v>454.31</v>
      </c>
      <c r="E1310" s="24" t="n">
        <f aca="false">1.18*D1310</f>
        <v>536.0858</v>
      </c>
      <c r="F1310" s="25"/>
      <c r="G1310" s="26" t="n">
        <f aca="false">F1310*E1310</f>
        <v>0</v>
      </c>
    </row>
    <row r="1311" customFormat="false" ht="11.25" hidden="false" customHeight="false" outlineLevel="0" collapsed="false">
      <c r="B1311" s="22" t="s">
        <v>2410</v>
      </c>
      <c r="C1311" s="23" t="s">
        <v>2411</v>
      </c>
      <c r="D1311" s="27" t="n">
        <v>767.42</v>
      </c>
      <c r="E1311" s="24" t="n">
        <f aca="false">1.18*D1311</f>
        <v>905.5556</v>
      </c>
      <c r="F1311" s="25"/>
      <c r="G1311" s="26" t="n">
        <f aca="false">F1311*E1311</f>
        <v>0</v>
      </c>
    </row>
    <row r="1312" customFormat="false" ht="11.25" hidden="false" customHeight="false" outlineLevel="0" collapsed="false">
      <c r="B1312" s="22" t="s">
        <v>2412</v>
      </c>
      <c r="C1312" s="23" t="s">
        <v>2413</v>
      </c>
      <c r="D1312" s="24" t="n">
        <v>4444.94</v>
      </c>
      <c r="E1312" s="24" t="n">
        <f aca="false">1.18*D1312</f>
        <v>5245.0292</v>
      </c>
      <c r="F1312" s="25"/>
      <c r="G1312" s="26" t="n">
        <f aca="false">F1312*E1312</f>
        <v>0</v>
      </c>
    </row>
    <row r="1313" customFormat="false" ht="11.25" hidden="false" customHeight="false" outlineLevel="0" collapsed="false">
      <c r="B1313" s="22" t="s">
        <v>2414</v>
      </c>
      <c r="C1313" s="37" t="s">
        <v>2415</v>
      </c>
      <c r="D1313" s="24" t="n">
        <v>4444.94</v>
      </c>
      <c r="E1313" s="24" t="n">
        <f aca="false">1.18*D1313</f>
        <v>5245.0292</v>
      </c>
      <c r="F1313" s="25"/>
      <c r="G1313" s="26" t="n">
        <f aca="false">F1313*E1313</f>
        <v>0</v>
      </c>
    </row>
    <row r="1314" customFormat="false" ht="11.25" hidden="false" customHeight="false" outlineLevel="0" collapsed="false">
      <c r="B1314" s="22" t="s">
        <v>2416</v>
      </c>
      <c r="C1314" s="23" t="s">
        <v>2417</v>
      </c>
      <c r="D1314" s="24" t="n">
        <v>5458.76</v>
      </c>
      <c r="E1314" s="24" t="n">
        <f aca="false">1.18*D1314</f>
        <v>6441.3368</v>
      </c>
      <c r="F1314" s="25"/>
      <c r="G1314" s="26" t="n">
        <f aca="false">F1314*E1314</f>
        <v>0</v>
      </c>
    </row>
    <row r="1315" customFormat="false" ht="11.25" hidden="false" customHeight="false" outlineLevel="0" collapsed="false">
      <c r="B1315" s="22" t="s">
        <v>2418</v>
      </c>
      <c r="C1315" s="23" t="s">
        <v>2419</v>
      </c>
      <c r="D1315" s="24" t="n">
        <v>5458.76</v>
      </c>
      <c r="E1315" s="24" t="n">
        <f aca="false">1.18*D1315</f>
        <v>6441.3368</v>
      </c>
      <c r="F1315" s="25"/>
      <c r="G1315" s="26" t="n">
        <f aca="false">F1315*E1315</f>
        <v>0</v>
      </c>
    </row>
    <row r="1316" customFormat="false" ht="11.25" hidden="false" customHeight="false" outlineLevel="0" collapsed="false">
      <c r="B1316" s="22" t="s">
        <v>2420</v>
      </c>
      <c r="C1316" s="37" t="s">
        <v>2421</v>
      </c>
      <c r="D1316" s="24" t="n">
        <v>5458.76</v>
      </c>
      <c r="E1316" s="24" t="n">
        <f aca="false">1.18*D1316</f>
        <v>6441.3368</v>
      </c>
      <c r="F1316" s="25"/>
      <c r="G1316" s="26" t="n">
        <f aca="false">F1316*E1316</f>
        <v>0</v>
      </c>
    </row>
    <row r="1317" customFormat="false" ht="11.25" hidden="false" customHeight="false" outlineLevel="0" collapsed="false">
      <c r="B1317" s="22" t="s">
        <v>2422</v>
      </c>
      <c r="C1317" s="23" t="s">
        <v>2423</v>
      </c>
      <c r="D1317" s="27" t="n">
        <v>528.31</v>
      </c>
      <c r="E1317" s="24" t="n">
        <f aca="false">1.18*D1317</f>
        <v>623.4058</v>
      </c>
      <c r="F1317" s="25"/>
      <c r="G1317" s="26" t="n">
        <f aca="false">F1317*E1317</f>
        <v>0</v>
      </c>
    </row>
    <row r="1318" customFormat="false" ht="11.25" hidden="false" customHeight="false" outlineLevel="0" collapsed="false">
      <c r="B1318" s="22" t="s">
        <v>2424</v>
      </c>
      <c r="C1318" s="23" t="s">
        <v>2425</v>
      </c>
      <c r="D1318" s="27" t="n">
        <v>528.31</v>
      </c>
      <c r="E1318" s="24" t="n">
        <f aca="false">1.18*D1318</f>
        <v>623.4058</v>
      </c>
      <c r="F1318" s="25"/>
      <c r="G1318" s="26" t="n">
        <f aca="false">F1318*E1318</f>
        <v>0</v>
      </c>
    </row>
    <row r="1319" customFormat="false" ht="11.25" hidden="false" customHeight="false" outlineLevel="0" collapsed="false">
      <c r="B1319" s="22" t="s">
        <v>2426</v>
      </c>
      <c r="C1319" s="37" t="s">
        <v>2427</v>
      </c>
      <c r="D1319" s="27" t="n">
        <v>528.31</v>
      </c>
      <c r="E1319" s="24" t="n">
        <f aca="false">1.18*D1319</f>
        <v>623.4058</v>
      </c>
      <c r="F1319" s="25"/>
      <c r="G1319" s="26" t="n">
        <f aca="false">F1319*E1319</f>
        <v>0</v>
      </c>
    </row>
    <row r="1320" customFormat="false" ht="11.25" hidden="false" customHeight="false" outlineLevel="0" collapsed="false">
      <c r="B1320" s="22" t="s">
        <v>2428</v>
      </c>
      <c r="C1320" s="23" t="s">
        <v>2429</v>
      </c>
      <c r="D1320" s="27" t="n">
        <v>528.32</v>
      </c>
      <c r="E1320" s="24" t="n">
        <f aca="false">1.18*D1320</f>
        <v>623.4176</v>
      </c>
      <c r="F1320" s="25"/>
      <c r="G1320" s="26" t="n">
        <f aca="false">F1320*E1320</f>
        <v>0</v>
      </c>
    </row>
    <row r="1321" customFormat="false" ht="11.25" hidden="false" customHeight="false" outlineLevel="0" collapsed="false">
      <c r="B1321" s="22" t="s">
        <v>2430</v>
      </c>
      <c r="C1321" s="23" t="s">
        <v>2431</v>
      </c>
      <c r="D1321" s="27" t="n">
        <v>364.71</v>
      </c>
      <c r="E1321" s="24" t="n">
        <f aca="false">1.18*D1321</f>
        <v>430.3578</v>
      </c>
      <c r="F1321" s="25"/>
      <c r="G1321" s="26" t="n">
        <f aca="false">F1321*E1321</f>
        <v>0</v>
      </c>
    </row>
    <row r="1322" customFormat="false" ht="11.25" hidden="false" customHeight="false" outlineLevel="0" collapsed="false">
      <c r="B1322" s="22" t="s">
        <v>2432</v>
      </c>
      <c r="C1322" s="23" t="s">
        <v>2433</v>
      </c>
      <c r="D1322" s="27" t="n">
        <v>364.71</v>
      </c>
      <c r="E1322" s="24" t="n">
        <f aca="false">1.18*D1322</f>
        <v>430.3578</v>
      </c>
      <c r="F1322" s="25"/>
      <c r="G1322" s="26" t="n">
        <f aca="false">F1322*E1322</f>
        <v>0</v>
      </c>
    </row>
    <row r="1323" customFormat="false" ht="11.25" hidden="false" customHeight="false" outlineLevel="0" collapsed="false">
      <c r="B1323" s="22" t="s">
        <v>2434</v>
      </c>
      <c r="C1323" s="23" t="s">
        <v>2435</v>
      </c>
      <c r="D1323" s="27" t="n">
        <v>382.83</v>
      </c>
      <c r="E1323" s="24" t="n">
        <f aca="false">1.18*D1323</f>
        <v>451.7394</v>
      </c>
      <c r="F1323" s="25"/>
      <c r="G1323" s="26" t="n">
        <f aca="false">F1323*E1323</f>
        <v>0</v>
      </c>
    </row>
    <row r="1324" customFormat="false" ht="11.25" hidden="false" customHeight="false" outlineLevel="0" collapsed="false">
      <c r="B1324" s="22" t="s">
        <v>2436</v>
      </c>
      <c r="C1324" s="23" t="s">
        <v>2437</v>
      </c>
      <c r="D1324" s="27" t="n">
        <v>382.83</v>
      </c>
      <c r="E1324" s="24" t="n">
        <f aca="false">1.18*D1324</f>
        <v>451.7394</v>
      </c>
      <c r="F1324" s="25"/>
      <c r="G1324" s="26" t="n">
        <f aca="false">F1324*E1324</f>
        <v>0</v>
      </c>
    </row>
    <row r="1325" customFormat="false" ht="11.25" hidden="false" customHeight="false" outlineLevel="0" collapsed="false">
      <c r="B1325" s="22" t="s">
        <v>2438</v>
      </c>
      <c r="C1325" s="23" t="s">
        <v>2439</v>
      </c>
      <c r="D1325" s="27" t="n">
        <v>364.71</v>
      </c>
      <c r="E1325" s="24" t="n">
        <f aca="false">1.18*D1325</f>
        <v>430.3578</v>
      </c>
      <c r="F1325" s="25"/>
      <c r="G1325" s="26" t="n">
        <f aca="false">F1325*E1325</f>
        <v>0</v>
      </c>
    </row>
    <row r="1326" customFormat="false" ht="11.25" hidden="false" customHeight="false" outlineLevel="0" collapsed="false">
      <c r="B1326" s="22" t="s">
        <v>2440</v>
      </c>
      <c r="C1326" s="23" t="s">
        <v>2441</v>
      </c>
      <c r="D1326" s="27" t="n">
        <v>364.71</v>
      </c>
      <c r="E1326" s="24" t="n">
        <f aca="false">1.18*D1326</f>
        <v>430.3578</v>
      </c>
      <c r="F1326" s="25"/>
      <c r="G1326" s="26" t="n">
        <f aca="false">F1326*E1326</f>
        <v>0</v>
      </c>
    </row>
    <row r="1327" customFormat="false" ht="11.25" hidden="false" customHeight="false" outlineLevel="0" collapsed="false">
      <c r="B1327" s="22" t="s">
        <v>2442</v>
      </c>
      <c r="C1327" s="23" t="s">
        <v>2443</v>
      </c>
      <c r="D1327" s="27" t="n">
        <v>382.83</v>
      </c>
      <c r="E1327" s="24" t="n">
        <f aca="false">1.18*D1327</f>
        <v>451.7394</v>
      </c>
      <c r="F1327" s="25"/>
      <c r="G1327" s="26" t="n">
        <f aca="false">F1327*E1327</f>
        <v>0</v>
      </c>
    </row>
    <row r="1328" customFormat="false" ht="11.25" hidden="false" customHeight="false" outlineLevel="0" collapsed="false">
      <c r="B1328" s="22" t="s">
        <v>2444</v>
      </c>
      <c r="C1328" s="23" t="s">
        <v>2445</v>
      </c>
      <c r="D1328" s="27" t="n">
        <v>382.83</v>
      </c>
      <c r="E1328" s="24" t="n">
        <f aca="false">1.18*D1328</f>
        <v>451.7394</v>
      </c>
      <c r="F1328" s="25"/>
      <c r="G1328" s="26" t="n">
        <f aca="false">F1328*E1328</f>
        <v>0</v>
      </c>
    </row>
    <row r="1329" customFormat="false" ht="11.25" hidden="false" customHeight="false" outlineLevel="0" collapsed="false">
      <c r="B1329" s="22" t="s">
        <v>2446</v>
      </c>
      <c r="C1329" s="23" t="s">
        <v>2447</v>
      </c>
      <c r="D1329" s="27" t="n">
        <v>364.71</v>
      </c>
      <c r="E1329" s="24" t="n">
        <f aca="false">1.18*D1329</f>
        <v>430.3578</v>
      </c>
      <c r="F1329" s="25"/>
      <c r="G1329" s="26" t="n">
        <f aca="false">F1329*E1329</f>
        <v>0</v>
      </c>
    </row>
    <row r="1330" customFormat="false" ht="11.25" hidden="false" customHeight="false" outlineLevel="0" collapsed="false">
      <c r="B1330" s="22" t="s">
        <v>2448</v>
      </c>
      <c r="C1330" s="23" t="s">
        <v>2449</v>
      </c>
      <c r="D1330" s="27" t="n">
        <v>364.71</v>
      </c>
      <c r="E1330" s="24" t="n">
        <f aca="false">1.18*D1330</f>
        <v>430.3578</v>
      </c>
      <c r="F1330" s="25"/>
      <c r="G1330" s="26" t="n">
        <f aca="false">F1330*E1330</f>
        <v>0</v>
      </c>
    </row>
    <row r="1331" customFormat="false" ht="11.25" hidden="false" customHeight="false" outlineLevel="0" collapsed="false">
      <c r="B1331" s="22" t="s">
        <v>2450</v>
      </c>
      <c r="C1331" s="23" t="s">
        <v>2451</v>
      </c>
      <c r="D1331" s="27" t="n">
        <v>382.83</v>
      </c>
      <c r="E1331" s="24" t="n">
        <f aca="false">1.18*D1331</f>
        <v>451.7394</v>
      </c>
      <c r="F1331" s="25"/>
      <c r="G1331" s="26" t="n">
        <f aca="false">F1331*E1331</f>
        <v>0</v>
      </c>
    </row>
    <row r="1332" customFormat="false" ht="11.25" hidden="false" customHeight="false" outlineLevel="0" collapsed="false">
      <c r="B1332" s="22" t="s">
        <v>2452</v>
      </c>
      <c r="C1332" s="23" t="s">
        <v>2453</v>
      </c>
      <c r="D1332" s="27" t="n">
        <v>382.83</v>
      </c>
      <c r="E1332" s="24" t="n">
        <f aca="false">1.18*D1332</f>
        <v>451.7394</v>
      </c>
      <c r="F1332" s="25"/>
      <c r="G1332" s="26" t="n">
        <f aca="false">F1332*E1332</f>
        <v>0</v>
      </c>
    </row>
    <row r="1333" customFormat="false" ht="11.25" hidden="false" customHeight="false" outlineLevel="0" collapsed="false">
      <c r="B1333" s="22" t="s">
        <v>2454</v>
      </c>
      <c r="C1333" s="23" t="s">
        <v>2455</v>
      </c>
      <c r="D1333" s="27" t="n">
        <v>364.71</v>
      </c>
      <c r="E1333" s="24" t="n">
        <f aca="false">1.18*D1333</f>
        <v>430.3578</v>
      </c>
      <c r="F1333" s="25"/>
      <c r="G1333" s="26" t="n">
        <f aca="false">F1333*E1333</f>
        <v>0</v>
      </c>
    </row>
    <row r="1334" customFormat="false" ht="11.25" hidden="false" customHeight="false" outlineLevel="0" collapsed="false">
      <c r="B1334" s="22" t="s">
        <v>2456</v>
      </c>
      <c r="C1334" s="23" t="s">
        <v>2457</v>
      </c>
      <c r="D1334" s="27" t="n">
        <v>364.71</v>
      </c>
      <c r="E1334" s="24" t="n">
        <f aca="false">1.18*D1334</f>
        <v>430.3578</v>
      </c>
      <c r="F1334" s="25"/>
      <c r="G1334" s="26" t="n">
        <f aca="false">F1334*E1334</f>
        <v>0</v>
      </c>
    </row>
    <row r="1335" customFormat="false" ht="11.25" hidden="false" customHeight="false" outlineLevel="0" collapsed="false">
      <c r="B1335" s="22" t="s">
        <v>2458</v>
      </c>
      <c r="C1335" s="23" t="s">
        <v>2459</v>
      </c>
      <c r="D1335" s="27" t="n">
        <v>382.83</v>
      </c>
      <c r="E1335" s="24" t="n">
        <f aca="false">1.18*D1335</f>
        <v>451.7394</v>
      </c>
      <c r="F1335" s="25"/>
      <c r="G1335" s="26" t="n">
        <f aca="false">F1335*E1335</f>
        <v>0</v>
      </c>
    </row>
    <row r="1336" customFormat="false" ht="11.25" hidden="false" customHeight="false" outlineLevel="0" collapsed="false">
      <c r="B1336" s="22" t="s">
        <v>2460</v>
      </c>
      <c r="C1336" s="23" t="s">
        <v>2461</v>
      </c>
      <c r="D1336" s="27" t="n">
        <v>382.83</v>
      </c>
      <c r="E1336" s="24" t="n">
        <f aca="false">1.18*D1336</f>
        <v>451.7394</v>
      </c>
      <c r="F1336" s="25"/>
      <c r="G1336" s="26" t="n">
        <f aca="false">F1336*E1336</f>
        <v>0</v>
      </c>
    </row>
    <row r="1337" customFormat="false" ht="11.25" hidden="false" customHeight="false" outlineLevel="0" collapsed="false">
      <c r="B1337" s="22" t="s">
        <v>2462</v>
      </c>
      <c r="C1337" s="23" t="s">
        <v>2463</v>
      </c>
      <c r="D1337" s="27" t="n">
        <v>364.71</v>
      </c>
      <c r="E1337" s="24" t="n">
        <f aca="false">1.18*D1337</f>
        <v>430.3578</v>
      </c>
      <c r="F1337" s="25"/>
      <c r="G1337" s="26" t="n">
        <f aca="false">F1337*E1337</f>
        <v>0</v>
      </c>
    </row>
    <row r="1338" customFormat="false" ht="11.25" hidden="false" customHeight="false" outlineLevel="0" collapsed="false">
      <c r="B1338" s="22" t="s">
        <v>2464</v>
      </c>
      <c r="C1338" s="23" t="s">
        <v>2465</v>
      </c>
      <c r="D1338" s="27" t="n">
        <v>364.71</v>
      </c>
      <c r="E1338" s="24" t="n">
        <f aca="false">1.18*D1338</f>
        <v>430.3578</v>
      </c>
      <c r="F1338" s="25"/>
      <c r="G1338" s="26" t="n">
        <f aca="false">F1338*E1338</f>
        <v>0</v>
      </c>
    </row>
    <row r="1339" customFormat="false" ht="11.25" hidden="false" customHeight="false" outlineLevel="0" collapsed="false">
      <c r="B1339" s="22" t="s">
        <v>2466</v>
      </c>
      <c r="C1339" s="23" t="s">
        <v>2467</v>
      </c>
      <c r="D1339" s="27" t="n">
        <v>382.83</v>
      </c>
      <c r="E1339" s="24" t="n">
        <f aca="false">1.18*D1339</f>
        <v>451.7394</v>
      </c>
      <c r="F1339" s="25"/>
      <c r="G1339" s="26" t="n">
        <f aca="false">F1339*E1339</f>
        <v>0</v>
      </c>
    </row>
    <row r="1340" customFormat="false" ht="11.25" hidden="false" customHeight="false" outlineLevel="0" collapsed="false">
      <c r="B1340" s="22" t="s">
        <v>2468</v>
      </c>
      <c r="C1340" s="23" t="s">
        <v>2469</v>
      </c>
      <c r="D1340" s="27" t="n">
        <v>382.83</v>
      </c>
      <c r="E1340" s="24" t="n">
        <f aca="false">1.18*D1340</f>
        <v>451.7394</v>
      </c>
      <c r="F1340" s="25"/>
      <c r="G1340" s="26" t="n">
        <f aca="false">F1340*E1340</f>
        <v>0</v>
      </c>
    </row>
    <row r="1341" customFormat="false" ht="11.25" hidden="false" customHeight="false" outlineLevel="0" collapsed="false">
      <c r="B1341" s="22" t="s">
        <v>2470</v>
      </c>
      <c r="C1341" s="23" t="s">
        <v>2471</v>
      </c>
      <c r="D1341" s="27" t="n">
        <v>364.71</v>
      </c>
      <c r="E1341" s="24" t="n">
        <f aca="false">1.18*D1341</f>
        <v>430.3578</v>
      </c>
      <c r="F1341" s="25"/>
      <c r="G1341" s="26" t="n">
        <f aca="false">F1341*E1341</f>
        <v>0</v>
      </c>
    </row>
    <row r="1342" customFormat="false" ht="11.25" hidden="false" customHeight="false" outlineLevel="0" collapsed="false">
      <c r="B1342" s="22" t="s">
        <v>2472</v>
      </c>
      <c r="C1342" s="23" t="s">
        <v>2473</v>
      </c>
      <c r="D1342" s="27" t="n">
        <v>364.71</v>
      </c>
      <c r="E1342" s="24" t="n">
        <f aca="false">1.18*D1342</f>
        <v>430.3578</v>
      </c>
      <c r="F1342" s="25"/>
      <c r="G1342" s="26" t="n">
        <f aca="false">F1342*E1342</f>
        <v>0</v>
      </c>
    </row>
    <row r="1343" customFormat="false" ht="11.25" hidden="false" customHeight="false" outlineLevel="0" collapsed="false">
      <c r="B1343" s="22" t="s">
        <v>2474</v>
      </c>
      <c r="C1343" s="23" t="s">
        <v>2475</v>
      </c>
      <c r="D1343" s="27" t="n">
        <v>382.83</v>
      </c>
      <c r="E1343" s="24" t="n">
        <f aca="false">1.18*D1343</f>
        <v>451.7394</v>
      </c>
      <c r="F1343" s="25"/>
      <c r="G1343" s="26" t="n">
        <f aca="false">F1343*E1343</f>
        <v>0</v>
      </c>
    </row>
    <row r="1344" customFormat="false" ht="11.25" hidden="false" customHeight="false" outlineLevel="0" collapsed="false">
      <c r="B1344" s="22" t="s">
        <v>2476</v>
      </c>
      <c r="C1344" s="23" t="s">
        <v>2477</v>
      </c>
      <c r="D1344" s="27" t="n">
        <v>382.83</v>
      </c>
      <c r="E1344" s="24" t="n">
        <f aca="false">1.18*D1344</f>
        <v>451.7394</v>
      </c>
      <c r="F1344" s="25"/>
      <c r="G1344" s="26" t="n">
        <f aca="false">F1344*E1344</f>
        <v>0</v>
      </c>
    </row>
    <row r="1345" customFormat="false" ht="11.25" hidden="false" customHeight="false" outlineLevel="0" collapsed="false">
      <c r="B1345" s="22" t="s">
        <v>2478</v>
      </c>
      <c r="C1345" s="23" t="s">
        <v>2479</v>
      </c>
      <c r="D1345" s="27" t="n">
        <v>364.71</v>
      </c>
      <c r="E1345" s="24" t="n">
        <f aca="false">1.18*D1345</f>
        <v>430.3578</v>
      </c>
      <c r="F1345" s="25"/>
      <c r="G1345" s="26" t="n">
        <f aca="false">F1345*E1345</f>
        <v>0</v>
      </c>
    </row>
    <row r="1346" customFormat="false" ht="11.25" hidden="false" customHeight="false" outlineLevel="0" collapsed="false">
      <c r="B1346" s="22" t="s">
        <v>2480</v>
      </c>
      <c r="C1346" s="23" t="s">
        <v>2481</v>
      </c>
      <c r="D1346" s="27" t="n">
        <v>364.71</v>
      </c>
      <c r="E1346" s="24" t="n">
        <f aca="false">1.18*D1346</f>
        <v>430.3578</v>
      </c>
      <c r="F1346" s="25"/>
      <c r="G1346" s="26" t="n">
        <f aca="false">F1346*E1346</f>
        <v>0</v>
      </c>
    </row>
    <row r="1347" customFormat="false" ht="11.25" hidden="false" customHeight="false" outlineLevel="0" collapsed="false">
      <c r="B1347" s="22" t="s">
        <v>2482</v>
      </c>
      <c r="C1347" s="23" t="s">
        <v>2483</v>
      </c>
      <c r="D1347" s="27" t="n">
        <v>382.83</v>
      </c>
      <c r="E1347" s="24" t="n">
        <f aca="false">1.18*D1347</f>
        <v>451.7394</v>
      </c>
      <c r="F1347" s="25"/>
      <c r="G1347" s="26" t="n">
        <f aca="false">F1347*E1347</f>
        <v>0</v>
      </c>
    </row>
    <row r="1348" customFormat="false" ht="11.25" hidden="false" customHeight="false" outlineLevel="0" collapsed="false">
      <c r="B1348" s="22" t="s">
        <v>2484</v>
      </c>
      <c r="C1348" s="23" t="s">
        <v>2485</v>
      </c>
      <c r="D1348" s="27" t="n">
        <v>382.83</v>
      </c>
      <c r="E1348" s="24" t="n">
        <f aca="false">1.18*D1348</f>
        <v>451.7394</v>
      </c>
      <c r="F1348" s="25"/>
      <c r="G1348" s="26" t="n">
        <f aca="false">F1348*E1348</f>
        <v>0</v>
      </c>
    </row>
    <row r="1349" customFormat="false" ht="11.25" hidden="false" customHeight="false" outlineLevel="0" collapsed="false">
      <c r="B1349" s="22" t="s">
        <v>2486</v>
      </c>
      <c r="C1349" s="23" t="s">
        <v>2487</v>
      </c>
      <c r="D1349" s="27" t="n">
        <v>364.71</v>
      </c>
      <c r="E1349" s="24" t="n">
        <f aca="false">1.18*D1349</f>
        <v>430.3578</v>
      </c>
      <c r="F1349" s="25"/>
      <c r="G1349" s="26" t="n">
        <f aca="false">F1349*E1349</f>
        <v>0</v>
      </c>
    </row>
    <row r="1350" customFormat="false" ht="11.25" hidden="false" customHeight="false" outlineLevel="0" collapsed="false">
      <c r="B1350" s="22" t="s">
        <v>2488</v>
      </c>
      <c r="C1350" s="23" t="s">
        <v>2489</v>
      </c>
      <c r="D1350" s="27" t="n">
        <v>364.71</v>
      </c>
      <c r="E1350" s="24" t="n">
        <f aca="false">1.18*D1350</f>
        <v>430.3578</v>
      </c>
      <c r="F1350" s="25"/>
      <c r="G1350" s="26" t="n">
        <f aca="false">F1350*E1350</f>
        <v>0</v>
      </c>
    </row>
    <row r="1351" customFormat="false" ht="11.25" hidden="false" customHeight="false" outlineLevel="0" collapsed="false">
      <c r="B1351" s="22" t="s">
        <v>2490</v>
      </c>
      <c r="C1351" s="23" t="s">
        <v>2491</v>
      </c>
      <c r="D1351" s="27" t="n">
        <v>382.83</v>
      </c>
      <c r="E1351" s="24" t="n">
        <f aca="false">1.18*D1351</f>
        <v>451.7394</v>
      </c>
      <c r="F1351" s="25"/>
      <c r="G1351" s="26" t="n">
        <f aca="false">F1351*E1351</f>
        <v>0</v>
      </c>
    </row>
    <row r="1352" customFormat="false" ht="11.25" hidden="false" customHeight="false" outlineLevel="0" collapsed="false">
      <c r="B1352" s="22" t="s">
        <v>2492</v>
      </c>
      <c r="C1352" s="23" t="s">
        <v>2493</v>
      </c>
      <c r="D1352" s="27" t="n">
        <v>382.83</v>
      </c>
      <c r="E1352" s="24" t="n">
        <f aca="false">1.18*D1352</f>
        <v>451.7394</v>
      </c>
      <c r="F1352" s="25"/>
      <c r="G1352" s="26" t="n">
        <f aca="false">F1352*E1352</f>
        <v>0</v>
      </c>
    </row>
    <row r="1353" customFormat="false" ht="11.25" hidden="false" customHeight="false" outlineLevel="0" collapsed="false">
      <c r="B1353" s="22" t="s">
        <v>2494</v>
      </c>
      <c r="C1353" s="23" t="s">
        <v>2495</v>
      </c>
      <c r="D1353" s="27" t="n">
        <v>364.71</v>
      </c>
      <c r="E1353" s="24" t="n">
        <f aca="false">1.18*D1353</f>
        <v>430.3578</v>
      </c>
      <c r="F1353" s="25"/>
      <c r="G1353" s="26" t="n">
        <f aca="false">F1353*E1353</f>
        <v>0</v>
      </c>
    </row>
    <row r="1354" customFormat="false" ht="11.25" hidden="false" customHeight="false" outlineLevel="0" collapsed="false">
      <c r="B1354" s="22" t="s">
        <v>2496</v>
      </c>
      <c r="C1354" s="23" t="s">
        <v>2497</v>
      </c>
      <c r="D1354" s="27" t="n">
        <v>364.71</v>
      </c>
      <c r="E1354" s="24" t="n">
        <f aca="false">1.18*D1354</f>
        <v>430.3578</v>
      </c>
      <c r="F1354" s="25"/>
      <c r="G1354" s="26" t="n">
        <f aca="false">F1354*E1354</f>
        <v>0</v>
      </c>
    </row>
    <row r="1355" customFormat="false" ht="11.25" hidden="false" customHeight="false" outlineLevel="0" collapsed="false">
      <c r="B1355" s="22" t="s">
        <v>2498</v>
      </c>
      <c r="C1355" s="23" t="s">
        <v>2499</v>
      </c>
      <c r="D1355" s="27" t="n">
        <v>382.83</v>
      </c>
      <c r="E1355" s="24" t="n">
        <f aca="false">1.18*D1355</f>
        <v>451.7394</v>
      </c>
      <c r="F1355" s="25"/>
      <c r="G1355" s="26" t="n">
        <f aca="false">F1355*E1355</f>
        <v>0</v>
      </c>
    </row>
    <row r="1356" customFormat="false" ht="11.25" hidden="false" customHeight="false" outlineLevel="0" collapsed="false">
      <c r="B1356" s="22" t="s">
        <v>2500</v>
      </c>
      <c r="C1356" s="23" t="s">
        <v>2501</v>
      </c>
      <c r="D1356" s="27" t="n">
        <v>382.83</v>
      </c>
      <c r="E1356" s="24" t="n">
        <f aca="false">1.18*D1356</f>
        <v>451.7394</v>
      </c>
      <c r="F1356" s="25"/>
      <c r="G1356" s="26" t="n">
        <f aca="false">F1356*E1356</f>
        <v>0</v>
      </c>
    </row>
    <row r="1357" customFormat="false" ht="11.25" hidden="false" customHeight="false" outlineLevel="0" collapsed="false">
      <c r="B1357" s="22" t="s">
        <v>2502</v>
      </c>
      <c r="C1357" s="23" t="s">
        <v>2503</v>
      </c>
      <c r="D1357" s="27" t="n">
        <v>364.71</v>
      </c>
      <c r="E1357" s="24" t="n">
        <f aca="false">1.18*D1357</f>
        <v>430.3578</v>
      </c>
      <c r="F1357" s="25"/>
      <c r="G1357" s="26" t="n">
        <f aca="false">F1357*E1357</f>
        <v>0</v>
      </c>
    </row>
    <row r="1358" customFormat="false" ht="11.25" hidden="false" customHeight="false" outlineLevel="0" collapsed="false">
      <c r="B1358" s="22" t="s">
        <v>2504</v>
      </c>
      <c r="C1358" s="23" t="s">
        <v>2505</v>
      </c>
      <c r="D1358" s="27" t="n">
        <v>364.71</v>
      </c>
      <c r="E1358" s="24" t="n">
        <f aca="false">1.18*D1358</f>
        <v>430.3578</v>
      </c>
      <c r="F1358" s="25"/>
      <c r="G1358" s="26" t="n">
        <f aca="false">F1358*E1358</f>
        <v>0</v>
      </c>
    </row>
    <row r="1359" customFormat="false" ht="11.25" hidden="false" customHeight="false" outlineLevel="0" collapsed="false">
      <c r="B1359" s="22" t="s">
        <v>2506</v>
      </c>
      <c r="C1359" s="23" t="s">
        <v>2507</v>
      </c>
      <c r="D1359" s="27" t="n">
        <v>382.83</v>
      </c>
      <c r="E1359" s="24" t="n">
        <f aca="false">1.18*D1359</f>
        <v>451.7394</v>
      </c>
      <c r="F1359" s="25"/>
      <c r="G1359" s="26" t="n">
        <f aca="false">F1359*E1359</f>
        <v>0</v>
      </c>
    </row>
    <row r="1360" customFormat="false" ht="11.25" hidden="false" customHeight="false" outlineLevel="0" collapsed="false">
      <c r="B1360" s="22" t="s">
        <v>2508</v>
      </c>
      <c r="C1360" s="23" t="s">
        <v>2509</v>
      </c>
      <c r="D1360" s="27" t="n">
        <v>382.83</v>
      </c>
      <c r="E1360" s="24" t="n">
        <f aca="false">1.18*D1360</f>
        <v>451.7394</v>
      </c>
      <c r="F1360" s="25"/>
      <c r="G1360" s="26" t="n">
        <f aca="false">F1360*E1360</f>
        <v>0</v>
      </c>
    </row>
    <row r="1361" customFormat="false" ht="11.25" hidden="false" customHeight="false" outlineLevel="0" collapsed="false">
      <c r="B1361" s="22" t="s">
        <v>2510</v>
      </c>
      <c r="C1361" s="23" t="s">
        <v>2511</v>
      </c>
      <c r="D1361" s="27" t="n">
        <v>364.71</v>
      </c>
      <c r="E1361" s="24" t="n">
        <f aca="false">1.18*D1361</f>
        <v>430.3578</v>
      </c>
      <c r="F1361" s="25"/>
      <c r="G1361" s="26" t="n">
        <f aca="false">F1361*E1361</f>
        <v>0</v>
      </c>
    </row>
    <row r="1362" customFormat="false" ht="11.25" hidden="false" customHeight="false" outlineLevel="0" collapsed="false">
      <c r="B1362" s="22" t="s">
        <v>2512</v>
      </c>
      <c r="C1362" s="23" t="s">
        <v>2513</v>
      </c>
      <c r="D1362" s="27" t="n">
        <v>364.71</v>
      </c>
      <c r="E1362" s="24" t="n">
        <f aca="false">1.18*D1362</f>
        <v>430.3578</v>
      </c>
      <c r="F1362" s="25"/>
      <c r="G1362" s="26" t="n">
        <f aca="false">F1362*E1362</f>
        <v>0</v>
      </c>
    </row>
    <row r="1363" customFormat="false" ht="11.25" hidden="false" customHeight="false" outlineLevel="0" collapsed="false">
      <c r="B1363" s="22" t="s">
        <v>2514</v>
      </c>
      <c r="C1363" s="23" t="s">
        <v>2515</v>
      </c>
      <c r="D1363" s="27" t="n">
        <v>382.83</v>
      </c>
      <c r="E1363" s="24" t="n">
        <f aca="false">1.18*D1363</f>
        <v>451.7394</v>
      </c>
      <c r="F1363" s="25"/>
      <c r="G1363" s="26" t="n">
        <f aca="false">F1363*E1363</f>
        <v>0</v>
      </c>
    </row>
    <row r="1364" customFormat="false" ht="11.25" hidden="false" customHeight="false" outlineLevel="0" collapsed="false">
      <c r="B1364" s="22" t="s">
        <v>2516</v>
      </c>
      <c r="C1364" s="23" t="s">
        <v>2517</v>
      </c>
      <c r="D1364" s="27" t="n">
        <v>382.83</v>
      </c>
      <c r="E1364" s="24" t="n">
        <f aca="false">1.18*D1364</f>
        <v>451.7394</v>
      </c>
      <c r="F1364" s="25"/>
      <c r="G1364" s="26" t="n">
        <f aca="false">F1364*E1364</f>
        <v>0</v>
      </c>
    </row>
    <row r="1365" customFormat="false" ht="11.25" hidden="false" customHeight="false" outlineLevel="0" collapsed="false">
      <c r="B1365" s="22" t="s">
        <v>2518</v>
      </c>
      <c r="C1365" s="23" t="s">
        <v>2519</v>
      </c>
      <c r="D1365" s="27" t="n">
        <v>364.71</v>
      </c>
      <c r="E1365" s="24" t="n">
        <f aca="false">1.18*D1365</f>
        <v>430.3578</v>
      </c>
      <c r="F1365" s="25"/>
      <c r="G1365" s="26" t="n">
        <f aca="false">F1365*E1365</f>
        <v>0</v>
      </c>
    </row>
    <row r="1366" customFormat="false" ht="11.25" hidden="false" customHeight="false" outlineLevel="0" collapsed="false">
      <c r="B1366" s="22" t="s">
        <v>2520</v>
      </c>
      <c r="C1366" s="23" t="s">
        <v>2521</v>
      </c>
      <c r="D1366" s="27" t="n">
        <v>364.71</v>
      </c>
      <c r="E1366" s="24" t="n">
        <f aca="false">1.18*D1366</f>
        <v>430.3578</v>
      </c>
      <c r="F1366" s="25"/>
      <c r="G1366" s="26" t="n">
        <f aca="false">F1366*E1366</f>
        <v>0</v>
      </c>
    </row>
    <row r="1367" customFormat="false" ht="11.25" hidden="false" customHeight="false" outlineLevel="0" collapsed="false">
      <c r="B1367" s="22" t="s">
        <v>2522</v>
      </c>
      <c r="C1367" s="23" t="s">
        <v>2523</v>
      </c>
      <c r="D1367" s="27" t="n">
        <v>382.83</v>
      </c>
      <c r="E1367" s="24" t="n">
        <f aca="false">1.18*D1367</f>
        <v>451.7394</v>
      </c>
      <c r="F1367" s="25"/>
      <c r="G1367" s="26" t="n">
        <f aca="false">F1367*E1367</f>
        <v>0</v>
      </c>
    </row>
    <row r="1368" customFormat="false" ht="11.25" hidden="false" customHeight="false" outlineLevel="0" collapsed="false">
      <c r="B1368" s="22" t="s">
        <v>2524</v>
      </c>
      <c r="C1368" s="23" t="s">
        <v>2525</v>
      </c>
      <c r="D1368" s="27" t="n">
        <v>382.83</v>
      </c>
      <c r="E1368" s="24" t="n">
        <f aca="false">1.18*D1368</f>
        <v>451.7394</v>
      </c>
      <c r="F1368" s="25"/>
      <c r="G1368" s="26" t="n">
        <f aca="false">F1368*E1368</f>
        <v>0</v>
      </c>
    </row>
    <row r="1369" customFormat="false" ht="11.25" hidden="false" customHeight="false" outlineLevel="0" collapsed="false">
      <c r="B1369" s="22" t="s">
        <v>2526</v>
      </c>
      <c r="C1369" s="23" t="s">
        <v>2527</v>
      </c>
      <c r="D1369" s="27" t="n">
        <v>364.71</v>
      </c>
      <c r="E1369" s="24" t="n">
        <f aca="false">1.18*D1369</f>
        <v>430.3578</v>
      </c>
      <c r="F1369" s="25"/>
      <c r="G1369" s="26" t="n">
        <f aca="false">F1369*E1369</f>
        <v>0</v>
      </c>
    </row>
    <row r="1370" customFormat="false" ht="11.25" hidden="false" customHeight="false" outlineLevel="0" collapsed="false">
      <c r="B1370" s="22" t="s">
        <v>2528</v>
      </c>
      <c r="C1370" s="23" t="s">
        <v>2529</v>
      </c>
      <c r="D1370" s="27" t="n">
        <v>364.71</v>
      </c>
      <c r="E1370" s="24" t="n">
        <f aca="false">1.18*D1370</f>
        <v>430.3578</v>
      </c>
      <c r="F1370" s="25"/>
      <c r="G1370" s="26" t="n">
        <f aca="false">F1370*E1370</f>
        <v>0</v>
      </c>
    </row>
    <row r="1371" customFormat="false" ht="11.25" hidden="false" customHeight="false" outlineLevel="0" collapsed="false">
      <c r="B1371" s="22" t="s">
        <v>2530</v>
      </c>
      <c r="C1371" s="23" t="s">
        <v>2531</v>
      </c>
      <c r="D1371" s="27" t="n">
        <v>382.83</v>
      </c>
      <c r="E1371" s="24" t="n">
        <f aca="false">1.18*D1371</f>
        <v>451.7394</v>
      </c>
      <c r="F1371" s="25"/>
      <c r="G1371" s="26" t="n">
        <f aca="false">F1371*E1371</f>
        <v>0</v>
      </c>
    </row>
    <row r="1372" customFormat="false" ht="11.25" hidden="false" customHeight="false" outlineLevel="0" collapsed="false">
      <c r="B1372" s="22" t="s">
        <v>2532</v>
      </c>
      <c r="C1372" s="23" t="s">
        <v>2533</v>
      </c>
      <c r="D1372" s="27" t="n">
        <v>382.83</v>
      </c>
      <c r="E1372" s="24" t="n">
        <f aca="false">1.18*D1372</f>
        <v>451.7394</v>
      </c>
      <c r="F1372" s="25"/>
      <c r="G1372" s="26" t="n">
        <f aca="false">F1372*E1372</f>
        <v>0</v>
      </c>
    </row>
    <row r="1373" customFormat="false" ht="11.25" hidden="false" customHeight="false" outlineLevel="0" collapsed="false">
      <c r="B1373" s="22" t="s">
        <v>2534</v>
      </c>
      <c r="C1373" s="23" t="s">
        <v>2535</v>
      </c>
      <c r="D1373" s="27" t="n">
        <v>364.71</v>
      </c>
      <c r="E1373" s="24" t="n">
        <f aca="false">1.18*D1373</f>
        <v>430.3578</v>
      </c>
      <c r="F1373" s="25"/>
      <c r="G1373" s="26" t="n">
        <f aca="false">F1373*E1373</f>
        <v>0</v>
      </c>
    </row>
    <row r="1374" customFormat="false" ht="11.25" hidden="false" customHeight="false" outlineLevel="0" collapsed="false">
      <c r="B1374" s="22" t="s">
        <v>2536</v>
      </c>
      <c r="C1374" s="23" t="s">
        <v>2537</v>
      </c>
      <c r="D1374" s="27" t="n">
        <v>364.71</v>
      </c>
      <c r="E1374" s="24" t="n">
        <f aca="false">1.18*D1374</f>
        <v>430.3578</v>
      </c>
      <c r="F1374" s="25"/>
      <c r="G1374" s="26" t="n">
        <f aca="false">F1374*E1374</f>
        <v>0</v>
      </c>
    </row>
    <row r="1375" customFormat="false" ht="11.25" hidden="false" customHeight="false" outlineLevel="0" collapsed="false">
      <c r="B1375" s="22" t="s">
        <v>2538</v>
      </c>
      <c r="C1375" s="23" t="s">
        <v>2539</v>
      </c>
      <c r="D1375" s="27" t="n">
        <v>382.83</v>
      </c>
      <c r="E1375" s="24" t="n">
        <f aca="false">1.18*D1375</f>
        <v>451.7394</v>
      </c>
      <c r="F1375" s="25"/>
      <c r="G1375" s="26" t="n">
        <f aca="false">F1375*E1375</f>
        <v>0</v>
      </c>
    </row>
    <row r="1376" customFormat="false" ht="11.25" hidden="false" customHeight="false" outlineLevel="0" collapsed="false">
      <c r="B1376" s="22" t="s">
        <v>2540</v>
      </c>
      <c r="C1376" s="23" t="s">
        <v>2541</v>
      </c>
      <c r="D1376" s="27" t="n">
        <v>382.83</v>
      </c>
      <c r="E1376" s="24" t="n">
        <f aca="false">1.18*D1376</f>
        <v>451.7394</v>
      </c>
      <c r="F1376" s="25"/>
      <c r="G1376" s="26" t="n">
        <f aca="false">F1376*E1376</f>
        <v>0</v>
      </c>
    </row>
    <row r="1377" customFormat="false" ht="11.25" hidden="false" customHeight="false" outlineLevel="0" collapsed="false">
      <c r="B1377" s="22" t="s">
        <v>2542</v>
      </c>
      <c r="C1377" s="23" t="s">
        <v>2543</v>
      </c>
      <c r="D1377" s="27" t="n">
        <v>364.71</v>
      </c>
      <c r="E1377" s="24" t="n">
        <f aca="false">1.18*D1377</f>
        <v>430.3578</v>
      </c>
      <c r="F1377" s="25"/>
      <c r="G1377" s="26" t="n">
        <f aca="false">F1377*E1377</f>
        <v>0</v>
      </c>
    </row>
    <row r="1378" customFormat="false" ht="11.25" hidden="false" customHeight="false" outlineLevel="0" collapsed="false">
      <c r="B1378" s="22" t="s">
        <v>2544</v>
      </c>
      <c r="C1378" s="23" t="s">
        <v>2545</v>
      </c>
      <c r="D1378" s="27" t="n">
        <v>364.71</v>
      </c>
      <c r="E1378" s="24" t="n">
        <f aca="false">1.18*D1378</f>
        <v>430.3578</v>
      </c>
      <c r="F1378" s="25"/>
      <c r="G1378" s="26" t="n">
        <f aca="false">F1378*E1378</f>
        <v>0</v>
      </c>
    </row>
    <row r="1379" customFormat="false" ht="11.25" hidden="false" customHeight="false" outlineLevel="0" collapsed="false">
      <c r="B1379" s="22" t="s">
        <v>2546</v>
      </c>
      <c r="C1379" s="23" t="s">
        <v>2547</v>
      </c>
      <c r="D1379" s="27" t="n">
        <v>382.83</v>
      </c>
      <c r="E1379" s="24" t="n">
        <f aca="false">1.18*D1379</f>
        <v>451.7394</v>
      </c>
      <c r="F1379" s="25"/>
      <c r="G1379" s="26" t="n">
        <f aca="false">F1379*E1379</f>
        <v>0</v>
      </c>
    </row>
    <row r="1380" customFormat="false" ht="11.25" hidden="false" customHeight="false" outlineLevel="0" collapsed="false">
      <c r="B1380" s="22" t="s">
        <v>2548</v>
      </c>
      <c r="C1380" s="23" t="s">
        <v>2549</v>
      </c>
      <c r="D1380" s="27" t="n">
        <v>382.83</v>
      </c>
      <c r="E1380" s="24" t="n">
        <f aca="false">1.18*D1380</f>
        <v>451.7394</v>
      </c>
      <c r="F1380" s="25"/>
      <c r="G1380" s="26" t="n">
        <f aca="false">F1380*E1380</f>
        <v>0</v>
      </c>
    </row>
    <row r="1381" customFormat="false" ht="11.25" hidden="false" customHeight="false" outlineLevel="0" collapsed="false">
      <c r="B1381" s="22" t="s">
        <v>2550</v>
      </c>
      <c r="C1381" s="23" t="s">
        <v>2551</v>
      </c>
      <c r="D1381" s="27" t="n">
        <v>364.71</v>
      </c>
      <c r="E1381" s="24" t="n">
        <f aca="false">1.18*D1381</f>
        <v>430.3578</v>
      </c>
      <c r="F1381" s="25"/>
      <c r="G1381" s="26" t="n">
        <f aca="false">F1381*E1381</f>
        <v>0</v>
      </c>
    </row>
    <row r="1382" customFormat="false" ht="11.25" hidden="false" customHeight="false" outlineLevel="0" collapsed="false">
      <c r="B1382" s="22" t="s">
        <v>2552</v>
      </c>
      <c r="C1382" s="23" t="s">
        <v>2553</v>
      </c>
      <c r="D1382" s="27" t="n">
        <v>364.71</v>
      </c>
      <c r="E1382" s="24" t="n">
        <f aca="false">1.18*D1382</f>
        <v>430.3578</v>
      </c>
      <c r="F1382" s="25"/>
      <c r="G1382" s="26" t="n">
        <f aca="false">F1382*E1382</f>
        <v>0</v>
      </c>
    </row>
    <row r="1383" customFormat="false" ht="11.25" hidden="false" customHeight="false" outlineLevel="0" collapsed="false">
      <c r="B1383" s="22" t="s">
        <v>2554</v>
      </c>
      <c r="C1383" s="23" t="s">
        <v>2555</v>
      </c>
      <c r="D1383" s="27" t="n">
        <v>382.83</v>
      </c>
      <c r="E1383" s="24" t="n">
        <f aca="false">1.18*D1383</f>
        <v>451.7394</v>
      </c>
      <c r="F1383" s="25"/>
      <c r="G1383" s="26" t="n">
        <f aca="false">F1383*E1383</f>
        <v>0</v>
      </c>
    </row>
    <row r="1384" customFormat="false" ht="11.25" hidden="false" customHeight="false" outlineLevel="0" collapsed="false">
      <c r="B1384" s="22" t="s">
        <v>2556</v>
      </c>
      <c r="C1384" s="23" t="s">
        <v>2557</v>
      </c>
      <c r="D1384" s="27" t="n">
        <v>382.83</v>
      </c>
      <c r="E1384" s="24" t="n">
        <f aca="false">1.18*D1384</f>
        <v>451.7394</v>
      </c>
      <c r="F1384" s="25"/>
      <c r="G1384" s="26" t="n">
        <f aca="false">F1384*E1384</f>
        <v>0</v>
      </c>
    </row>
    <row r="1385" customFormat="false" ht="11.25" hidden="false" customHeight="false" outlineLevel="0" collapsed="false">
      <c r="B1385" s="22" t="s">
        <v>2558</v>
      </c>
      <c r="C1385" s="23" t="s">
        <v>2559</v>
      </c>
      <c r="D1385" s="27" t="n">
        <v>364.71</v>
      </c>
      <c r="E1385" s="24" t="n">
        <f aca="false">1.18*D1385</f>
        <v>430.3578</v>
      </c>
      <c r="F1385" s="25"/>
      <c r="G1385" s="26" t="n">
        <f aca="false">F1385*E1385</f>
        <v>0</v>
      </c>
    </row>
    <row r="1386" customFormat="false" ht="11.25" hidden="false" customHeight="false" outlineLevel="0" collapsed="false">
      <c r="B1386" s="22" t="s">
        <v>2560</v>
      </c>
      <c r="C1386" s="23" t="s">
        <v>2561</v>
      </c>
      <c r="D1386" s="27" t="n">
        <v>364.71</v>
      </c>
      <c r="E1386" s="24" t="n">
        <f aca="false">1.18*D1386</f>
        <v>430.3578</v>
      </c>
      <c r="F1386" s="25"/>
      <c r="G1386" s="26" t="n">
        <f aca="false">F1386*E1386</f>
        <v>0</v>
      </c>
    </row>
    <row r="1387" customFormat="false" ht="11.25" hidden="false" customHeight="false" outlineLevel="0" collapsed="false">
      <c r="B1387" s="22" t="s">
        <v>2562</v>
      </c>
      <c r="C1387" s="23" t="s">
        <v>2563</v>
      </c>
      <c r="D1387" s="27" t="n">
        <v>382.83</v>
      </c>
      <c r="E1387" s="24" t="n">
        <f aca="false">1.18*D1387</f>
        <v>451.7394</v>
      </c>
      <c r="F1387" s="25"/>
      <c r="G1387" s="26" t="n">
        <f aca="false">F1387*E1387</f>
        <v>0</v>
      </c>
    </row>
    <row r="1388" customFormat="false" ht="11.25" hidden="false" customHeight="false" outlineLevel="0" collapsed="false">
      <c r="B1388" s="22" t="s">
        <v>2564</v>
      </c>
      <c r="C1388" s="23" t="s">
        <v>2565</v>
      </c>
      <c r="D1388" s="27" t="n">
        <v>382.83</v>
      </c>
      <c r="E1388" s="24" t="n">
        <f aca="false">1.18*D1388</f>
        <v>451.7394</v>
      </c>
      <c r="F1388" s="25"/>
      <c r="G1388" s="26" t="n">
        <f aca="false">F1388*E1388</f>
        <v>0</v>
      </c>
    </row>
    <row r="1389" customFormat="false" ht="11.25" hidden="false" customHeight="false" outlineLevel="0" collapsed="false">
      <c r="B1389" s="22" t="s">
        <v>2566</v>
      </c>
      <c r="C1389" s="37" t="s">
        <v>2567</v>
      </c>
      <c r="D1389" s="27" t="n">
        <v>364.71</v>
      </c>
      <c r="E1389" s="24" t="n">
        <f aca="false">1.18*D1389</f>
        <v>430.3578</v>
      </c>
      <c r="F1389" s="25"/>
      <c r="G1389" s="26" t="n">
        <f aca="false">F1389*E1389</f>
        <v>0</v>
      </c>
    </row>
    <row r="1390" customFormat="false" ht="11.25" hidden="false" customHeight="false" outlineLevel="0" collapsed="false">
      <c r="B1390" s="22" t="s">
        <v>2568</v>
      </c>
      <c r="C1390" s="23" t="s">
        <v>2569</v>
      </c>
      <c r="D1390" s="27" t="n">
        <v>364.71</v>
      </c>
      <c r="E1390" s="24" t="n">
        <f aca="false">1.18*D1390</f>
        <v>430.3578</v>
      </c>
      <c r="F1390" s="25"/>
      <c r="G1390" s="26" t="n">
        <f aca="false">F1390*E1390</f>
        <v>0</v>
      </c>
    </row>
    <row r="1391" customFormat="false" ht="11.25" hidden="false" customHeight="false" outlineLevel="0" collapsed="false">
      <c r="B1391" s="22" t="s">
        <v>2570</v>
      </c>
      <c r="C1391" s="23" t="s">
        <v>2571</v>
      </c>
      <c r="D1391" s="27" t="n">
        <v>382.83</v>
      </c>
      <c r="E1391" s="24" t="n">
        <f aca="false">1.18*D1391</f>
        <v>451.7394</v>
      </c>
      <c r="F1391" s="25"/>
      <c r="G1391" s="26" t="n">
        <f aca="false">F1391*E1391</f>
        <v>0</v>
      </c>
    </row>
    <row r="1392" customFormat="false" ht="11.25" hidden="false" customHeight="false" outlineLevel="0" collapsed="false">
      <c r="B1392" s="22" t="s">
        <v>2572</v>
      </c>
      <c r="C1392" s="23" t="s">
        <v>2573</v>
      </c>
      <c r="D1392" s="27" t="n">
        <v>382.83</v>
      </c>
      <c r="E1392" s="24" t="n">
        <f aca="false">1.18*D1392</f>
        <v>451.7394</v>
      </c>
      <c r="F1392" s="25"/>
      <c r="G1392" s="26" t="n">
        <f aca="false">F1392*E1392</f>
        <v>0</v>
      </c>
    </row>
    <row r="1393" customFormat="false" ht="11.25" hidden="false" customHeight="false" outlineLevel="0" collapsed="false">
      <c r="B1393" s="22" t="s">
        <v>2574</v>
      </c>
      <c r="C1393" s="23" t="s">
        <v>2575</v>
      </c>
      <c r="D1393" s="27" t="n">
        <v>364.71</v>
      </c>
      <c r="E1393" s="24" t="n">
        <f aca="false">1.18*D1393</f>
        <v>430.3578</v>
      </c>
      <c r="F1393" s="25"/>
      <c r="G1393" s="26" t="n">
        <f aca="false">F1393*E1393</f>
        <v>0</v>
      </c>
    </row>
    <row r="1394" customFormat="false" ht="11.25" hidden="false" customHeight="false" outlineLevel="0" collapsed="false">
      <c r="B1394" s="22" t="s">
        <v>2576</v>
      </c>
      <c r="C1394" s="23" t="s">
        <v>2577</v>
      </c>
      <c r="D1394" s="27" t="n">
        <v>364.71</v>
      </c>
      <c r="E1394" s="24" t="n">
        <f aca="false">1.18*D1394</f>
        <v>430.3578</v>
      </c>
      <c r="F1394" s="25"/>
      <c r="G1394" s="26" t="n">
        <f aca="false">F1394*E1394</f>
        <v>0</v>
      </c>
    </row>
    <row r="1395" customFormat="false" ht="11.25" hidden="false" customHeight="false" outlineLevel="0" collapsed="false">
      <c r="B1395" s="22" t="s">
        <v>2578</v>
      </c>
      <c r="C1395" s="23" t="s">
        <v>2579</v>
      </c>
      <c r="D1395" s="27" t="n">
        <v>382.83</v>
      </c>
      <c r="E1395" s="24" t="n">
        <f aca="false">1.18*D1395</f>
        <v>451.7394</v>
      </c>
      <c r="F1395" s="25"/>
      <c r="G1395" s="26" t="n">
        <f aca="false">F1395*E1395</f>
        <v>0</v>
      </c>
    </row>
    <row r="1396" customFormat="false" ht="11.25" hidden="false" customHeight="false" outlineLevel="0" collapsed="false">
      <c r="B1396" s="22" t="s">
        <v>2580</v>
      </c>
      <c r="C1396" s="23" t="s">
        <v>2581</v>
      </c>
      <c r="D1396" s="27" t="n">
        <v>382.83</v>
      </c>
      <c r="E1396" s="24" t="n">
        <f aca="false">1.18*D1396</f>
        <v>451.7394</v>
      </c>
      <c r="F1396" s="25"/>
      <c r="G1396" s="26" t="n">
        <f aca="false">F1396*E1396</f>
        <v>0</v>
      </c>
    </row>
    <row r="1397" customFormat="false" ht="11.25" hidden="false" customHeight="false" outlineLevel="0" collapsed="false">
      <c r="B1397" s="22" t="s">
        <v>2582</v>
      </c>
      <c r="C1397" s="23" t="s">
        <v>2583</v>
      </c>
      <c r="D1397" s="27" t="n">
        <v>364.71</v>
      </c>
      <c r="E1397" s="24" t="n">
        <f aca="false">1.18*D1397</f>
        <v>430.3578</v>
      </c>
      <c r="F1397" s="25"/>
      <c r="G1397" s="26" t="n">
        <f aca="false">F1397*E1397</f>
        <v>0</v>
      </c>
    </row>
    <row r="1398" customFormat="false" ht="11.25" hidden="false" customHeight="false" outlineLevel="0" collapsed="false">
      <c r="B1398" s="22" t="s">
        <v>2584</v>
      </c>
      <c r="C1398" s="23" t="s">
        <v>2585</v>
      </c>
      <c r="D1398" s="27" t="n">
        <v>364.71</v>
      </c>
      <c r="E1398" s="24" t="n">
        <f aca="false">1.18*D1398</f>
        <v>430.3578</v>
      </c>
      <c r="F1398" s="25"/>
      <c r="G1398" s="26" t="n">
        <f aca="false">F1398*E1398</f>
        <v>0</v>
      </c>
    </row>
    <row r="1399" customFormat="false" ht="11.25" hidden="false" customHeight="false" outlineLevel="0" collapsed="false">
      <c r="B1399" s="22" t="s">
        <v>2586</v>
      </c>
      <c r="C1399" s="23" t="s">
        <v>2587</v>
      </c>
      <c r="D1399" s="27" t="n">
        <v>382.83</v>
      </c>
      <c r="E1399" s="24" t="n">
        <f aca="false">1.18*D1399</f>
        <v>451.7394</v>
      </c>
      <c r="F1399" s="25"/>
      <c r="G1399" s="26" t="n">
        <f aca="false">F1399*E1399</f>
        <v>0</v>
      </c>
    </row>
    <row r="1400" customFormat="false" ht="11.25" hidden="false" customHeight="false" outlineLevel="0" collapsed="false">
      <c r="B1400" s="22" t="s">
        <v>2588</v>
      </c>
      <c r="C1400" s="23" t="s">
        <v>2589</v>
      </c>
      <c r="D1400" s="27" t="n">
        <v>382.83</v>
      </c>
      <c r="E1400" s="24" t="n">
        <f aca="false">1.18*D1400</f>
        <v>451.7394</v>
      </c>
      <c r="F1400" s="25"/>
      <c r="G1400" s="26" t="n">
        <f aca="false">F1400*E1400</f>
        <v>0</v>
      </c>
    </row>
    <row r="1401" customFormat="false" ht="11.25" hidden="false" customHeight="false" outlineLevel="0" collapsed="false">
      <c r="B1401" s="22" t="s">
        <v>2590</v>
      </c>
      <c r="C1401" s="23" t="s">
        <v>2591</v>
      </c>
      <c r="D1401" s="27" t="n">
        <v>364.71</v>
      </c>
      <c r="E1401" s="24" t="n">
        <f aca="false">1.18*D1401</f>
        <v>430.3578</v>
      </c>
      <c r="F1401" s="25"/>
      <c r="G1401" s="26" t="n">
        <f aca="false">F1401*E1401</f>
        <v>0</v>
      </c>
    </row>
    <row r="1402" customFormat="false" ht="11.25" hidden="false" customHeight="false" outlineLevel="0" collapsed="false">
      <c r="B1402" s="22" t="s">
        <v>2592</v>
      </c>
      <c r="C1402" s="23" t="s">
        <v>2593</v>
      </c>
      <c r="D1402" s="27" t="n">
        <v>364.71</v>
      </c>
      <c r="E1402" s="24" t="n">
        <f aca="false">1.18*D1402</f>
        <v>430.3578</v>
      </c>
      <c r="F1402" s="25"/>
      <c r="G1402" s="26" t="n">
        <f aca="false">F1402*E1402</f>
        <v>0</v>
      </c>
    </row>
    <row r="1403" customFormat="false" ht="11.25" hidden="false" customHeight="false" outlineLevel="0" collapsed="false">
      <c r="B1403" s="22" t="s">
        <v>2594</v>
      </c>
      <c r="C1403" s="23" t="s">
        <v>2595</v>
      </c>
      <c r="D1403" s="27" t="n">
        <v>382.83</v>
      </c>
      <c r="E1403" s="24" t="n">
        <f aca="false">1.18*D1403</f>
        <v>451.7394</v>
      </c>
      <c r="F1403" s="25"/>
      <c r="G1403" s="26" t="n">
        <f aca="false">F1403*E1403</f>
        <v>0</v>
      </c>
    </row>
    <row r="1404" customFormat="false" ht="11.25" hidden="false" customHeight="false" outlineLevel="0" collapsed="false">
      <c r="B1404" s="22" t="s">
        <v>2596</v>
      </c>
      <c r="C1404" s="23" t="s">
        <v>2597</v>
      </c>
      <c r="D1404" s="27" t="n">
        <v>382.83</v>
      </c>
      <c r="E1404" s="24" t="n">
        <f aca="false">1.18*D1404</f>
        <v>451.7394</v>
      </c>
      <c r="F1404" s="25"/>
      <c r="G1404" s="26" t="n">
        <f aca="false">F1404*E1404</f>
        <v>0</v>
      </c>
    </row>
    <row r="1405" customFormat="false" ht="11.25" hidden="false" customHeight="false" outlineLevel="0" collapsed="false">
      <c r="B1405" s="22" t="s">
        <v>2598</v>
      </c>
      <c r="C1405" s="23" t="s">
        <v>2599</v>
      </c>
      <c r="D1405" s="27" t="n">
        <v>364.71</v>
      </c>
      <c r="E1405" s="24" t="n">
        <f aca="false">1.18*D1405</f>
        <v>430.3578</v>
      </c>
      <c r="F1405" s="25"/>
      <c r="G1405" s="26" t="n">
        <f aca="false">F1405*E1405</f>
        <v>0</v>
      </c>
    </row>
    <row r="1406" customFormat="false" ht="11.25" hidden="false" customHeight="false" outlineLevel="0" collapsed="false">
      <c r="B1406" s="22" t="s">
        <v>2600</v>
      </c>
      <c r="C1406" s="23" t="s">
        <v>2601</v>
      </c>
      <c r="D1406" s="27" t="n">
        <v>364.71</v>
      </c>
      <c r="E1406" s="24" t="n">
        <f aca="false">1.18*D1406</f>
        <v>430.3578</v>
      </c>
      <c r="F1406" s="25"/>
      <c r="G1406" s="26" t="n">
        <f aca="false">F1406*E1406</f>
        <v>0</v>
      </c>
    </row>
    <row r="1407" customFormat="false" ht="11.25" hidden="false" customHeight="false" outlineLevel="0" collapsed="false">
      <c r="B1407" s="22" t="s">
        <v>2602</v>
      </c>
      <c r="C1407" s="23" t="s">
        <v>2603</v>
      </c>
      <c r="D1407" s="27" t="n">
        <v>382.83</v>
      </c>
      <c r="E1407" s="24" t="n">
        <f aca="false">1.18*D1407</f>
        <v>451.7394</v>
      </c>
      <c r="F1407" s="25"/>
      <c r="G1407" s="26" t="n">
        <f aca="false">F1407*E1407</f>
        <v>0</v>
      </c>
    </row>
    <row r="1408" customFormat="false" ht="11.25" hidden="false" customHeight="false" outlineLevel="0" collapsed="false">
      <c r="B1408" s="22" t="s">
        <v>2604</v>
      </c>
      <c r="C1408" s="23" t="s">
        <v>2605</v>
      </c>
      <c r="D1408" s="27" t="n">
        <v>382.83</v>
      </c>
      <c r="E1408" s="24" t="n">
        <f aca="false">1.18*D1408</f>
        <v>451.7394</v>
      </c>
      <c r="F1408" s="25"/>
      <c r="G1408" s="26" t="n">
        <f aca="false">F1408*E1408</f>
        <v>0</v>
      </c>
    </row>
    <row r="1409" customFormat="false" ht="11.25" hidden="false" customHeight="false" outlineLevel="0" collapsed="false">
      <c r="B1409" s="22" t="s">
        <v>2606</v>
      </c>
      <c r="C1409" s="23" t="s">
        <v>2607</v>
      </c>
      <c r="D1409" s="27" t="n">
        <v>364.71</v>
      </c>
      <c r="E1409" s="24" t="n">
        <f aca="false">1.18*D1409</f>
        <v>430.3578</v>
      </c>
      <c r="F1409" s="25"/>
      <c r="G1409" s="26" t="n">
        <f aca="false">F1409*E1409</f>
        <v>0</v>
      </c>
    </row>
    <row r="1410" customFormat="false" ht="11.25" hidden="false" customHeight="false" outlineLevel="0" collapsed="false">
      <c r="B1410" s="22" t="s">
        <v>2608</v>
      </c>
      <c r="C1410" s="23" t="s">
        <v>2609</v>
      </c>
      <c r="D1410" s="27" t="n">
        <v>364.71</v>
      </c>
      <c r="E1410" s="24" t="n">
        <f aca="false">1.18*D1410</f>
        <v>430.3578</v>
      </c>
      <c r="F1410" s="25"/>
      <c r="G1410" s="26" t="n">
        <f aca="false">F1410*E1410</f>
        <v>0</v>
      </c>
    </row>
    <row r="1411" customFormat="false" ht="11.25" hidden="false" customHeight="false" outlineLevel="0" collapsed="false">
      <c r="B1411" s="22" t="s">
        <v>2610</v>
      </c>
      <c r="C1411" s="23" t="s">
        <v>2611</v>
      </c>
      <c r="D1411" s="27" t="n">
        <v>382.83</v>
      </c>
      <c r="E1411" s="24" t="n">
        <f aca="false">1.18*D1411</f>
        <v>451.7394</v>
      </c>
      <c r="F1411" s="25"/>
      <c r="G1411" s="26" t="n">
        <f aca="false">F1411*E1411</f>
        <v>0</v>
      </c>
    </row>
    <row r="1412" customFormat="false" ht="11.25" hidden="false" customHeight="false" outlineLevel="0" collapsed="false">
      <c r="B1412" s="22" t="s">
        <v>2612</v>
      </c>
      <c r="C1412" s="23" t="s">
        <v>2613</v>
      </c>
      <c r="D1412" s="27" t="n">
        <v>382.83</v>
      </c>
      <c r="E1412" s="24" t="n">
        <f aca="false">1.18*D1412</f>
        <v>451.7394</v>
      </c>
      <c r="F1412" s="25"/>
      <c r="G1412" s="26" t="n">
        <f aca="false">F1412*E1412</f>
        <v>0</v>
      </c>
    </row>
    <row r="1413" customFormat="false" ht="11.25" hidden="false" customHeight="false" outlineLevel="0" collapsed="false">
      <c r="B1413" s="22" t="s">
        <v>2614</v>
      </c>
      <c r="C1413" s="23" t="s">
        <v>2615</v>
      </c>
      <c r="D1413" s="27" t="n">
        <v>364.71</v>
      </c>
      <c r="E1413" s="24" t="n">
        <f aca="false">1.18*D1413</f>
        <v>430.3578</v>
      </c>
      <c r="F1413" s="25"/>
      <c r="G1413" s="26" t="n">
        <f aca="false">F1413*E1413</f>
        <v>0</v>
      </c>
    </row>
    <row r="1414" customFormat="false" ht="11.25" hidden="false" customHeight="false" outlineLevel="0" collapsed="false">
      <c r="B1414" s="22" t="s">
        <v>2616</v>
      </c>
      <c r="C1414" s="23" t="s">
        <v>2617</v>
      </c>
      <c r="D1414" s="27" t="n">
        <v>364.71</v>
      </c>
      <c r="E1414" s="24" t="n">
        <f aca="false">1.18*D1414</f>
        <v>430.3578</v>
      </c>
      <c r="F1414" s="25"/>
      <c r="G1414" s="26" t="n">
        <f aca="false">F1414*E1414</f>
        <v>0</v>
      </c>
    </row>
    <row r="1415" customFormat="false" ht="11.25" hidden="false" customHeight="false" outlineLevel="0" collapsed="false">
      <c r="B1415" s="22" t="s">
        <v>2618</v>
      </c>
      <c r="C1415" s="23" t="s">
        <v>2619</v>
      </c>
      <c r="D1415" s="27" t="n">
        <v>382.83</v>
      </c>
      <c r="E1415" s="24" t="n">
        <f aca="false">1.18*D1415</f>
        <v>451.7394</v>
      </c>
      <c r="F1415" s="25"/>
      <c r="G1415" s="26" t="n">
        <f aca="false">F1415*E1415</f>
        <v>0</v>
      </c>
    </row>
    <row r="1416" customFormat="false" ht="11.25" hidden="false" customHeight="false" outlineLevel="0" collapsed="false">
      <c r="B1416" s="22" t="s">
        <v>2620</v>
      </c>
      <c r="C1416" s="23" t="s">
        <v>2621</v>
      </c>
      <c r="D1416" s="27" t="n">
        <v>382.83</v>
      </c>
      <c r="E1416" s="24" t="n">
        <f aca="false">1.18*D1416</f>
        <v>451.7394</v>
      </c>
      <c r="F1416" s="25"/>
      <c r="G1416" s="26" t="n">
        <f aca="false">F1416*E1416</f>
        <v>0</v>
      </c>
    </row>
    <row r="1417" customFormat="false" ht="11.25" hidden="false" customHeight="false" outlineLevel="0" collapsed="false">
      <c r="B1417" s="22" t="s">
        <v>2622</v>
      </c>
      <c r="C1417" s="23" t="s">
        <v>2623</v>
      </c>
      <c r="D1417" s="27" t="n">
        <v>364.71</v>
      </c>
      <c r="E1417" s="24" t="n">
        <f aca="false">1.18*D1417</f>
        <v>430.3578</v>
      </c>
      <c r="F1417" s="25"/>
      <c r="G1417" s="26" t="n">
        <f aca="false">F1417*E1417</f>
        <v>0</v>
      </c>
    </row>
    <row r="1418" customFormat="false" ht="11.25" hidden="false" customHeight="false" outlineLevel="0" collapsed="false">
      <c r="B1418" s="22" t="s">
        <v>2624</v>
      </c>
      <c r="C1418" s="23" t="s">
        <v>2625</v>
      </c>
      <c r="D1418" s="27" t="n">
        <v>364.71</v>
      </c>
      <c r="E1418" s="24" t="n">
        <f aca="false">1.18*D1418</f>
        <v>430.3578</v>
      </c>
      <c r="F1418" s="25"/>
      <c r="G1418" s="26" t="n">
        <f aca="false">F1418*E1418</f>
        <v>0</v>
      </c>
    </row>
    <row r="1419" customFormat="false" ht="11.25" hidden="false" customHeight="false" outlineLevel="0" collapsed="false">
      <c r="B1419" s="22" t="s">
        <v>2626</v>
      </c>
      <c r="C1419" s="23" t="s">
        <v>2627</v>
      </c>
      <c r="D1419" s="27" t="n">
        <v>382.83</v>
      </c>
      <c r="E1419" s="24" t="n">
        <f aca="false">1.18*D1419</f>
        <v>451.7394</v>
      </c>
      <c r="F1419" s="25"/>
      <c r="G1419" s="26" t="n">
        <f aca="false">F1419*E1419</f>
        <v>0</v>
      </c>
    </row>
    <row r="1420" customFormat="false" ht="11.25" hidden="false" customHeight="false" outlineLevel="0" collapsed="false">
      <c r="B1420" s="22" t="s">
        <v>2628</v>
      </c>
      <c r="C1420" s="23" t="s">
        <v>2629</v>
      </c>
      <c r="D1420" s="27" t="n">
        <v>382.83</v>
      </c>
      <c r="E1420" s="24" t="n">
        <f aca="false">1.18*D1420</f>
        <v>451.7394</v>
      </c>
      <c r="F1420" s="25"/>
      <c r="G1420" s="26" t="n">
        <f aca="false">F1420*E1420</f>
        <v>0</v>
      </c>
    </row>
    <row r="1421" customFormat="false" ht="11.25" hidden="false" customHeight="false" outlineLevel="0" collapsed="false">
      <c r="B1421" s="22" t="s">
        <v>2630</v>
      </c>
      <c r="C1421" s="23" t="s">
        <v>2631</v>
      </c>
      <c r="D1421" s="27" t="n">
        <v>364.71</v>
      </c>
      <c r="E1421" s="24" t="n">
        <f aca="false">1.18*D1421</f>
        <v>430.3578</v>
      </c>
      <c r="F1421" s="25"/>
      <c r="G1421" s="26" t="n">
        <f aca="false">F1421*E1421</f>
        <v>0</v>
      </c>
    </row>
    <row r="1422" customFormat="false" ht="11.25" hidden="false" customHeight="false" outlineLevel="0" collapsed="false">
      <c r="B1422" s="22" t="s">
        <v>2632</v>
      </c>
      <c r="C1422" s="23" t="s">
        <v>2633</v>
      </c>
      <c r="D1422" s="27" t="n">
        <v>364.71</v>
      </c>
      <c r="E1422" s="24" t="n">
        <f aca="false">1.18*D1422</f>
        <v>430.3578</v>
      </c>
      <c r="F1422" s="25"/>
      <c r="G1422" s="26" t="n">
        <f aca="false">F1422*E1422</f>
        <v>0</v>
      </c>
    </row>
    <row r="1423" customFormat="false" ht="11.25" hidden="false" customHeight="false" outlineLevel="0" collapsed="false">
      <c r="B1423" s="22" t="s">
        <v>2634</v>
      </c>
      <c r="C1423" s="23" t="s">
        <v>2635</v>
      </c>
      <c r="D1423" s="27" t="n">
        <v>382.83</v>
      </c>
      <c r="E1423" s="24" t="n">
        <f aca="false">1.18*D1423</f>
        <v>451.7394</v>
      </c>
      <c r="F1423" s="25"/>
      <c r="G1423" s="26" t="n">
        <f aca="false">F1423*E1423</f>
        <v>0</v>
      </c>
    </row>
    <row r="1424" customFormat="false" ht="11.25" hidden="false" customHeight="false" outlineLevel="0" collapsed="false">
      <c r="B1424" s="22" t="s">
        <v>2636</v>
      </c>
      <c r="C1424" s="23" t="s">
        <v>2637</v>
      </c>
      <c r="D1424" s="27" t="n">
        <v>382.83</v>
      </c>
      <c r="E1424" s="24" t="n">
        <f aca="false">1.18*D1424</f>
        <v>451.7394</v>
      </c>
      <c r="F1424" s="25"/>
      <c r="G1424" s="26" t="n">
        <f aca="false">F1424*E1424</f>
        <v>0</v>
      </c>
    </row>
    <row r="1425" customFormat="false" ht="11.25" hidden="false" customHeight="false" outlineLevel="0" collapsed="false">
      <c r="B1425" s="22" t="s">
        <v>2638</v>
      </c>
      <c r="C1425" s="23" t="s">
        <v>2639</v>
      </c>
      <c r="D1425" s="27" t="n">
        <v>364.71</v>
      </c>
      <c r="E1425" s="24" t="n">
        <f aca="false">1.18*D1425</f>
        <v>430.3578</v>
      </c>
      <c r="F1425" s="25"/>
      <c r="G1425" s="26" t="n">
        <f aca="false">F1425*E1425</f>
        <v>0</v>
      </c>
    </row>
    <row r="1426" customFormat="false" ht="11.25" hidden="false" customHeight="false" outlineLevel="0" collapsed="false">
      <c r="B1426" s="22" t="s">
        <v>2640</v>
      </c>
      <c r="C1426" s="23" t="s">
        <v>2641</v>
      </c>
      <c r="D1426" s="27" t="n">
        <v>364.71</v>
      </c>
      <c r="E1426" s="24" t="n">
        <f aca="false">1.18*D1426</f>
        <v>430.3578</v>
      </c>
      <c r="F1426" s="25"/>
      <c r="G1426" s="26" t="n">
        <f aca="false">F1426*E1426</f>
        <v>0</v>
      </c>
    </row>
    <row r="1427" customFormat="false" ht="11.25" hidden="false" customHeight="false" outlineLevel="0" collapsed="false">
      <c r="B1427" s="22" t="s">
        <v>2642</v>
      </c>
      <c r="C1427" s="23" t="s">
        <v>2643</v>
      </c>
      <c r="D1427" s="27" t="n">
        <v>382.83</v>
      </c>
      <c r="E1427" s="24" t="n">
        <f aca="false">1.18*D1427</f>
        <v>451.7394</v>
      </c>
      <c r="F1427" s="25"/>
      <c r="G1427" s="26" t="n">
        <f aca="false">F1427*E1427</f>
        <v>0</v>
      </c>
    </row>
    <row r="1428" customFormat="false" ht="11.25" hidden="false" customHeight="false" outlineLevel="0" collapsed="false">
      <c r="B1428" s="22" t="s">
        <v>2644</v>
      </c>
      <c r="C1428" s="23" t="s">
        <v>2645</v>
      </c>
      <c r="D1428" s="27" t="n">
        <v>382.83</v>
      </c>
      <c r="E1428" s="24" t="n">
        <f aca="false">1.18*D1428</f>
        <v>451.7394</v>
      </c>
      <c r="F1428" s="25"/>
      <c r="G1428" s="26" t="n">
        <f aca="false">F1428*E1428</f>
        <v>0</v>
      </c>
    </row>
    <row r="1429" customFormat="false" ht="11.25" hidden="false" customHeight="false" outlineLevel="0" collapsed="false">
      <c r="B1429" s="22" t="s">
        <v>2646</v>
      </c>
      <c r="C1429" s="23" t="s">
        <v>2647</v>
      </c>
      <c r="D1429" s="27" t="n">
        <v>364.71</v>
      </c>
      <c r="E1429" s="24" t="n">
        <f aca="false">1.18*D1429</f>
        <v>430.3578</v>
      </c>
      <c r="F1429" s="25"/>
      <c r="G1429" s="26" t="n">
        <f aca="false">F1429*E1429</f>
        <v>0</v>
      </c>
    </row>
    <row r="1430" customFormat="false" ht="11.25" hidden="false" customHeight="false" outlineLevel="0" collapsed="false">
      <c r="B1430" s="22" t="s">
        <v>2648</v>
      </c>
      <c r="C1430" s="23" t="s">
        <v>2649</v>
      </c>
      <c r="D1430" s="27" t="n">
        <v>364.71</v>
      </c>
      <c r="E1430" s="24" t="n">
        <f aca="false">1.18*D1430</f>
        <v>430.3578</v>
      </c>
      <c r="F1430" s="25"/>
      <c r="G1430" s="26" t="n">
        <f aca="false">F1430*E1430</f>
        <v>0</v>
      </c>
    </row>
    <row r="1431" customFormat="false" ht="11.25" hidden="false" customHeight="false" outlineLevel="0" collapsed="false">
      <c r="B1431" s="22" t="s">
        <v>2650</v>
      </c>
      <c r="C1431" s="23" t="s">
        <v>2651</v>
      </c>
      <c r="D1431" s="27" t="n">
        <v>382.83</v>
      </c>
      <c r="E1431" s="24" t="n">
        <f aca="false">1.18*D1431</f>
        <v>451.7394</v>
      </c>
      <c r="F1431" s="25"/>
      <c r="G1431" s="26" t="n">
        <f aca="false">F1431*E1431</f>
        <v>0</v>
      </c>
    </row>
    <row r="1432" customFormat="false" ht="11.25" hidden="false" customHeight="false" outlineLevel="0" collapsed="false">
      <c r="B1432" s="22" t="s">
        <v>2652</v>
      </c>
      <c r="C1432" s="23" t="s">
        <v>2653</v>
      </c>
      <c r="D1432" s="27" t="n">
        <v>382.83</v>
      </c>
      <c r="E1432" s="24" t="n">
        <f aca="false">1.18*D1432</f>
        <v>451.7394</v>
      </c>
      <c r="F1432" s="25"/>
      <c r="G1432" s="26" t="n">
        <f aca="false">F1432*E1432</f>
        <v>0</v>
      </c>
    </row>
    <row r="1433" customFormat="false" ht="11.25" hidden="false" customHeight="false" outlineLevel="0" collapsed="false">
      <c r="B1433" s="22" t="s">
        <v>74</v>
      </c>
      <c r="C1433" s="23" t="s">
        <v>2654</v>
      </c>
      <c r="D1433" s="27" t="n">
        <v>454.31</v>
      </c>
      <c r="E1433" s="24" t="n">
        <f aca="false">1.18*D1433</f>
        <v>536.0858</v>
      </c>
      <c r="F1433" s="25"/>
      <c r="G1433" s="26" t="n">
        <f aca="false">F1433*E1433</f>
        <v>0</v>
      </c>
    </row>
    <row r="1434" customFormat="false" ht="11.25" hidden="false" customHeight="false" outlineLevel="0" collapsed="false">
      <c r="B1434" s="22" t="s">
        <v>74</v>
      </c>
      <c r="C1434" s="23" t="s">
        <v>2655</v>
      </c>
      <c r="D1434" s="27" t="n">
        <v>472.43</v>
      </c>
      <c r="E1434" s="24" t="n">
        <f aca="false">1.18*D1434</f>
        <v>557.4674</v>
      </c>
      <c r="F1434" s="25"/>
      <c r="G1434" s="26" t="n">
        <f aca="false">F1434*E1434</f>
        <v>0</v>
      </c>
    </row>
    <row r="1435" customFormat="false" ht="11.25" hidden="false" customHeight="false" outlineLevel="0" collapsed="false">
      <c r="B1435" s="22" t="s">
        <v>74</v>
      </c>
      <c r="C1435" s="23" t="s">
        <v>2656</v>
      </c>
      <c r="D1435" s="27" t="n">
        <v>436.69</v>
      </c>
      <c r="E1435" s="24" t="n">
        <f aca="false">1.18*D1435</f>
        <v>515.2942</v>
      </c>
      <c r="F1435" s="25"/>
      <c r="G1435" s="26" t="n">
        <f aca="false">F1435*E1435</f>
        <v>0</v>
      </c>
    </row>
    <row r="1436" customFormat="false" ht="11.25" hidden="false" customHeight="false" outlineLevel="0" collapsed="false">
      <c r="B1436" s="22" t="s">
        <v>74</v>
      </c>
      <c r="C1436" s="23" t="s">
        <v>2657</v>
      </c>
      <c r="D1436" s="27" t="n">
        <v>418.57</v>
      </c>
      <c r="E1436" s="24" t="n">
        <f aca="false">1.18*D1436</f>
        <v>493.9126</v>
      </c>
      <c r="F1436" s="25"/>
      <c r="G1436" s="26" t="n">
        <f aca="false">F1436*E1436</f>
        <v>0</v>
      </c>
    </row>
    <row r="1437" customFormat="false" ht="11.25" hidden="false" customHeight="false" outlineLevel="0" collapsed="false">
      <c r="B1437" s="22" t="s">
        <v>74</v>
      </c>
      <c r="C1437" s="23" t="s">
        <v>2658</v>
      </c>
      <c r="D1437" s="27" t="n">
        <v>463.38</v>
      </c>
      <c r="E1437" s="24" t="n">
        <f aca="false">1.18*D1437</f>
        <v>546.7884</v>
      </c>
      <c r="F1437" s="25"/>
      <c r="G1437" s="26" t="n">
        <f aca="false">F1437*E1437</f>
        <v>0</v>
      </c>
    </row>
    <row r="1438" customFormat="false" ht="11.25" hidden="false" customHeight="false" outlineLevel="0" collapsed="false">
      <c r="B1438" s="22" t="s">
        <v>74</v>
      </c>
      <c r="C1438" s="23" t="s">
        <v>2659</v>
      </c>
      <c r="D1438" s="27" t="n">
        <v>489.8</v>
      </c>
      <c r="E1438" s="24" t="n">
        <f aca="false">1.18*D1438</f>
        <v>577.964</v>
      </c>
      <c r="F1438" s="25"/>
      <c r="G1438" s="26" t="n">
        <f aca="false">F1438*E1438</f>
        <v>0</v>
      </c>
    </row>
    <row r="1439" customFormat="false" ht="11.25" hidden="false" customHeight="false" outlineLevel="0" collapsed="false">
      <c r="B1439" s="22" t="s">
        <v>2660</v>
      </c>
      <c r="C1439" s="23" t="s">
        <v>2661</v>
      </c>
      <c r="D1439" s="27" t="n">
        <v>820.52</v>
      </c>
      <c r="E1439" s="24" t="n">
        <f aca="false">1.18*D1439</f>
        <v>968.2136</v>
      </c>
      <c r="F1439" s="25"/>
      <c r="G1439" s="26" t="n">
        <f aca="false">F1439*E1439</f>
        <v>0</v>
      </c>
    </row>
    <row r="1440" customFormat="false" ht="12.75" hidden="false" customHeight="false" outlineLevel="0" collapsed="false">
      <c r="B1440" s="18"/>
      <c r="C1440" s="19" t="s">
        <v>2662</v>
      </c>
      <c r="D1440" s="28"/>
      <c r="E1440" s="24" t="n">
        <f aca="false">1.18*D1440</f>
        <v>0</v>
      </c>
      <c r="F1440" s="25"/>
      <c r="G1440" s="26" t="n">
        <f aca="false">F1440*E1440</f>
        <v>0</v>
      </c>
    </row>
    <row r="1441" customFormat="false" ht="11.25" hidden="false" customHeight="false" outlineLevel="0" collapsed="false">
      <c r="B1441" s="22" t="s">
        <v>2663</v>
      </c>
      <c r="C1441" s="23" t="s">
        <v>2664</v>
      </c>
      <c r="D1441" s="24" t="n">
        <v>1670.5</v>
      </c>
      <c r="E1441" s="24" t="n">
        <f aca="false">1.18*D1441</f>
        <v>1971.19</v>
      </c>
      <c r="F1441" s="25"/>
      <c r="G1441" s="26" t="n">
        <f aca="false">F1441*E1441</f>
        <v>0</v>
      </c>
    </row>
    <row r="1442" customFormat="false" ht="11.25" hidden="false" customHeight="false" outlineLevel="0" collapsed="false">
      <c r="B1442" s="22" t="s">
        <v>2665</v>
      </c>
      <c r="C1442" s="23" t="s">
        <v>2666</v>
      </c>
      <c r="D1442" s="24" t="n">
        <v>1670.5</v>
      </c>
      <c r="E1442" s="24" t="n">
        <f aca="false">1.18*D1442</f>
        <v>1971.19</v>
      </c>
      <c r="F1442" s="25"/>
      <c r="G1442" s="26" t="n">
        <f aca="false">F1442*E1442</f>
        <v>0</v>
      </c>
    </row>
    <row r="1443" customFormat="false" ht="11.25" hidden="false" customHeight="false" outlineLevel="0" collapsed="false">
      <c r="B1443" s="22" t="s">
        <v>2667</v>
      </c>
      <c r="C1443" s="23" t="s">
        <v>2668</v>
      </c>
      <c r="D1443" s="24" t="n">
        <v>1699.95</v>
      </c>
      <c r="E1443" s="24" t="n">
        <f aca="false">1.18*D1443</f>
        <v>2005.941</v>
      </c>
      <c r="F1443" s="25"/>
      <c r="G1443" s="26" t="n">
        <f aca="false">F1443*E1443</f>
        <v>0</v>
      </c>
    </row>
    <row r="1444" customFormat="false" ht="11.25" hidden="false" customHeight="false" outlineLevel="0" collapsed="false">
      <c r="B1444" s="22" t="s">
        <v>2669</v>
      </c>
      <c r="C1444" s="23" t="s">
        <v>2670</v>
      </c>
      <c r="D1444" s="24" t="n">
        <v>1699.95</v>
      </c>
      <c r="E1444" s="24" t="n">
        <f aca="false">1.18*D1444</f>
        <v>2005.941</v>
      </c>
      <c r="F1444" s="25"/>
      <c r="G1444" s="26" t="n">
        <f aca="false">F1444*E1444</f>
        <v>0</v>
      </c>
    </row>
    <row r="1445" customFormat="false" ht="11.25" hidden="false" customHeight="false" outlineLevel="0" collapsed="false">
      <c r="B1445" s="22" t="s">
        <v>2671</v>
      </c>
      <c r="C1445" s="23" t="s">
        <v>2672</v>
      </c>
      <c r="D1445" s="24" t="n">
        <v>1699.95</v>
      </c>
      <c r="E1445" s="24" t="n">
        <f aca="false">1.18*D1445</f>
        <v>2005.941</v>
      </c>
      <c r="F1445" s="25"/>
      <c r="G1445" s="26" t="n">
        <f aca="false">F1445*E1445</f>
        <v>0</v>
      </c>
    </row>
    <row r="1446" customFormat="false" ht="11.25" hidden="false" customHeight="false" outlineLevel="0" collapsed="false">
      <c r="B1446" s="22" t="s">
        <v>2673</v>
      </c>
      <c r="C1446" s="23" t="s">
        <v>2674</v>
      </c>
      <c r="D1446" s="24" t="n">
        <v>1956.72</v>
      </c>
      <c r="E1446" s="24" t="n">
        <f aca="false">1.18*D1446</f>
        <v>2308.9296</v>
      </c>
      <c r="F1446" s="25"/>
      <c r="G1446" s="26" t="n">
        <f aca="false">F1446*E1446</f>
        <v>0</v>
      </c>
    </row>
    <row r="1447" customFormat="false" ht="11.25" hidden="false" customHeight="false" outlineLevel="0" collapsed="false">
      <c r="B1447" s="22" t="s">
        <v>2675</v>
      </c>
      <c r="C1447" s="23" t="s">
        <v>2676</v>
      </c>
      <c r="D1447" s="24" t="n">
        <v>2357.78</v>
      </c>
      <c r="E1447" s="24" t="n">
        <f aca="false">1.18*D1447</f>
        <v>2782.1804</v>
      </c>
      <c r="F1447" s="25"/>
      <c r="G1447" s="26" t="n">
        <f aca="false">F1447*E1447</f>
        <v>0</v>
      </c>
    </row>
    <row r="1448" customFormat="false" ht="11.25" hidden="false" customHeight="false" outlineLevel="0" collapsed="false">
      <c r="B1448" s="22" t="s">
        <v>2677</v>
      </c>
      <c r="C1448" s="23" t="s">
        <v>2678</v>
      </c>
      <c r="D1448" s="24" t="n">
        <v>2511.92</v>
      </c>
      <c r="E1448" s="24" t="n">
        <f aca="false">1.18*D1448</f>
        <v>2964.0656</v>
      </c>
      <c r="F1448" s="25"/>
      <c r="G1448" s="26" t="n">
        <f aca="false">F1448*E1448</f>
        <v>0</v>
      </c>
    </row>
    <row r="1449" customFormat="false" ht="11.25" hidden="false" customHeight="false" outlineLevel="0" collapsed="false">
      <c r="B1449" s="22" t="s">
        <v>2679</v>
      </c>
      <c r="C1449" s="23" t="s">
        <v>2680</v>
      </c>
      <c r="D1449" s="24" t="n">
        <v>2511.92</v>
      </c>
      <c r="E1449" s="24" t="n">
        <f aca="false">1.18*D1449</f>
        <v>2964.0656</v>
      </c>
      <c r="F1449" s="25"/>
      <c r="G1449" s="26" t="n">
        <f aca="false">F1449*E1449</f>
        <v>0</v>
      </c>
    </row>
    <row r="1450" customFormat="false" ht="11.25" hidden="false" customHeight="false" outlineLevel="0" collapsed="false">
      <c r="B1450" s="22" t="s">
        <v>2681</v>
      </c>
      <c r="C1450" s="23" t="s">
        <v>2682</v>
      </c>
      <c r="D1450" s="24" t="n">
        <v>1986.13</v>
      </c>
      <c r="E1450" s="24" t="n">
        <f aca="false">1.18*D1450</f>
        <v>2343.6334</v>
      </c>
      <c r="F1450" s="25"/>
      <c r="G1450" s="26" t="n">
        <f aca="false">F1450*E1450</f>
        <v>0</v>
      </c>
    </row>
    <row r="1451" customFormat="false" ht="11.25" hidden="false" customHeight="false" outlineLevel="0" collapsed="false">
      <c r="B1451" s="22" t="s">
        <v>2683</v>
      </c>
      <c r="C1451" s="23" t="s">
        <v>2684</v>
      </c>
      <c r="D1451" s="24" t="n">
        <v>1948.79</v>
      </c>
      <c r="E1451" s="24" t="n">
        <f aca="false">1.18*D1451</f>
        <v>2299.5722</v>
      </c>
      <c r="F1451" s="25"/>
      <c r="G1451" s="26" t="n">
        <f aca="false">F1451*E1451</f>
        <v>0</v>
      </c>
    </row>
    <row r="1452" customFormat="false" ht="11.25" hidden="false" customHeight="false" outlineLevel="0" collapsed="false">
      <c r="B1452" s="22" t="s">
        <v>2685</v>
      </c>
      <c r="C1452" s="23" t="s">
        <v>2686</v>
      </c>
      <c r="D1452" s="24" t="n">
        <v>1699.95</v>
      </c>
      <c r="E1452" s="24" t="n">
        <f aca="false">1.18*D1452</f>
        <v>2005.941</v>
      </c>
      <c r="F1452" s="25"/>
      <c r="G1452" s="26" t="n">
        <f aca="false">F1452*E1452</f>
        <v>0</v>
      </c>
    </row>
    <row r="1453" customFormat="false" ht="11.25" hidden="false" customHeight="false" outlineLevel="0" collapsed="false">
      <c r="B1453" s="22" t="s">
        <v>2685</v>
      </c>
      <c r="C1453" s="23" t="s">
        <v>2687</v>
      </c>
      <c r="D1453" s="24" t="n">
        <v>1689.55</v>
      </c>
      <c r="E1453" s="24" t="n">
        <f aca="false">1.18*D1453</f>
        <v>1993.669</v>
      </c>
      <c r="F1453" s="25"/>
      <c r="G1453" s="26" t="n">
        <f aca="false">F1453*E1453</f>
        <v>0</v>
      </c>
    </row>
    <row r="1454" customFormat="false" ht="11.25" hidden="false" customHeight="false" outlineLevel="0" collapsed="false">
      <c r="B1454" s="22" t="s">
        <v>2688</v>
      </c>
      <c r="C1454" s="23" t="s">
        <v>2689</v>
      </c>
      <c r="D1454" s="24" t="n">
        <v>1699.95</v>
      </c>
      <c r="E1454" s="24" t="n">
        <f aca="false">1.18*D1454</f>
        <v>2005.941</v>
      </c>
      <c r="F1454" s="25"/>
      <c r="G1454" s="26" t="n">
        <f aca="false">F1454*E1454</f>
        <v>0</v>
      </c>
    </row>
    <row r="1455" customFormat="false" ht="11.25" hidden="false" customHeight="false" outlineLevel="0" collapsed="false">
      <c r="B1455" s="22" t="s">
        <v>2690</v>
      </c>
      <c r="C1455" s="23" t="s">
        <v>2691</v>
      </c>
      <c r="D1455" s="24" t="n">
        <v>1699.95</v>
      </c>
      <c r="E1455" s="24" t="n">
        <f aca="false">1.18*D1455</f>
        <v>2005.941</v>
      </c>
      <c r="F1455" s="25"/>
      <c r="G1455" s="26" t="n">
        <f aca="false">F1455*E1455</f>
        <v>0</v>
      </c>
    </row>
    <row r="1456" customFormat="false" ht="11.25" hidden="false" customHeight="false" outlineLevel="0" collapsed="false">
      <c r="B1456" s="22" t="s">
        <v>2692</v>
      </c>
      <c r="C1456" s="23" t="s">
        <v>2693</v>
      </c>
      <c r="D1456" s="24" t="n">
        <v>1992.41</v>
      </c>
      <c r="E1456" s="24" t="n">
        <f aca="false">1.18*D1456</f>
        <v>2351.0438</v>
      </c>
      <c r="F1456" s="25"/>
      <c r="G1456" s="26" t="n">
        <f aca="false">F1456*E1456</f>
        <v>0</v>
      </c>
    </row>
    <row r="1457" customFormat="false" ht="11.25" hidden="false" customHeight="false" outlineLevel="0" collapsed="false">
      <c r="B1457" s="22" t="s">
        <v>2694</v>
      </c>
      <c r="C1457" s="23" t="s">
        <v>2695</v>
      </c>
      <c r="D1457" s="24" t="n">
        <v>1992.41</v>
      </c>
      <c r="E1457" s="24" t="n">
        <f aca="false">1.18*D1457</f>
        <v>2351.0438</v>
      </c>
      <c r="F1457" s="25"/>
      <c r="G1457" s="26" t="n">
        <f aca="false">F1457*E1457</f>
        <v>0</v>
      </c>
    </row>
    <row r="1458" customFormat="false" ht="11.25" hidden="false" customHeight="false" outlineLevel="0" collapsed="false">
      <c r="B1458" s="22" t="s">
        <v>2696</v>
      </c>
      <c r="C1458" s="23" t="s">
        <v>2697</v>
      </c>
      <c r="D1458" s="24" t="n">
        <v>1992.42</v>
      </c>
      <c r="E1458" s="24" t="n">
        <f aca="false">1.18*D1458</f>
        <v>2351.0556</v>
      </c>
      <c r="F1458" s="25"/>
      <c r="G1458" s="26" t="n">
        <f aca="false">F1458*E1458</f>
        <v>0</v>
      </c>
    </row>
    <row r="1459" customFormat="false" ht="11.25" hidden="false" customHeight="false" outlineLevel="0" collapsed="false">
      <c r="B1459" s="22" t="s">
        <v>2698</v>
      </c>
      <c r="C1459" s="23" t="s">
        <v>2699</v>
      </c>
      <c r="D1459" s="24" t="n">
        <v>1057.65</v>
      </c>
      <c r="E1459" s="24" t="n">
        <f aca="false">1.18*D1459</f>
        <v>1248.027</v>
      </c>
      <c r="F1459" s="25"/>
      <c r="G1459" s="26" t="n">
        <f aca="false">F1459*E1459</f>
        <v>0</v>
      </c>
    </row>
    <row r="1460" customFormat="false" ht="11.25" hidden="false" customHeight="false" outlineLevel="0" collapsed="false">
      <c r="B1460" s="22" t="s">
        <v>2700</v>
      </c>
      <c r="C1460" s="23" t="s">
        <v>2701</v>
      </c>
      <c r="D1460" s="24" t="n">
        <v>1002.16</v>
      </c>
      <c r="E1460" s="24" t="n">
        <f aca="false">1.18*D1460</f>
        <v>1182.5488</v>
      </c>
      <c r="F1460" s="25"/>
      <c r="G1460" s="26" t="n">
        <f aca="false">F1460*E1460</f>
        <v>0</v>
      </c>
    </row>
    <row r="1461" customFormat="false" ht="11.25" hidden="false" customHeight="false" outlineLevel="0" collapsed="false">
      <c r="B1461" s="22" t="s">
        <v>2702</v>
      </c>
      <c r="C1461" s="23" t="s">
        <v>2703</v>
      </c>
      <c r="D1461" s="27" t="n">
        <v>979.96</v>
      </c>
      <c r="E1461" s="24" t="n">
        <f aca="false">1.18*D1461</f>
        <v>1156.3528</v>
      </c>
      <c r="F1461" s="25"/>
      <c r="G1461" s="26" t="n">
        <f aca="false">F1461*E1461</f>
        <v>0</v>
      </c>
    </row>
    <row r="1462" customFormat="false" ht="11.25" hidden="false" customHeight="false" outlineLevel="0" collapsed="false">
      <c r="B1462" s="22" t="s">
        <v>2704</v>
      </c>
      <c r="C1462" s="23" t="s">
        <v>2705</v>
      </c>
      <c r="D1462" s="27" t="n">
        <v>941.9</v>
      </c>
      <c r="E1462" s="24" t="n">
        <f aca="false">1.18*D1462</f>
        <v>1111.442</v>
      </c>
      <c r="F1462" s="25"/>
      <c r="G1462" s="26" t="n">
        <f aca="false">F1462*E1462</f>
        <v>0</v>
      </c>
    </row>
    <row r="1463" customFormat="false" ht="11.25" hidden="false" customHeight="false" outlineLevel="0" collapsed="false">
      <c r="B1463" s="22" t="s">
        <v>2706</v>
      </c>
      <c r="C1463" s="23" t="s">
        <v>2707</v>
      </c>
      <c r="D1463" s="27" t="n">
        <v>998.18</v>
      </c>
      <c r="E1463" s="24" t="n">
        <f aca="false">1.18*D1463</f>
        <v>1177.8524</v>
      </c>
      <c r="F1463" s="25"/>
      <c r="G1463" s="26" t="n">
        <f aca="false">F1463*E1463</f>
        <v>0</v>
      </c>
    </row>
    <row r="1464" customFormat="false" ht="11.25" hidden="false" customHeight="false" outlineLevel="0" collapsed="false">
      <c r="B1464" s="22" t="s">
        <v>2708</v>
      </c>
      <c r="C1464" s="23" t="s">
        <v>2709</v>
      </c>
      <c r="D1464" s="27" t="n">
        <v>941.9</v>
      </c>
      <c r="E1464" s="24" t="n">
        <f aca="false">1.18*D1464</f>
        <v>1111.442</v>
      </c>
      <c r="F1464" s="25"/>
      <c r="G1464" s="26" t="n">
        <f aca="false">F1464*E1464</f>
        <v>0</v>
      </c>
    </row>
    <row r="1465" customFormat="false" ht="11.25" hidden="false" customHeight="false" outlineLevel="0" collapsed="false">
      <c r="B1465" s="22" t="s">
        <v>2710</v>
      </c>
      <c r="C1465" s="23" t="s">
        <v>2711</v>
      </c>
      <c r="D1465" s="24" t="n">
        <v>2062.14</v>
      </c>
      <c r="E1465" s="24" t="n">
        <f aca="false">1.18*D1465</f>
        <v>2433.3252</v>
      </c>
      <c r="F1465" s="25"/>
      <c r="G1465" s="26" t="n">
        <f aca="false">F1465*E1465</f>
        <v>0</v>
      </c>
    </row>
    <row r="1466" customFormat="false" ht="11.25" hidden="false" customHeight="false" outlineLevel="0" collapsed="false">
      <c r="B1466" s="22" t="s">
        <v>2712</v>
      </c>
      <c r="C1466" s="23" t="s">
        <v>2713</v>
      </c>
      <c r="D1466" s="24" t="n">
        <v>2323.9</v>
      </c>
      <c r="E1466" s="24" t="n">
        <f aca="false">1.18*D1466</f>
        <v>2742.202</v>
      </c>
      <c r="F1466" s="25"/>
      <c r="G1466" s="26" t="n">
        <f aca="false">F1466*E1466</f>
        <v>0</v>
      </c>
    </row>
    <row r="1467" customFormat="false" ht="12.75" hidden="false" customHeight="false" outlineLevel="0" collapsed="false">
      <c r="B1467" s="18"/>
      <c r="C1467" s="19" t="s">
        <v>2714</v>
      </c>
      <c r="D1467" s="28"/>
      <c r="E1467" s="24" t="n">
        <f aca="false">1.18*D1467</f>
        <v>0</v>
      </c>
      <c r="F1467" s="25"/>
      <c r="G1467" s="26" t="n">
        <f aca="false">F1467*E1467</f>
        <v>0</v>
      </c>
    </row>
    <row r="1468" customFormat="false" ht="11.25" hidden="false" customHeight="false" outlineLevel="0" collapsed="false">
      <c r="B1468" s="22" t="s">
        <v>2715</v>
      </c>
      <c r="C1468" s="23" t="s">
        <v>2716</v>
      </c>
      <c r="D1468" s="27" t="n">
        <v>567.57</v>
      </c>
      <c r="E1468" s="24" t="n">
        <f aca="false">1.18*D1468</f>
        <v>669.7326</v>
      </c>
      <c r="F1468" s="25"/>
      <c r="G1468" s="26" t="n">
        <f aca="false">F1468*E1468</f>
        <v>0</v>
      </c>
    </row>
    <row r="1469" customFormat="false" ht="11.25" hidden="false" customHeight="false" outlineLevel="0" collapsed="false">
      <c r="B1469" s="22" t="s">
        <v>2717</v>
      </c>
      <c r="C1469" s="23" t="s">
        <v>2718</v>
      </c>
      <c r="D1469" s="27" t="n">
        <v>567.57</v>
      </c>
      <c r="E1469" s="24" t="n">
        <f aca="false">1.18*D1469</f>
        <v>669.7326</v>
      </c>
      <c r="F1469" s="25"/>
      <c r="G1469" s="26" t="n">
        <f aca="false">F1469*E1469</f>
        <v>0</v>
      </c>
    </row>
    <row r="1470" customFormat="false" ht="11.25" hidden="false" customHeight="false" outlineLevel="0" collapsed="false">
      <c r="B1470" s="22" t="s">
        <v>74</v>
      </c>
      <c r="C1470" s="23" t="s">
        <v>2718</v>
      </c>
      <c r="D1470" s="27" t="n">
        <v>567.57</v>
      </c>
      <c r="E1470" s="24" t="n">
        <f aca="false">1.18*D1470</f>
        <v>669.7326</v>
      </c>
      <c r="F1470" s="25"/>
      <c r="G1470" s="26" t="n">
        <f aca="false">F1470*E1470</f>
        <v>0</v>
      </c>
    </row>
    <row r="1471" customFormat="false" ht="11.25" hidden="false" customHeight="false" outlineLevel="0" collapsed="false">
      <c r="B1471" s="22" t="s">
        <v>2719</v>
      </c>
      <c r="C1471" s="23" t="s">
        <v>2720</v>
      </c>
      <c r="D1471" s="27" t="n">
        <v>567.57</v>
      </c>
      <c r="E1471" s="24" t="n">
        <f aca="false">1.18*D1471</f>
        <v>669.7326</v>
      </c>
      <c r="F1471" s="25"/>
      <c r="G1471" s="26" t="n">
        <f aca="false">F1471*E1471</f>
        <v>0</v>
      </c>
    </row>
    <row r="1472" customFormat="false" ht="11.25" hidden="false" customHeight="false" outlineLevel="0" collapsed="false">
      <c r="B1472" s="22" t="s">
        <v>2721</v>
      </c>
      <c r="C1472" s="23" t="s">
        <v>2722</v>
      </c>
      <c r="D1472" s="27" t="n">
        <v>650.13</v>
      </c>
      <c r="E1472" s="24" t="n">
        <f aca="false">1.18*D1472</f>
        <v>767.1534</v>
      </c>
      <c r="F1472" s="25"/>
      <c r="G1472" s="26" t="n">
        <f aca="false">F1472*E1472</f>
        <v>0</v>
      </c>
    </row>
    <row r="1473" customFormat="false" ht="11.25" hidden="false" customHeight="false" outlineLevel="0" collapsed="false">
      <c r="B1473" s="22" t="s">
        <v>2723</v>
      </c>
      <c r="C1473" s="23" t="s">
        <v>2724</v>
      </c>
      <c r="D1473" s="27" t="n">
        <v>650.13</v>
      </c>
      <c r="E1473" s="24" t="n">
        <f aca="false">1.18*D1473</f>
        <v>767.1534</v>
      </c>
      <c r="F1473" s="25"/>
      <c r="G1473" s="26" t="n">
        <f aca="false">F1473*E1473</f>
        <v>0</v>
      </c>
    </row>
    <row r="1474" customFormat="false" ht="11.25" hidden="false" customHeight="false" outlineLevel="0" collapsed="false">
      <c r="B1474" s="22" t="s">
        <v>2725</v>
      </c>
      <c r="C1474" s="23" t="s">
        <v>2726</v>
      </c>
      <c r="D1474" s="27" t="n">
        <v>750.05</v>
      </c>
      <c r="E1474" s="24" t="n">
        <f aca="false">1.18*D1474</f>
        <v>885.059</v>
      </c>
      <c r="F1474" s="25"/>
      <c r="G1474" s="26" t="n">
        <f aca="false">F1474*E1474</f>
        <v>0</v>
      </c>
    </row>
    <row r="1475" customFormat="false" ht="11.25" hidden="false" customHeight="false" outlineLevel="0" collapsed="false">
      <c r="B1475" s="22" t="s">
        <v>2727</v>
      </c>
      <c r="C1475" s="23" t="s">
        <v>2728</v>
      </c>
      <c r="D1475" s="27" t="n">
        <v>750.05</v>
      </c>
      <c r="E1475" s="24" t="n">
        <f aca="false">1.18*D1475</f>
        <v>885.059</v>
      </c>
      <c r="F1475" s="25"/>
      <c r="G1475" s="26" t="n">
        <f aca="false">F1475*E1475</f>
        <v>0</v>
      </c>
    </row>
    <row r="1476" customFormat="false" ht="11.25" hidden="false" customHeight="false" outlineLevel="0" collapsed="false">
      <c r="B1476" s="22" t="s">
        <v>2729</v>
      </c>
      <c r="C1476" s="23" t="s">
        <v>2730</v>
      </c>
      <c r="D1476" s="27" t="n">
        <v>857.02</v>
      </c>
      <c r="E1476" s="24" t="n">
        <f aca="false">1.18*D1476</f>
        <v>1011.2836</v>
      </c>
      <c r="F1476" s="25"/>
      <c r="G1476" s="26" t="n">
        <f aca="false">F1476*E1476</f>
        <v>0</v>
      </c>
    </row>
    <row r="1477" customFormat="false" ht="11.25" hidden="false" customHeight="false" outlineLevel="0" collapsed="false">
      <c r="B1477" s="22" t="s">
        <v>2731</v>
      </c>
      <c r="C1477" s="23" t="s">
        <v>2732</v>
      </c>
      <c r="D1477" s="27" t="n">
        <v>857.05</v>
      </c>
      <c r="E1477" s="24" t="n">
        <f aca="false">1.18*D1477</f>
        <v>1011.319</v>
      </c>
      <c r="F1477" s="25"/>
      <c r="G1477" s="26" t="n">
        <f aca="false">F1477*E1477</f>
        <v>0</v>
      </c>
    </row>
    <row r="1478" customFormat="false" ht="11.25" hidden="false" customHeight="false" outlineLevel="0" collapsed="false">
      <c r="B1478" s="22" t="s">
        <v>2733</v>
      </c>
      <c r="C1478" s="23" t="s">
        <v>2734</v>
      </c>
      <c r="D1478" s="24" t="n">
        <v>1056.87</v>
      </c>
      <c r="E1478" s="24" t="n">
        <f aca="false">1.18*D1478</f>
        <v>1247.1066</v>
      </c>
      <c r="F1478" s="25"/>
      <c r="G1478" s="26" t="n">
        <f aca="false">F1478*E1478</f>
        <v>0</v>
      </c>
    </row>
    <row r="1479" customFormat="false" ht="12.75" hidden="false" customHeight="false" outlineLevel="0" collapsed="false">
      <c r="B1479" s="18"/>
      <c r="C1479" s="19" t="s">
        <v>2735</v>
      </c>
      <c r="D1479" s="28"/>
      <c r="E1479" s="24" t="n">
        <f aca="false">1.18*D1479</f>
        <v>0</v>
      </c>
      <c r="F1479" s="25"/>
      <c r="G1479" s="26" t="n">
        <f aca="false">F1479*E1479</f>
        <v>0</v>
      </c>
    </row>
    <row r="1480" customFormat="false" ht="11.25" hidden="false" customHeight="false" outlineLevel="0" collapsed="false">
      <c r="B1480" s="22" t="s">
        <v>2736</v>
      </c>
      <c r="C1480" s="23" t="s">
        <v>2737</v>
      </c>
      <c r="D1480" s="24" t="n">
        <v>29002.3</v>
      </c>
      <c r="E1480" s="24" t="n">
        <f aca="false">1.18*D1480</f>
        <v>34222.714</v>
      </c>
      <c r="F1480" s="25"/>
      <c r="G1480" s="26" t="n">
        <f aca="false">F1480*E1480</f>
        <v>0</v>
      </c>
    </row>
    <row r="1481" customFormat="false" ht="11.25" hidden="false" customHeight="false" outlineLevel="0" collapsed="false">
      <c r="B1481" s="22" t="s">
        <v>2738</v>
      </c>
      <c r="C1481" s="23" t="s">
        <v>2739</v>
      </c>
      <c r="D1481" s="24" t="n">
        <v>30868.41</v>
      </c>
      <c r="E1481" s="24" t="n">
        <f aca="false">1.18*D1481</f>
        <v>36424.7238</v>
      </c>
      <c r="F1481" s="25"/>
      <c r="G1481" s="26" t="n">
        <f aca="false">F1481*E1481</f>
        <v>0</v>
      </c>
    </row>
    <row r="1482" customFormat="false" ht="11.25" hidden="false" customHeight="false" outlineLevel="0" collapsed="false">
      <c r="B1482" s="22" t="s">
        <v>2740</v>
      </c>
      <c r="C1482" s="23" t="s">
        <v>2741</v>
      </c>
      <c r="D1482" s="24" t="n">
        <v>30868.4</v>
      </c>
      <c r="E1482" s="24" t="n">
        <f aca="false">1.18*D1482</f>
        <v>36424.712</v>
      </c>
      <c r="F1482" s="25"/>
      <c r="G1482" s="26" t="n">
        <f aca="false">F1482*E1482</f>
        <v>0</v>
      </c>
    </row>
    <row r="1483" customFormat="false" ht="11.25" hidden="false" customHeight="false" outlineLevel="0" collapsed="false">
      <c r="B1483" s="22" t="s">
        <v>2742</v>
      </c>
      <c r="C1483" s="23" t="s">
        <v>2743</v>
      </c>
      <c r="D1483" s="24" t="n">
        <v>7382.91</v>
      </c>
      <c r="E1483" s="24" t="n">
        <f aca="false">1.18*D1483</f>
        <v>8711.8338</v>
      </c>
      <c r="F1483" s="25"/>
      <c r="G1483" s="26" t="n">
        <f aca="false">F1483*E1483</f>
        <v>0</v>
      </c>
    </row>
    <row r="1484" customFormat="false" ht="12.75" hidden="false" customHeight="false" outlineLevel="0" collapsed="false">
      <c r="B1484" s="18"/>
      <c r="C1484" s="19" t="s">
        <v>2744</v>
      </c>
      <c r="D1484" s="28"/>
      <c r="E1484" s="24" t="n">
        <f aca="false">1.18*D1484</f>
        <v>0</v>
      </c>
      <c r="F1484" s="25"/>
      <c r="G1484" s="26" t="n">
        <f aca="false">F1484*E1484</f>
        <v>0</v>
      </c>
    </row>
    <row r="1485" customFormat="false" ht="11.25" hidden="false" customHeight="false" outlineLevel="0" collapsed="false">
      <c r="B1485" s="22" t="s">
        <v>2745</v>
      </c>
      <c r="C1485" s="23" t="s">
        <v>2746</v>
      </c>
      <c r="D1485" s="24" t="n">
        <v>2072.46</v>
      </c>
      <c r="E1485" s="24" t="n">
        <f aca="false">1.18*D1485</f>
        <v>2445.5028</v>
      </c>
      <c r="F1485" s="25"/>
      <c r="G1485" s="26" t="n">
        <f aca="false">F1485*E1485</f>
        <v>0</v>
      </c>
    </row>
    <row r="1486" customFormat="false" ht="11.25" hidden="false" customHeight="false" outlineLevel="0" collapsed="false">
      <c r="B1486" s="22" t="s">
        <v>2747</v>
      </c>
      <c r="C1486" s="23" t="s">
        <v>2748</v>
      </c>
      <c r="D1486" s="24" t="n">
        <v>2072.46</v>
      </c>
      <c r="E1486" s="24" t="n">
        <f aca="false">1.18*D1486</f>
        <v>2445.5028</v>
      </c>
      <c r="F1486" s="25"/>
      <c r="G1486" s="26" t="n">
        <f aca="false">F1486*E1486</f>
        <v>0</v>
      </c>
    </row>
    <row r="1487" customFormat="false" ht="11.25" hidden="false" customHeight="false" outlineLevel="0" collapsed="false">
      <c r="B1487" s="22" t="s">
        <v>2749</v>
      </c>
      <c r="C1487" s="23" t="s">
        <v>2750</v>
      </c>
      <c r="D1487" s="24" t="n">
        <v>2072.46</v>
      </c>
      <c r="E1487" s="24" t="n">
        <f aca="false">1.18*D1487</f>
        <v>2445.5028</v>
      </c>
      <c r="F1487" s="25"/>
      <c r="G1487" s="26" t="n">
        <f aca="false">F1487*E1487</f>
        <v>0</v>
      </c>
    </row>
    <row r="1488" customFormat="false" ht="11.25" hidden="false" customHeight="false" outlineLevel="0" collapsed="false">
      <c r="B1488" s="22" t="s">
        <v>2751</v>
      </c>
      <c r="C1488" s="23" t="s">
        <v>2752</v>
      </c>
      <c r="D1488" s="24" t="n">
        <v>2072.46</v>
      </c>
      <c r="E1488" s="24" t="n">
        <f aca="false">1.18*D1488</f>
        <v>2445.5028</v>
      </c>
      <c r="F1488" s="25"/>
      <c r="G1488" s="26" t="n">
        <f aca="false">F1488*E1488</f>
        <v>0</v>
      </c>
    </row>
    <row r="1489" customFormat="false" ht="11.25" hidden="false" customHeight="false" outlineLevel="0" collapsed="false">
      <c r="B1489" s="22" t="s">
        <v>2753</v>
      </c>
      <c r="C1489" s="23" t="s">
        <v>2754</v>
      </c>
      <c r="D1489" s="24" t="n">
        <v>2072.46</v>
      </c>
      <c r="E1489" s="24" t="n">
        <f aca="false">1.18*D1489</f>
        <v>2445.5028</v>
      </c>
      <c r="F1489" s="25"/>
      <c r="G1489" s="26" t="n">
        <f aca="false">F1489*E1489</f>
        <v>0</v>
      </c>
    </row>
    <row r="1490" customFormat="false" ht="11.25" hidden="false" customHeight="false" outlineLevel="0" collapsed="false">
      <c r="B1490" s="22" t="s">
        <v>2755</v>
      </c>
      <c r="C1490" s="23" t="s">
        <v>2756</v>
      </c>
      <c r="D1490" s="24" t="n">
        <v>2072.46</v>
      </c>
      <c r="E1490" s="24" t="n">
        <f aca="false">1.18*D1490</f>
        <v>2445.5028</v>
      </c>
      <c r="F1490" s="25"/>
      <c r="G1490" s="26" t="n">
        <f aca="false">F1490*E1490</f>
        <v>0</v>
      </c>
    </row>
    <row r="1491" customFormat="false" ht="11.25" hidden="false" customHeight="false" outlineLevel="0" collapsed="false">
      <c r="B1491" s="22" t="s">
        <v>2757</v>
      </c>
      <c r="C1491" s="23" t="s">
        <v>2758</v>
      </c>
      <c r="D1491" s="24" t="n">
        <v>2641.03</v>
      </c>
      <c r="E1491" s="24" t="n">
        <f aca="false">1.18*D1491</f>
        <v>3116.4154</v>
      </c>
      <c r="F1491" s="25"/>
      <c r="G1491" s="26" t="n">
        <f aca="false">F1491*E1491</f>
        <v>0</v>
      </c>
    </row>
    <row r="1492" customFormat="false" ht="11.25" hidden="false" customHeight="false" outlineLevel="0" collapsed="false">
      <c r="B1492" s="22" t="s">
        <v>2759</v>
      </c>
      <c r="C1492" s="23" t="s">
        <v>2760</v>
      </c>
      <c r="D1492" s="24" t="n">
        <v>2641.03</v>
      </c>
      <c r="E1492" s="24" t="n">
        <f aca="false">1.18*D1492</f>
        <v>3116.4154</v>
      </c>
      <c r="F1492" s="25"/>
      <c r="G1492" s="26" t="n">
        <f aca="false">F1492*E1492</f>
        <v>0</v>
      </c>
    </row>
    <row r="1493" customFormat="false" ht="11.25" hidden="false" customHeight="false" outlineLevel="0" collapsed="false">
      <c r="B1493" s="22" t="s">
        <v>2761</v>
      </c>
      <c r="C1493" s="23" t="s">
        <v>2762</v>
      </c>
      <c r="D1493" s="24" t="n">
        <v>2641.03</v>
      </c>
      <c r="E1493" s="24" t="n">
        <f aca="false">1.18*D1493</f>
        <v>3116.4154</v>
      </c>
      <c r="F1493" s="25"/>
      <c r="G1493" s="26" t="n">
        <f aca="false">F1493*E1493</f>
        <v>0</v>
      </c>
    </row>
    <row r="1494" customFormat="false" ht="11.25" hidden="false" customHeight="false" outlineLevel="0" collapsed="false">
      <c r="B1494" s="22" t="s">
        <v>2763</v>
      </c>
      <c r="C1494" s="23" t="s">
        <v>2764</v>
      </c>
      <c r="D1494" s="24" t="n">
        <v>2641.03</v>
      </c>
      <c r="E1494" s="24" t="n">
        <f aca="false">1.18*D1494</f>
        <v>3116.4154</v>
      </c>
      <c r="F1494" s="25"/>
      <c r="G1494" s="26" t="n">
        <f aca="false">F1494*E1494</f>
        <v>0</v>
      </c>
    </row>
    <row r="1495" customFormat="false" ht="11.25" hidden="false" customHeight="false" outlineLevel="0" collapsed="false">
      <c r="B1495" s="22" t="s">
        <v>2765</v>
      </c>
      <c r="C1495" s="23" t="s">
        <v>2766</v>
      </c>
      <c r="D1495" s="24" t="n">
        <v>2641.03</v>
      </c>
      <c r="E1495" s="24" t="n">
        <f aca="false">1.18*D1495</f>
        <v>3116.4154</v>
      </c>
      <c r="F1495" s="25"/>
      <c r="G1495" s="26" t="n">
        <f aca="false">F1495*E1495</f>
        <v>0</v>
      </c>
    </row>
    <row r="1496" customFormat="false" ht="11.25" hidden="false" customHeight="false" outlineLevel="0" collapsed="false">
      <c r="B1496" s="22" t="s">
        <v>2767</v>
      </c>
      <c r="C1496" s="23" t="s">
        <v>2768</v>
      </c>
      <c r="D1496" s="24" t="n">
        <v>2641.03</v>
      </c>
      <c r="E1496" s="24" t="n">
        <f aca="false">1.18*D1496</f>
        <v>3116.4154</v>
      </c>
      <c r="F1496" s="25"/>
      <c r="G1496" s="26" t="n">
        <f aca="false">F1496*E1496</f>
        <v>0</v>
      </c>
    </row>
    <row r="1497" customFormat="false" ht="11.25" hidden="false" customHeight="false" outlineLevel="0" collapsed="false">
      <c r="B1497" s="22" t="s">
        <v>2769</v>
      </c>
      <c r="C1497" s="23" t="s">
        <v>2770</v>
      </c>
      <c r="D1497" s="24" t="n">
        <v>2641.03</v>
      </c>
      <c r="E1497" s="24" t="n">
        <f aca="false">1.18*D1497</f>
        <v>3116.4154</v>
      </c>
      <c r="F1497" s="25"/>
      <c r="G1497" s="26" t="n">
        <f aca="false">F1497*E1497</f>
        <v>0</v>
      </c>
    </row>
    <row r="1498" customFormat="false" ht="11.25" hidden="false" customHeight="false" outlineLevel="0" collapsed="false">
      <c r="B1498" s="22" t="s">
        <v>2771</v>
      </c>
      <c r="C1498" s="23" t="s">
        <v>2772</v>
      </c>
      <c r="D1498" s="27" t="n">
        <v>666.74</v>
      </c>
      <c r="E1498" s="24" t="n">
        <f aca="false">1.18*D1498</f>
        <v>786.7532</v>
      </c>
      <c r="F1498" s="25"/>
      <c r="G1498" s="26" t="n">
        <f aca="false">F1498*E1498</f>
        <v>0</v>
      </c>
    </row>
    <row r="1499" customFormat="false" ht="11.25" hidden="false" customHeight="false" outlineLevel="0" collapsed="false">
      <c r="B1499" s="22" t="s">
        <v>2773</v>
      </c>
      <c r="C1499" s="23" t="s">
        <v>2774</v>
      </c>
      <c r="D1499" s="27" t="n">
        <v>666.74</v>
      </c>
      <c r="E1499" s="24" t="n">
        <f aca="false">1.18*D1499</f>
        <v>786.7532</v>
      </c>
      <c r="F1499" s="25"/>
      <c r="G1499" s="26" t="n">
        <f aca="false">F1499*E1499</f>
        <v>0</v>
      </c>
    </row>
    <row r="1500" customFormat="false" ht="11.25" hidden="false" customHeight="false" outlineLevel="0" collapsed="false">
      <c r="B1500" s="22" t="s">
        <v>2775</v>
      </c>
      <c r="C1500" s="23" t="s">
        <v>2776</v>
      </c>
      <c r="D1500" s="27" t="n">
        <v>666.74</v>
      </c>
      <c r="E1500" s="24" t="n">
        <f aca="false">1.18*D1500</f>
        <v>786.7532</v>
      </c>
      <c r="F1500" s="25"/>
      <c r="G1500" s="26" t="n">
        <f aca="false">F1500*E1500</f>
        <v>0</v>
      </c>
    </row>
    <row r="1501" customFormat="false" ht="11.25" hidden="false" customHeight="false" outlineLevel="0" collapsed="false">
      <c r="B1501" s="22" t="s">
        <v>2777</v>
      </c>
      <c r="C1501" s="23" t="s">
        <v>2778</v>
      </c>
      <c r="D1501" s="27" t="n">
        <v>666.74</v>
      </c>
      <c r="E1501" s="24" t="n">
        <f aca="false">1.18*D1501</f>
        <v>786.7532</v>
      </c>
      <c r="F1501" s="25"/>
      <c r="G1501" s="26" t="n">
        <f aca="false">F1501*E1501</f>
        <v>0</v>
      </c>
    </row>
    <row r="1502" customFormat="false" ht="11.25" hidden="false" customHeight="false" outlineLevel="0" collapsed="false">
      <c r="B1502" s="22" t="s">
        <v>2779</v>
      </c>
      <c r="C1502" s="23" t="s">
        <v>2780</v>
      </c>
      <c r="D1502" s="27" t="n">
        <v>666.74</v>
      </c>
      <c r="E1502" s="24" t="n">
        <f aca="false">1.18*D1502</f>
        <v>786.7532</v>
      </c>
      <c r="F1502" s="25"/>
      <c r="G1502" s="26" t="n">
        <f aca="false">F1502*E1502</f>
        <v>0</v>
      </c>
    </row>
    <row r="1503" customFormat="false" ht="11.25" hidden="false" customHeight="false" outlineLevel="0" collapsed="false">
      <c r="B1503" s="22" t="s">
        <v>2781</v>
      </c>
      <c r="C1503" s="23" t="s">
        <v>2782</v>
      </c>
      <c r="D1503" s="27" t="n">
        <v>666.74</v>
      </c>
      <c r="E1503" s="24" t="n">
        <f aca="false">1.18*D1503</f>
        <v>786.7532</v>
      </c>
      <c r="F1503" s="25"/>
      <c r="G1503" s="26" t="n">
        <f aca="false">F1503*E1503</f>
        <v>0</v>
      </c>
    </row>
    <row r="1504" customFormat="false" ht="11.25" hidden="false" customHeight="false" outlineLevel="0" collapsed="false">
      <c r="B1504" s="22" t="s">
        <v>2783</v>
      </c>
      <c r="C1504" s="23" t="s">
        <v>2784</v>
      </c>
      <c r="D1504" s="27" t="n">
        <v>666.74</v>
      </c>
      <c r="E1504" s="24" t="n">
        <f aca="false">1.18*D1504</f>
        <v>786.7532</v>
      </c>
      <c r="F1504" s="25"/>
      <c r="G1504" s="26" t="n">
        <f aca="false">F1504*E1504</f>
        <v>0</v>
      </c>
    </row>
    <row r="1505" customFormat="false" ht="11.25" hidden="false" customHeight="false" outlineLevel="0" collapsed="false">
      <c r="B1505" s="22" t="s">
        <v>2785</v>
      </c>
      <c r="C1505" s="23" t="s">
        <v>2786</v>
      </c>
      <c r="D1505" s="27" t="n">
        <v>666.74</v>
      </c>
      <c r="E1505" s="24" t="n">
        <f aca="false">1.18*D1505</f>
        <v>786.7532</v>
      </c>
      <c r="F1505" s="25"/>
      <c r="G1505" s="26" t="n">
        <f aca="false">F1505*E1505</f>
        <v>0</v>
      </c>
    </row>
    <row r="1506" customFormat="false" ht="11.25" hidden="false" customHeight="false" outlineLevel="0" collapsed="false">
      <c r="B1506" s="22" t="s">
        <v>2787</v>
      </c>
      <c r="C1506" s="23" t="s">
        <v>2786</v>
      </c>
      <c r="D1506" s="27" t="n">
        <v>666.74</v>
      </c>
      <c r="E1506" s="24" t="n">
        <f aca="false">1.18*D1506</f>
        <v>786.7532</v>
      </c>
      <c r="F1506" s="25"/>
      <c r="G1506" s="26" t="n">
        <f aca="false">F1506*E1506</f>
        <v>0</v>
      </c>
    </row>
    <row r="1507" customFormat="false" ht="11.25" hidden="false" customHeight="false" outlineLevel="0" collapsed="false">
      <c r="B1507" s="22" t="s">
        <v>2788</v>
      </c>
      <c r="C1507" s="23" t="s">
        <v>2789</v>
      </c>
      <c r="D1507" s="27" t="n">
        <v>666.74</v>
      </c>
      <c r="E1507" s="24" t="n">
        <f aca="false">1.18*D1507</f>
        <v>786.7532</v>
      </c>
      <c r="F1507" s="25"/>
      <c r="G1507" s="26" t="n">
        <f aca="false">F1507*E1507</f>
        <v>0</v>
      </c>
    </row>
    <row r="1508" customFormat="false" ht="11.25" hidden="false" customHeight="false" outlineLevel="0" collapsed="false">
      <c r="B1508" s="22" t="s">
        <v>2790</v>
      </c>
      <c r="C1508" s="23" t="s">
        <v>2791</v>
      </c>
      <c r="D1508" s="27" t="n">
        <v>666.74</v>
      </c>
      <c r="E1508" s="24" t="n">
        <f aca="false">1.18*D1508</f>
        <v>786.7532</v>
      </c>
      <c r="F1508" s="25"/>
      <c r="G1508" s="26" t="n">
        <f aca="false">F1508*E1508</f>
        <v>0</v>
      </c>
    </row>
    <row r="1509" customFormat="false" ht="11.25" hidden="false" customHeight="false" outlineLevel="0" collapsed="false">
      <c r="B1509" s="22" t="s">
        <v>2792</v>
      </c>
      <c r="C1509" s="23" t="s">
        <v>2793</v>
      </c>
      <c r="D1509" s="27" t="n">
        <v>666.74</v>
      </c>
      <c r="E1509" s="24" t="n">
        <f aca="false">1.18*D1509</f>
        <v>786.7532</v>
      </c>
      <c r="F1509" s="25"/>
      <c r="G1509" s="26" t="n">
        <f aca="false">F1509*E1509</f>
        <v>0</v>
      </c>
    </row>
    <row r="1510" customFormat="false" ht="11.25" hidden="false" customHeight="false" outlineLevel="0" collapsed="false">
      <c r="B1510" s="22" t="s">
        <v>2794</v>
      </c>
      <c r="C1510" s="23" t="s">
        <v>2795</v>
      </c>
      <c r="D1510" s="27" t="n">
        <v>666.74</v>
      </c>
      <c r="E1510" s="24" t="n">
        <f aca="false">1.18*D1510</f>
        <v>786.7532</v>
      </c>
      <c r="F1510" s="25"/>
      <c r="G1510" s="26" t="n">
        <f aca="false">F1510*E1510</f>
        <v>0</v>
      </c>
    </row>
    <row r="1511" customFormat="false" ht="11.25" hidden="false" customHeight="false" outlineLevel="0" collapsed="false">
      <c r="B1511" s="22" t="s">
        <v>2796</v>
      </c>
      <c r="C1511" s="23" t="s">
        <v>2797</v>
      </c>
      <c r="D1511" s="27" t="n">
        <v>666.74</v>
      </c>
      <c r="E1511" s="24" t="n">
        <f aca="false">1.18*D1511</f>
        <v>786.7532</v>
      </c>
      <c r="F1511" s="25"/>
      <c r="G1511" s="26" t="n">
        <f aca="false">F1511*E1511</f>
        <v>0</v>
      </c>
    </row>
    <row r="1512" customFormat="false" ht="11.25" hidden="false" customHeight="false" outlineLevel="0" collapsed="false">
      <c r="B1512" s="22" t="s">
        <v>2798</v>
      </c>
      <c r="C1512" s="23" t="s">
        <v>2799</v>
      </c>
      <c r="D1512" s="27" t="n">
        <v>666.74</v>
      </c>
      <c r="E1512" s="24" t="n">
        <f aca="false">1.18*D1512</f>
        <v>786.7532</v>
      </c>
      <c r="F1512" s="25"/>
      <c r="G1512" s="26" t="n">
        <f aca="false">F1512*E1512</f>
        <v>0</v>
      </c>
    </row>
    <row r="1513" customFormat="false" ht="11.25" hidden="false" customHeight="false" outlineLevel="0" collapsed="false">
      <c r="B1513" s="22" t="s">
        <v>2800</v>
      </c>
      <c r="C1513" s="23" t="s">
        <v>2801</v>
      </c>
      <c r="D1513" s="27" t="n">
        <v>666.74</v>
      </c>
      <c r="E1513" s="24" t="n">
        <f aca="false">1.18*D1513</f>
        <v>786.7532</v>
      </c>
      <c r="F1513" s="25"/>
      <c r="G1513" s="26" t="n">
        <f aca="false">F1513*E1513</f>
        <v>0</v>
      </c>
    </row>
    <row r="1514" customFormat="false" ht="11.25" hidden="false" customHeight="false" outlineLevel="0" collapsed="false">
      <c r="B1514" s="22" t="s">
        <v>2802</v>
      </c>
      <c r="C1514" s="23" t="s">
        <v>2803</v>
      </c>
      <c r="D1514" s="24" t="n">
        <v>4550.9</v>
      </c>
      <c r="E1514" s="24" t="n">
        <f aca="false">1.18*D1514</f>
        <v>5370.062</v>
      </c>
      <c r="F1514" s="25"/>
      <c r="G1514" s="26" t="n">
        <f aca="false">F1514*E1514</f>
        <v>0</v>
      </c>
    </row>
    <row r="1515" customFormat="false" ht="11.25" hidden="false" customHeight="false" outlineLevel="0" collapsed="false">
      <c r="B1515" s="22" t="s">
        <v>2804</v>
      </c>
      <c r="C1515" s="23" t="s">
        <v>2805</v>
      </c>
      <c r="D1515" s="24" t="n">
        <v>4550.9</v>
      </c>
      <c r="E1515" s="24" t="n">
        <f aca="false">1.18*D1515</f>
        <v>5370.062</v>
      </c>
      <c r="F1515" s="25"/>
      <c r="G1515" s="26" t="n">
        <f aca="false">F1515*E1515</f>
        <v>0</v>
      </c>
    </row>
    <row r="1516" customFormat="false" ht="11.25" hidden="false" customHeight="false" outlineLevel="0" collapsed="false">
      <c r="B1516" s="22" t="s">
        <v>2806</v>
      </c>
      <c r="C1516" s="23" t="s">
        <v>2807</v>
      </c>
      <c r="D1516" s="24" t="n">
        <v>4550.9</v>
      </c>
      <c r="E1516" s="24" t="n">
        <f aca="false">1.18*D1516</f>
        <v>5370.062</v>
      </c>
      <c r="F1516" s="25"/>
      <c r="G1516" s="26" t="n">
        <f aca="false">F1516*E1516</f>
        <v>0</v>
      </c>
    </row>
    <row r="1517" customFormat="false" ht="11.25" hidden="false" customHeight="false" outlineLevel="0" collapsed="false">
      <c r="B1517" s="22" t="s">
        <v>2808</v>
      </c>
      <c r="C1517" s="23" t="s">
        <v>2809</v>
      </c>
      <c r="D1517" s="24" t="n">
        <v>4550.9</v>
      </c>
      <c r="E1517" s="24" t="n">
        <f aca="false">1.18*D1517</f>
        <v>5370.062</v>
      </c>
      <c r="F1517" s="25"/>
      <c r="G1517" s="26" t="n">
        <f aca="false">F1517*E1517</f>
        <v>0</v>
      </c>
    </row>
    <row r="1518" customFormat="false" ht="11.25" hidden="false" customHeight="false" outlineLevel="0" collapsed="false">
      <c r="B1518" s="22" t="s">
        <v>2810</v>
      </c>
      <c r="C1518" s="23" t="s">
        <v>2811</v>
      </c>
      <c r="D1518" s="24" t="n">
        <v>4550.9</v>
      </c>
      <c r="E1518" s="24" t="n">
        <f aca="false">1.18*D1518</f>
        <v>5370.062</v>
      </c>
      <c r="F1518" s="25"/>
      <c r="G1518" s="26" t="n">
        <f aca="false">F1518*E1518</f>
        <v>0</v>
      </c>
    </row>
    <row r="1519" customFormat="false" ht="11.25" hidden="false" customHeight="false" outlineLevel="0" collapsed="false">
      <c r="B1519" s="22" t="s">
        <v>2812</v>
      </c>
      <c r="C1519" s="23" t="s">
        <v>2813</v>
      </c>
      <c r="D1519" s="27" t="n">
        <v>837.13</v>
      </c>
      <c r="E1519" s="24" t="n">
        <f aca="false">1.18*D1519</f>
        <v>987.8134</v>
      </c>
      <c r="F1519" s="25"/>
      <c r="G1519" s="26" t="n">
        <f aca="false">F1519*E1519</f>
        <v>0</v>
      </c>
    </row>
    <row r="1520" customFormat="false" ht="11.25" hidden="false" customHeight="false" outlineLevel="0" collapsed="false">
      <c r="B1520" s="22" t="s">
        <v>2814</v>
      </c>
      <c r="C1520" s="23" t="s">
        <v>2815</v>
      </c>
      <c r="D1520" s="27" t="n">
        <v>837.13</v>
      </c>
      <c r="E1520" s="24" t="n">
        <f aca="false">1.18*D1520</f>
        <v>987.8134</v>
      </c>
      <c r="F1520" s="25"/>
      <c r="G1520" s="26" t="n">
        <f aca="false">F1520*E1520</f>
        <v>0</v>
      </c>
    </row>
    <row r="1521" customFormat="false" ht="11.25" hidden="false" customHeight="false" outlineLevel="0" collapsed="false">
      <c r="B1521" s="22" t="s">
        <v>2816</v>
      </c>
      <c r="C1521" s="23" t="s">
        <v>2817</v>
      </c>
      <c r="D1521" s="27" t="n">
        <v>837.13</v>
      </c>
      <c r="E1521" s="24" t="n">
        <f aca="false">1.18*D1521</f>
        <v>987.8134</v>
      </c>
      <c r="F1521" s="25"/>
      <c r="G1521" s="26" t="n">
        <f aca="false">F1521*E1521</f>
        <v>0</v>
      </c>
    </row>
    <row r="1522" customFormat="false" ht="11.25" hidden="false" customHeight="false" outlineLevel="0" collapsed="false">
      <c r="B1522" s="22" t="s">
        <v>2818</v>
      </c>
      <c r="C1522" s="23" t="s">
        <v>2819</v>
      </c>
      <c r="D1522" s="27" t="n">
        <v>837.13</v>
      </c>
      <c r="E1522" s="24" t="n">
        <f aca="false">1.18*D1522</f>
        <v>987.8134</v>
      </c>
      <c r="F1522" s="25"/>
      <c r="G1522" s="26" t="n">
        <f aca="false">F1522*E1522</f>
        <v>0</v>
      </c>
    </row>
    <row r="1523" customFormat="false" ht="11.25" hidden="false" customHeight="false" outlineLevel="0" collapsed="false">
      <c r="B1523" s="22" t="s">
        <v>2820</v>
      </c>
      <c r="C1523" s="23" t="s">
        <v>2821</v>
      </c>
      <c r="D1523" s="27" t="n">
        <v>837.13</v>
      </c>
      <c r="E1523" s="24" t="n">
        <f aca="false">1.18*D1523</f>
        <v>987.8134</v>
      </c>
      <c r="F1523" s="25"/>
      <c r="G1523" s="26" t="n">
        <f aca="false">F1523*E1523</f>
        <v>0</v>
      </c>
    </row>
    <row r="1524" customFormat="false" ht="11.25" hidden="false" customHeight="false" outlineLevel="0" collapsed="false">
      <c r="B1524" s="22" t="s">
        <v>2822</v>
      </c>
      <c r="C1524" s="23" t="s">
        <v>2823</v>
      </c>
      <c r="D1524" s="27" t="n">
        <v>837.13</v>
      </c>
      <c r="E1524" s="24" t="n">
        <f aca="false">1.18*D1524</f>
        <v>987.8134</v>
      </c>
      <c r="F1524" s="25"/>
      <c r="G1524" s="26" t="n">
        <f aca="false">F1524*E1524</f>
        <v>0</v>
      </c>
    </row>
    <row r="1525" customFormat="false" ht="11.25" hidden="false" customHeight="false" outlineLevel="0" collapsed="false">
      <c r="B1525" s="22" t="s">
        <v>2824</v>
      </c>
      <c r="C1525" s="23" t="s">
        <v>2825</v>
      </c>
      <c r="D1525" s="27" t="n">
        <v>837.13</v>
      </c>
      <c r="E1525" s="24" t="n">
        <f aca="false">1.18*D1525</f>
        <v>987.8134</v>
      </c>
      <c r="F1525" s="25"/>
      <c r="G1525" s="26" t="n">
        <f aca="false">F1525*E1525</f>
        <v>0</v>
      </c>
    </row>
    <row r="1526" customFormat="false" ht="11.25" hidden="false" customHeight="false" outlineLevel="0" collapsed="false">
      <c r="B1526" s="22" t="s">
        <v>2826</v>
      </c>
      <c r="C1526" s="23" t="s">
        <v>2827</v>
      </c>
      <c r="D1526" s="27" t="n">
        <v>837.13</v>
      </c>
      <c r="E1526" s="24" t="n">
        <f aca="false">1.18*D1526</f>
        <v>987.8134</v>
      </c>
      <c r="F1526" s="25"/>
      <c r="G1526" s="26" t="n">
        <f aca="false">F1526*E1526</f>
        <v>0</v>
      </c>
    </row>
    <row r="1527" customFormat="false" ht="11.25" hidden="false" customHeight="false" outlineLevel="0" collapsed="false">
      <c r="B1527" s="22" t="s">
        <v>2828</v>
      </c>
      <c r="C1527" s="23" t="s">
        <v>2829</v>
      </c>
      <c r="D1527" s="27" t="n">
        <v>837.13</v>
      </c>
      <c r="E1527" s="24" t="n">
        <f aca="false">1.18*D1527</f>
        <v>987.8134</v>
      </c>
      <c r="F1527" s="25"/>
      <c r="G1527" s="26" t="n">
        <f aca="false">F1527*E1527</f>
        <v>0</v>
      </c>
    </row>
    <row r="1528" customFormat="false" ht="11.25" hidden="false" customHeight="false" outlineLevel="0" collapsed="false">
      <c r="B1528" s="22" t="s">
        <v>2830</v>
      </c>
      <c r="C1528" s="23" t="s">
        <v>2831</v>
      </c>
      <c r="D1528" s="27" t="n">
        <v>837.13</v>
      </c>
      <c r="E1528" s="24" t="n">
        <f aca="false">1.18*D1528</f>
        <v>987.8134</v>
      </c>
      <c r="F1528" s="25"/>
      <c r="G1528" s="26" t="n">
        <f aca="false">F1528*E1528</f>
        <v>0</v>
      </c>
    </row>
    <row r="1529" customFormat="false" ht="11.25" hidden="false" customHeight="false" outlineLevel="0" collapsed="false">
      <c r="B1529" s="22" t="s">
        <v>2832</v>
      </c>
      <c r="C1529" s="23" t="s">
        <v>2833</v>
      </c>
      <c r="D1529" s="24" t="n">
        <v>6013.74</v>
      </c>
      <c r="E1529" s="24" t="n">
        <f aca="false">1.18*D1529</f>
        <v>7096.2132</v>
      </c>
      <c r="F1529" s="25"/>
      <c r="G1529" s="26" t="n">
        <f aca="false">F1529*E1529</f>
        <v>0</v>
      </c>
    </row>
    <row r="1530" customFormat="false" ht="11.25" hidden="false" customHeight="false" outlineLevel="0" collapsed="false">
      <c r="B1530" s="22" t="s">
        <v>2834</v>
      </c>
      <c r="C1530" s="23" t="s">
        <v>2835</v>
      </c>
      <c r="D1530" s="24" t="n">
        <v>6013.74</v>
      </c>
      <c r="E1530" s="24" t="n">
        <f aca="false">1.18*D1530</f>
        <v>7096.2132</v>
      </c>
      <c r="F1530" s="25"/>
      <c r="G1530" s="26" t="n">
        <f aca="false">F1530*E1530</f>
        <v>0</v>
      </c>
    </row>
    <row r="1531" customFormat="false" ht="11.25" hidden="false" customHeight="false" outlineLevel="0" collapsed="false">
      <c r="B1531" s="22" t="s">
        <v>2836</v>
      </c>
      <c r="C1531" s="23" t="s">
        <v>2837</v>
      </c>
      <c r="D1531" s="24" t="n">
        <v>6013.74</v>
      </c>
      <c r="E1531" s="24" t="n">
        <f aca="false">1.18*D1531</f>
        <v>7096.2132</v>
      </c>
      <c r="F1531" s="25"/>
      <c r="G1531" s="26" t="n">
        <f aca="false">F1531*E1531</f>
        <v>0</v>
      </c>
    </row>
    <row r="1532" customFormat="false" ht="11.25" hidden="false" customHeight="false" outlineLevel="0" collapsed="false">
      <c r="B1532" s="22" t="s">
        <v>2838</v>
      </c>
      <c r="C1532" s="23" t="s">
        <v>2839</v>
      </c>
      <c r="D1532" s="24" t="n">
        <v>6013.74</v>
      </c>
      <c r="E1532" s="24" t="n">
        <f aca="false">1.18*D1532</f>
        <v>7096.2132</v>
      </c>
      <c r="F1532" s="25"/>
      <c r="G1532" s="26" t="n">
        <f aca="false">F1532*E1532</f>
        <v>0</v>
      </c>
    </row>
    <row r="1533" customFormat="false" ht="11.25" hidden="false" customHeight="false" outlineLevel="0" collapsed="false">
      <c r="B1533" s="22" t="s">
        <v>2840</v>
      </c>
      <c r="C1533" s="23" t="s">
        <v>2841</v>
      </c>
      <c r="D1533" s="24" t="n">
        <v>6013.74</v>
      </c>
      <c r="E1533" s="24" t="n">
        <f aca="false">1.18*D1533</f>
        <v>7096.2132</v>
      </c>
      <c r="F1533" s="25"/>
      <c r="G1533" s="26" t="n">
        <f aca="false">F1533*E1533</f>
        <v>0</v>
      </c>
    </row>
    <row r="1534" customFormat="false" ht="11.25" hidden="false" customHeight="false" outlineLevel="0" collapsed="false">
      <c r="B1534" s="22" t="s">
        <v>2842</v>
      </c>
      <c r="C1534" s="23" t="s">
        <v>2843</v>
      </c>
      <c r="D1534" s="24" t="n">
        <v>6013.74</v>
      </c>
      <c r="E1534" s="24" t="n">
        <f aca="false">1.18*D1534</f>
        <v>7096.2132</v>
      </c>
      <c r="F1534" s="25"/>
      <c r="G1534" s="26" t="n">
        <f aca="false">F1534*E1534</f>
        <v>0</v>
      </c>
    </row>
    <row r="1535" customFormat="false" ht="11.25" hidden="false" customHeight="false" outlineLevel="0" collapsed="false">
      <c r="B1535" s="22" t="s">
        <v>2844</v>
      </c>
      <c r="C1535" s="23" t="s">
        <v>2845</v>
      </c>
      <c r="D1535" s="24" t="n">
        <v>14872.15</v>
      </c>
      <c r="E1535" s="24" t="n">
        <f aca="false">1.18*D1535</f>
        <v>17549.137</v>
      </c>
      <c r="F1535" s="25"/>
      <c r="G1535" s="26" t="n">
        <f aca="false">F1535*E1535</f>
        <v>0</v>
      </c>
    </row>
    <row r="1536" customFormat="false" ht="11.25" hidden="false" customHeight="false" outlineLevel="0" collapsed="false">
      <c r="B1536" s="22" t="s">
        <v>2846</v>
      </c>
      <c r="C1536" s="23" t="s">
        <v>2847</v>
      </c>
      <c r="D1536" s="24" t="n">
        <v>14872.15</v>
      </c>
      <c r="E1536" s="24" t="n">
        <f aca="false">1.18*D1536</f>
        <v>17549.137</v>
      </c>
      <c r="F1536" s="25"/>
      <c r="G1536" s="26" t="n">
        <f aca="false">F1536*E1536</f>
        <v>0</v>
      </c>
    </row>
    <row r="1537" customFormat="false" ht="11.25" hidden="false" customHeight="false" outlineLevel="0" collapsed="false">
      <c r="B1537" s="22" t="s">
        <v>2848</v>
      </c>
      <c r="C1537" s="23" t="s">
        <v>2849</v>
      </c>
      <c r="D1537" s="24" t="n">
        <v>14872.15</v>
      </c>
      <c r="E1537" s="24" t="n">
        <f aca="false">1.18*D1537</f>
        <v>17549.137</v>
      </c>
      <c r="F1537" s="25"/>
      <c r="G1537" s="26" t="n">
        <f aca="false">F1537*E1537</f>
        <v>0</v>
      </c>
    </row>
    <row r="1538" customFormat="false" ht="11.25" hidden="false" customHeight="false" outlineLevel="0" collapsed="false">
      <c r="B1538" s="22" t="s">
        <v>2850</v>
      </c>
      <c r="C1538" s="23" t="s">
        <v>2851</v>
      </c>
      <c r="D1538" s="24" t="n">
        <v>14872.15</v>
      </c>
      <c r="E1538" s="24" t="n">
        <f aca="false">1.18*D1538</f>
        <v>17549.137</v>
      </c>
      <c r="F1538" s="25"/>
      <c r="G1538" s="26" t="n">
        <f aca="false">F1538*E1538</f>
        <v>0</v>
      </c>
    </row>
    <row r="1539" customFormat="false" ht="11.25" hidden="false" customHeight="false" outlineLevel="0" collapsed="false">
      <c r="B1539" s="22" t="s">
        <v>2852</v>
      </c>
      <c r="C1539" s="23" t="s">
        <v>2853</v>
      </c>
      <c r="D1539" s="24" t="n">
        <v>1202.85</v>
      </c>
      <c r="E1539" s="24" t="n">
        <f aca="false">1.18*D1539</f>
        <v>1419.363</v>
      </c>
      <c r="F1539" s="25"/>
      <c r="G1539" s="26" t="n">
        <f aca="false">F1539*E1539</f>
        <v>0</v>
      </c>
    </row>
    <row r="1540" customFormat="false" ht="11.25" hidden="false" customHeight="false" outlineLevel="0" collapsed="false">
      <c r="B1540" s="22" t="s">
        <v>2854</v>
      </c>
      <c r="C1540" s="23" t="s">
        <v>2855</v>
      </c>
      <c r="D1540" s="24" t="n">
        <v>1202.85</v>
      </c>
      <c r="E1540" s="24" t="n">
        <f aca="false">1.18*D1540</f>
        <v>1419.363</v>
      </c>
      <c r="F1540" s="25"/>
      <c r="G1540" s="26" t="n">
        <f aca="false">F1540*E1540</f>
        <v>0</v>
      </c>
    </row>
    <row r="1541" customFormat="false" ht="11.25" hidden="false" customHeight="false" outlineLevel="0" collapsed="false">
      <c r="B1541" s="22" t="s">
        <v>2856</v>
      </c>
      <c r="C1541" s="23" t="s">
        <v>2857</v>
      </c>
      <c r="D1541" s="24" t="n">
        <v>1202.85</v>
      </c>
      <c r="E1541" s="24" t="n">
        <f aca="false">1.18*D1541</f>
        <v>1419.363</v>
      </c>
      <c r="F1541" s="25"/>
      <c r="G1541" s="26" t="n">
        <f aca="false">F1541*E1541</f>
        <v>0</v>
      </c>
    </row>
    <row r="1542" customFormat="false" ht="11.25" hidden="false" customHeight="false" outlineLevel="0" collapsed="false">
      <c r="B1542" s="22" t="s">
        <v>2858</v>
      </c>
      <c r="C1542" s="23" t="s">
        <v>2859</v>
      </c>
      <c r="D1542" s="24" t="n">
        <v>1202.85</v>
      </c>
      <c r="E1542" s="24" t="n">
        <f aca="false">1.18*D1542</f>
        <v>1419.363</v>
      </c>
      <c r="F1542" s="25"/>
      <c r="G1542" s="26" t="n">
        <f aca="false">F1542*E1542</f>
        <v>0</v>
      </c>
    </row>
    <row r="1543" customFormat="false" ht="11.25" hidden="false" customHeight="false" outlineLevel="0" collapsed="false">
      <c r="B1543" s="22" t="s">
        <v>2860</v>
      </c>
      <c r="C1543" s="23" t="s">
        <v>2861</v>
      </c>
      <c r="D1543" s="24" t="n">
        <v>1202.85</v>
      </c>
      <c r="E1543" s="24" t="n">
        <f aca="false">1.18*D1543</f>
        <v>1419.363</v>
      </c>
      <c r="F1543" s="25"/>
      <c r="G1543" s="26" t="n">
        <f aca="false">F1543*E1543</f>
        <v>0</v>
      </c>
    </row>
    <row r="1544" customFormat="false" ht="11.25" hidden="false" customHeight="false" outlineLevel="0" collapsed="false">
      <c r="B1544" s="22" t="s">
        <v>2862</v>
      </c>
      <c r="C1544" s="23" t="s">
        <v>2863</v>
      </c>
      <c r="D1544" s="24" t="n">
        <v>1202.85</v>
      </c>
      <c r="E1544" s="24" t="n">
        <f aca="false">1.18*D1544</f>
        <v>1419.363</v>
      </c>
      <c r="F1544" s="25"/>
      <c r="G1544" s="26" t="n">
        <f aca="false">F1544*E1544</f>
        <v>0</v>
      </c>
    </row>
    <row r="1545" customFormat="false" ht="11.25" hidden="false" customHeight="false" outlineLevel="0" collapsed="false">
      <c r="B1545" s="22" t="s">
        <v>2864</v>
      </c>
      <c r="C1545" s="23" t="s">
        <v>2865</v>
      </c>
      <c r="D1545" s="24" t="n">
        <v>1202.85</v>
      </c>
      <c r="E1545" s="24" t="n">
        <f aca="false">1.18*D1545</f>
        <v>1419.363</v>
      </c>
      <c r="F1545" s="25"/>
      <c r="G1545" s="26" t="n">
        <f aca="false">F1545*E1545</f>
        <v>0</v>
      </c>
    </row>
    <row r="1546" customFormat="false" ht="11.25" hidden="false" customHeight="false" outlineLevel="0" collapsed="false">
      <c r="B1546" s="22" t="s">
        <v>2866</v>
      </c>
      <c r="C1546" s="23" t="s">
        <v>2867</v>
      </c>
      <c r="D1546" s="24" t="n">
        <v>1202.85</v>
      </c>
      <c r="E1546" s="24" t="n">
        <f aca="false">1.18*D1546</f>
        <v>1419.363</v>
      </c>
      <c r="F1546" s="25"/>
      <c r="G1546" s="26" t="n">
        <f aca="false">F1546*E1546</f>
        <v>0</v>
      </c>
    </row>
    <row r="1547" customFormat="false" ht="11.25" hidden="false" customHeight="false" outlineLevel="0" collapsed="false">
      <c r="B1547" s="22" t="s">
        <v>2868</v>
      </c>
      <c r="C1547" s="23" t="s">
        <v>2869</v>
      </c>
      <c r="D1547" s="24" t="n">
        <v>1202.85</v>
      </c>
      <c r="E1547" s="24" t="n">
        <f aca="false">1.18*D1547</f>
        <v>1419.363</v>
      </c>
      <c r="F1547" s="25"/>
      <c r="G1547" s="26" t="n">
        <f aca="false">F1547*E1547</f>
        <v>0</v>
      </c>
    </row>
    <row r="1548" customFormat="false" ht="11.25" hidden="false" customHeight="false" outlineLevel="0" collapsed="false">
      <c r="B1548" s="22" t="s">
        <v>2870</v>
      </c>
      <c r="C1548" s="23" t="s">
        <v>2871</v>
      </c>
      <c r="D1548" s="24" t="n">
        <v>1202.85</v>
      </c>
      <c r="E1548" s="24" t="n">
        <f aca="false">1.18*D1548</f>
        <v>1419.363</v>
      </c>
      <c r="F1548" s="25"/>
      <c r="G1548" s="26" t="n">
        <f aca="false">F1548*E1548</f>
        <v>0</v>
      </c>
    </row>
    <row r="1549" customFormat="false" ht="11.25" hidden="false" customHeight="false" outlineLevel="0" collapsed="false">
      <c r="B1549" s="22" t="s">
        <v>2872</v>
      </c>
      <c r="C1549" s="23" t="s">
        <v>2873</v>
      </c>
      <c r="D1549" s="24" t="n">
        <v>1202.85</v>
      </c>
      <c r="E1549" s="24" t="n">
        <f aca="false">1.18*D1549</f>
        <v>1419.363</v>
      </c>
      <c r="F1549" s="25"/>
      <c r="G1549" s="26" t="n">
        <f aca="false">F1549*E1549</f>
        <v>0</v>
      </c>
    </row>
    <row r="1550" customFormat="false" ht="12.75" hidden="false" customHeight="false" outlineLevel="0" collapsed="false">
      <c r="B1550" s="18"/>
      <c r="C1550" s="19" t="s">
        <v>2874</v>
      </c>
      <c r="D1550" s="28"/>
      <c r="E1550" s="24" t="n">
        <f aca="false">1.18*D1550</f>
        <v>0</v>
      </c>
      <c r="F1550" s="25"/>
      <c r="G1550" s="26" t="n">
        <f aca="false">F1550*E1550</f>
        <v>0</v>
      </c>
    </row>
    <row r="1551" customFormat="false" ht="11.25" hidden="false" customHeight="false" outlineLevel="0" collapsed="false">
      <c r="B1551" s="22" t="s">
        <v>2875</v>
      </c>
      <c r="C1551" s="23" t="s">
        <v>2876</v>
      </c>
      <c r="D1551" s="24" t="n">
        <v>2457.3</v>
      </c>
      <c r="E1551" s="24" t="n">
        <f aca="false">1.18*D1551</f>
        <v>2899.614</v>
      </c>
      <c r="F1551" s="25"/>
      <c r="G1551" s="26" t="n">
        <f aca="false">F1551*E1551</f>
        <v>0</v>
      </c>
    </row>
    <row r="1552" customFormat="false" ht="11.25" hidden="false" customHeight="false" outlineLevel="0" collapsed="false">
      <c r="B1552" s="22" t="s">
        <v>2877</v>
      </c>
      <c r="C1552" s="23" t="s">
        <v>2878</v>
      </c>
      <c r="D1552" s="24" t="n">
        <v>2457.3</v>
      </c>
      <c r="E1552" s="24" t="n">
        <f aca="false">1.18*D1552</f>
        <v>2899.614</v>
      </c>
      <c r="F1552" s="25"/>
      <c r="G1552" s="26" t="n">
        <f aca="false">F1552*E1552</f>
        <v>0</v>
      </c>
    </row>
    <row r="1553" customFormat="false" ht="11.25" hidden="false" customHeight="false" outlineLevel="0" collapsed="false">
      <c r="B1553" s="22" t="s">
        <v>2879</v>
      </c>
      <c r="C1553" s="23" t="s">
        <v>2880</v>
      </c>
      <c r="D1553" s="24" t="n">
        <v>2457.3</v>
      </c>
      <c r="E1553" s="24" t="n">
        <f aca="false">1.18*D1553</f>
        <v>2899.614</v>
      </c>
      <c r="F1553" s="25"/>
      <c r="G1553" s="26" t="n">
        <f aca="false">F1553*E1553</f>
        <v>0</v>
      </c>
    </row>
    <row r="1554" customFormat="false" ht="11.25" hidden="false" customHeight="false" outlineLevel="0" collapsed="false">
      <c r="B1554" s="22" t="s">
        <v>2881</v>
      </c>
      <c r="C1554" s="23" t="s">
        <v>2882</v>
      </c>
      <c r="D1554" s="24" t="n">
        <v>2457.3</v>
      </c>
      <c r="E1554" s="24" t="n">
        <f aca="false">1.18*D1554</f>
        <v>2899.614</v>
      </c>
      <c r="F1554" s="25"/>
      <c r="G1554" s="26" t="n">
        <f aca="false">F1554*E1554</f>
        <v>0</v>
      </c>
    </row>
    <row r="1555" customFormat="false" ht="11.25" hidden="false" customHeight="false" outlineLevel="0" collapsed="false">
      <c r="B1555" s="22" t="s">
        <v>2883</v>
      </c>
      <c r="C1555" s="23" t="s">
        <v>2884</v>
      </c>
      <c r="D1555" s="24" t="n">
        <v>2457.3</v>
      </c>
      <c r="E1555" s="24" t="n">
        <f aca="false">1.18*D1555</f>
        <v>2899.614</v>
      </c>
      <c r="F1555" s="25"/>
      <c r="G1555" s="26" t="n">
        <f aca="false">F1555*E1555</f>
        <v>0</v>
      </c>
    </row>
    <row r="1556" customFormat="false" ht="11.25" hidden="false" customHeight="false" outlineLevel="0" collapsed="false">
      <c r="B1556" s="22" t="s">
        <v>2885</v>
      </c>
      <c r="C1556" s="23" t="s">
        <v>2886</v>
      </c>
      <c r="D1556" s="24" t="n">
        <v>2457.3</v>
      </c>
      <c r="E1556" s="24" t="n">
        <f aca="false">1.18*D1556</f>
        <v>2899.614</v>
      </c>
      <c r="F1556" s="25"/>
      <c r="G1556" s="26" t="n">
        <f aca="false">F1556*E1556</f>
        <v>0</v>
      </c>
    </row>
    <row r="1557" customFormat="false" ht="11.25" hidden="false" customHeight="false" outlineLevel="0" collapsed="false">
      <c r="B1557" s="22" t="s">
        <v>2887</v>
      </c>
      <c r="C1557" s="23" t="s">
        <v>2888</v>
      </c>
      <c r="D1557" s="24" t="n">
        <v>2559.99</v>
      </c>
      <c r="E1557" s="24" t="n">
        <f aca="false">1.18*D1557</f>
        <v>3020.7882</v>
      </c>
      <c r="F1557" s="25"/>
      <c r="G1557" s="26" t="n">
        <f aca="false">F1557*E1557</f>
        <v>0</v>
      </c>
    </row>
    <row r="1558" customFormat="false" ht="11.25" hidden="false" customHeight="false" outlineLevel="0" collapsed="false">
      <c r="B1558" s="22" t="s">
        <v>2889</v>
      </c>
      <c r="C1558" s="23" t="s">
        <v>2890</v>
      </c>
      <c r="D1558" s="24" t="n">
        <v>2559.99</v>
      </c>
      <c r="E1558" s="24" t="n">
        <f aca="false">1.18*D1558</f>
        <v>3020.7882</v>
      </c>
      <c r="F1558" s="25"/>
      <c r="G1558" s="26" t="n">
        <f aca="false">F1558*E1558</f>
        <v>0</v>
      </c>
    </row>
    <row r="1559" customFormat="false" ht="11.25" hidden="false" customHeight="false" outlineLevel="0" collapsed="false">
      <c r="B1559" s="22" t="s">
        <v>2891</v>
      </c>
      <c r="C1559" s="23" t="s">
        <v>2892</v>
      </c>
      <c r="D1559" s="24" t="n">
        <v>2559.99</v>
      </c>
      <c r="E1559" s="24" t="n">
        <f aca="false">1.18*D1559</f>
        <v>3020.7882</v>
      </c>
      <c r="F1559" s="25"/>
      <c r="G1559" s="26" t="n">
        <f aca="false">F1559*E1559</f>
        <v>0</v>
      </c>
    </row>
    <row r="1560" customFormat="false" ht="11.25" hidden="false" customHeight="false" outlineLevel="0" collapsed="false">
      <c r="B1560" s="22" t="s">
        <v>2893</v>
      </c>
      <c r="C1560" s="23" t="s">
        <v>2894</v>
      </c>
      <c r="D1560" s="24" t="n">
        <v>2559.99</v>
      </c>
      <c r="E1560" s="24" t="n">
        <f aca="false">1.18*D1560</f>
        <v>3020.7882</v>
      </c>
      <c r="F1560" s="25"/>
      <c r="G1560" s="26" t="n">
        <f aca="false">F1560*E1560</f>
        <v>0</v>
      </c>
    </row>
    <row r="1561" customFormat="false" ht="11.25" hidden="false" customHeight="false" outlineLevel="0" collapsed="false">
      <c r="B1561" s="22" t="s">
        <v>2895</v>
      </c>
      <c r="C1561" s="23" t="s">
        <v>2896</v>
      </c>
      <c r="D1561" s="24" t="n">
        <v>2559.99</v>
      </c>
      <c r="E1561" s="24" t="n">
        <f aca="false">1.18*D1561</f>
        <v>3020.7882</v>
      </c>
      <c r="F1561" s="25"/>
      <c r="G1561" s="26" t="n">
        <f aca="false">F1561*E1561</f>
        <v>0</v>
      </c>
    </row>
    <row r="1562" customFormat="false" ht="11.25" hidden="false" customHeight="false" outlineLevel="0" collapsed="false">
      <c r="B1562" s="22" t="s">
        <v>2897</v>
      </c>
      <c r="C1562" s="23" t="s">
        <v>2898</v>
      </c>
      <c r="D1562" s="24" t="n">
        <v>2559.99</v>
      </c>
      <c r="E1562" s="24" t="n">
        <f aca="false">1.18*D1562</f>
        <v>3020.7882</v>
      </c>
      <c r="F1562" s="25"/>
      <c r="G1562" s="26" t="n">
        <f aca="false">F1562*E1562</f>
        <v>0</v>
      </c>
    </row>
    <row r="1563" customFormat="false" ht="11.25" hidden="false" customHeight="false" outlineLevel="0" collapsed="false">
      <c r="B1563" s="22" t="s">
        <v>2899</v>
      </c>
      <c r="C1563" s="23" t="s">
        <v>2900</v>
      </c>
      <c r="D1563" s="27" t="n">
        <v>528.81</v>
      </c>
      <c r="E1563" s="24" t="n">
        <f aca="false">1.18*D1563</f>
        <v>623.9958</v>
      </c>
      <c r="F1563" s="25"/>
      <c r="G1563" s="26" t="n">
        <f aca="false">F1563*E1563</f>
        <v>0</v>
      </c>
    </row>
    <row r="1564" customFormat="false" ht="11.25" hidden="false" customHeight="false" outlineLevel="0" collapsed="false">
      <c r="B1564" s="22" t="s">
        <v>2901</v>
      </c>
      <c r="C1564" s="23" t="s">
        <v>2902</v>
      </c>
      <c r="D1564" s="27" t="n">
        <v>528.81</v>
      </c>
      <c r="E1564" s="24" t="n">
        <f aca="false">1.18*D1564</f>
        <v>623.9958</v>
      </c>
      <c r="F1564" s="25"/>
      <c r="G1564" s="26" t="n">
        <f aca="false">F1564*E1564</f>
        <v>0</v>
      </c>
    </row>
    <row r="1565" customFormat="false" ht="11.25" hidden="false" customHeight="false" outlineLevel="0" collapsed="false">
      <c r="B1565" s="22" t="s">
        <v>2903</v>
      </c>
      <c r="C1565" s="23" t="s">
        <v>2904</v>
      </c>
      <c r="D1565" s="27" t="n">
        <v>528.81</v>
      </c>
      <c r="E1565" s="24" t="n">
        <f aca="false">1.18*D1565</f>
        <v>623.9958</v>
      </c>
      <c r="F1565" s="25"/>
      <c r="G1565" s="26" t="n">
        <f aca="false">F1565*E1565</f>
        <v>0</v>
      </c>
    </row>
    <row r="1566" customFormat="false" ht="11.25" hidden="false" customHeight="false" outlineLevel="0" collapsed="false">
      <c r="B1566" s="22" t="s">
        <v>2905</v>
      </c>
      <c r="C1566" s="23" t="s">
        <v>2906</v>
      </c>
      <c r="D1566" s="27" t="n">
        <v>528.81</v>
      </c>
      <c r="E1566" s="24" t="n">
        <f aca="false">1.18*D1566</f>
        <v>623.9958</v>
      </c>
      <c r="F1566" s="25"/>
      <c r="G1566" s="26" t="n">
        <f aca="false">F1566*E1566</f>
        <v>0</v>
      </c>
    </row>
    <row r="1567" customFormat="false" ht="11.25" hidden="false" customHeight="false" outlineLevel="0" collapsed="false">
      <c r="B1567" s="22" t="s">
        <v>2907</v>
      </c>
      <c r="C1567" s="23" t="s">
        <v>2908</v>
      </c>
      <c r="D1567" s="27" t="n">
        <v>528.81</v>
      </c>
      <c r="E1567" s="24" t="n">
        <f aca="false">1.18*D1567</f>
        <v>623.9958</v>
      </c>
      <c r="F1567" s="25"/>
      <c r="G1567" s="26" t="n">
        <f aca="false">F1567*E1567</f>
        <v>0</v>
      </c>
    </row>
    <row r="1568" customFormat="false" ht="11.25" hidden="false" customHeight="false" outlineLevel="0" collapsed="false">
      <c r="B1568" s="22" t="s">
        <v>2909</v>
      </c>
      <c r="C1568" s="23" t="s">
        <v>2910</v>
      </c>
      <c r="D1568" s="27" t="n">
        <v>528.81</v>
      </c>
      <c r="E1568" s="24" t="n">
        <f aca="false">1.18*D1568</f>
        <v>623.9958</v>
      </c>
      <c r="F1568" s="25"/>
      <c r="G1568" s="26" t="n">
        <f aca="false">F1568*E1568</f>
        <v>0</v>
      </c>
    </row>
    <row r="1569" customFormat="false" ht="11.25" hidden="false" customHeight="false" outlineLevel="0" collapsed="false">
      <c r="B1569" s="22" t="s">
        <v>2911</v>
      </c>
      <c r="C1569" s="23" t="s">
        <v>2912</v>
      </c>
      <c r="D1569" s="27" t="n">
        <v>528.81</v>
      </c>
      <c r="E1569" s="24" t="n">
        <f aca="false">1.18*D1569</f>
        <v>623.9958</v>
      </c>
      <c r="F1569" s="25"/>
      <c r="G1569" s="26" t="n">
        <f aca="false">F1569*E1569</f>
        <v>0</v>
      </c>
    </row>
    <row r="1570" customFormat="false" ht="11.25" hidden="false" customHeight="false" outlineLevel="0" collapsed="false">
      <c r="B1570" s="22" t="s">
        <v>2913</v>
      </c>
      <c r="C1570" s="23" t="s">
        <v>2914</v>
      </c>
      <c r="D1570" s="27" t="n">
        <v>528.81</v>
      </c>
      <c r="E1570" s="24" t="n">
        <f aca="false">1.18*D1570</f>
        <v>623.9958</v>
      </c>
      <c r="F1570" s="25"/>
      <c r="G1570" s="26" t="n">
        <f aca="false">F1570*E1570</f>
        <v>0</v>
      </c>
    </row>
    <row r="1571" customFormat="false" ht="11.25" hidden="false" customHeight="false" outlineLevel="0" collapsed="false">
      <c r="B1571" s="22" t="s">
        <v>2915</v>
      </c>
      <c r="C1571" s="23" t="s">
        <v>2916</v>
      </c>
      <c r="D1571" s="27" t="n">
        <v>528.81</v>
      </c>
      <c r="E1571" s="24" t="n">
        <f aca="false">1.18*D1571</f>
        <v>623.9958</v>
      </c>
      <c r="F1571" s="25"/>
      <c r="G1571" s="26" t="n">
        <f aca="false">F1571*E1571</f>
        <v>0</v>
      </c>
    </row>
    <row r="1572" customFormat="false" ht="11.25" hidden="false" customHeight="false" outlineLevel="0" collapsed="false">
      <c r="B1572" s="22" t="s">
        <v>2917</v>
      </c>
      <c r="C1572" s="23" t="s">
        <v>2918</v>
      </c>
      <c r="D1572" s="27" t="n">
        <v>528.81</v>
      </c>
      <c r="E1572" s="24" t="n">
        <f aca="false">1.18*D1572</f>
        <v>623.9958</v>
      </c>
      <c r="F1572" s="25"/>
      <c r="G1572" s="26" t="n">
        <f aca="false">F1572*E1572</f>
        <v>0</v>
      </c>
    </row>
    <row r="1573" customFormat="false" ht="11.25" hidden="false" customHeight="false" outlineLevel="0" collapsed="false">
      <c r="B1573" s="22" t="s">
        <v>2919</v>
      </c>
      <c r="C1573" s="23" t="s">
        <v>2920</v>
      </c>
      <c r="D1573" s="27" t="n">
        <v>528.81</v>
      </c>
      <c r="E1573" s="24" t="n">
        <f aca="false">1.18*D1573</f>
        <v>623.9958</v>
      </c>
      <c r="F1573" s="25"/>
      <c r="G1573" s="26" t="n">
        <f aca="false">F1573*E1573</f>
        <v>0</v>
      </c>
    </row>
    <row r="1574" customFormat="false" ht="11.25" hidden="false" customHeight="false" outlineLevel="0" collapsed="false">
      <c r="B1574" s="22" t="s">
        <v>2921</v>
      </c>
      <c r="C1574" s="23" t="s">
        <v>2922</v>
      </c>
      <c r="D1574" s="27" t="n">
        <v>528.81</v>
      </c>
      <c r="E1574" s="24" t="n">
        <f aca="false">1.18*D1574</f>
        <v>623.9958</v>
      </c>
      <c r="F1574" s="25"/>
      <c r="G1574" s="26" t="n">
        <f aca="false">F1574*E1574</f>
        <v>0</v>
      </c>
    </row>
    <row r="1575" customFormat="false" ht="11.25" hidden="false" customHeight="false" outlineLevel="0" collapsed="false">
      <c r="B1575" s="22" t="s">
        <v>2923</v>
      </c>
      <c r="C1575" s="23" t="s">
        <v>2924</v>
      </c>
      <c r="D1575" s="27" t="n">
        <v>528.81</v>
      </c>
      <c r="E1575" s="24" t="n">
        <f aca="false">1.18*D1575</f>
        <v>623.9958</v>
      </c>
      <c r="F1575" s="25"/>
      <c r="G1575" s="26" t="n">
        <f aca="false">F1575*E1575</f>
        <v>0</v>
      </c>
    </row>
    <row r="1576" customFormat="false" ht="11.25" hidden="false" customHeight="false" outlineLevel="0" collapsed="false">
      <c r="B1576" s="22" t="s">
        <v>2925</v>
      </c>
      <c r="C1576" s="23" t="s">
        <v>2926</v>
      </c>
      <c r="D1576" s="27" t="n">
        <v>528.81</v>
      </c>
      <c r="E1576" s="24" t="n">
        <f aca="false">1.18*D1576</f>
        <v>623.9958</v>
      </c>
      <c r="F1576" s="25"/>
      <c r="G1576" s="26" t="n">
        <f aca="false">F1576*E1576</f>
        <v>0</v>
      </c>
    </row>
    <row r="1577" customFormat="false" ht="11.25" hidden="false" customHeight="false" outlineLevel="0" collapsed="false">
      <c r="B1577" s="22" t="s">
        <v>2927</v>
      </c>
      <c r="C1577" s="23" t="s">
        <v>2928</v>
      </c>
      <c r="D1577" s="24" t="n">
        <v>2983.84</v>
      </c>
      <c r="E1577" s="24" t="n">
        <f aca="false">1.18*D1577</f>
        <v>3520.9312</v>
      </c>
      <c r="F1577" s="25"/>
      <c r="G1577" s="26" t="n">
        <f aca="false">F1577*E1577</f>
        <v>0</v>
      </c>
    </row>
    <row r="1578" customFormat="false" ht="11.25" hidden="false" customHeight="false" outlineLevel="0" collapsed="false">
      <c r="B1578" s="22" t="s">
        <v>2929</v>
      </c>
      <c r="C1578" s="23" t="s">
        <v>2930</v>
      </c>
      <c r="D1578" s="24" t="n">
        <v>2983.84</v>
      </c>
      <c r="E1578" s="24" t="n">
        <f aca="false">1.18*D1578</f>
        <v>3520.9312</v>
      </c>
      <c r="F1578" s="25"/>
      <c r="G1578" s="26" t="n">
        <f aca="false">F1578*E1578</f>
        <v>0</v>
      </c>
    </row>
    <row r="1579" customFormat="false" ht="11.25" hidden="false" customHeight="false" outlineLevel="0" collapsed="false">
      <c r="B1579" s="22" t="s">
        <v>2931</v>
      </c>
      <c r="C1579" s="23" t="s">
        <v>2932</v>
      </c>
      <c r="D1579" s="24" t="n">
        <v>2983.84</v>
      </c>
      <c r="E1579" s="24" t="n">
        <f aca="false">1.18*D1579</f>
        <v>3520.9312</v>
      </c>
      <c r="F1579" s="25"/>
      <c r="G1579" s="26" t="n">
        <f aca="false">F1579*E1579</f>
        <v>0</v>
      </c>
    </row>
    <row r="1580" customFormat="false" ht="11.25" hidden="false" customHeight="false" outlineLevel="0" collapsed="false">
      <c r="B1580" s="22" t="s">
        <v>2933</v>
      </c>
      <c r="C1580" s="23" t="s">
        <v>2934</v>
      </c>
      <c r="D1580" s="24" t="n">
        <v>2983.84</v>
      </c>
      <c r="E1580" s="24" t="n">
        <f aca="false">1.18*D1580</f>
        <v>3520.9312</v>
      </c>
      <c r="F1580" s="25"/>
      <c r="G1580" s="26" t="n">
        <f aca="false">F1580*E1580</f>
        <v>0</v>
      </c>
    </row>
    <row r="1581" customFormat="false" ht="11.25" hidden="false" customHeight="false" outlineLevel="0" collapsed="false">
      <c r="B1581" s="22" t="s">
        <v>2935</v>
      </c>
      <c r="C1581" s="23" t="s">
        <v>2936</v>
      </c>
      <c r="D1581" s="24" t="n">
        <v>2983.84</v>
      </c>
      <c r="E1581" s="24" t="n">
        <f aca="false">1.18*D1581</f>
        <v>3520.9312</v>
      </c>
      <c r="F1581" s="25"/>
      <c r="G1581" s="26" t="n">
        <f aca="false">F1581*E1581</f>
        <v>0</v>
      </c>
    </row>
    <row r="1582" customFormat="false" ht="11.25" hidden="false" customHeight="false" outlineLevel="0" collapsed="false">
      <c r="B1582" s="22" t="s">
        <v>2937</v>
      </c>
      <c r="C1582" s="23" t="s">
        <v>2938</v>
      </c>
      <c r="D1582" s="24" t="n">
        <v>2983.84</v>
      </c>
      <c r="E1582" s="24" t="n">
        <f aca="false">1.18*D1582</f>
        <v>3520.9312</v>
      </c>
      <c r="F1582" s="25"/>
      <c r="G1582" s="26" t="n">
        <f aca="false">F1582*E1582</f>
        <v>0</v>
      </c>
    </row>
    <row r="1583" customFormat="false" ht="11.25" hidden="false" customHeight="false" outlineLevel="0" collapsed="false">
      <c r="B1583" s="22" t="s">
        <v>2939</v>
      </c>
      <c r="C1583" s="23" t="s">
        <v>2940</v>
      </c>
      <c r="D1583" s="24" t="n">
        <v>2983.84</v>
      </c>
      <c r="E1583" s="24" t="n">
        <f aca="false">1.18*D1583</f>
        <v>3520.9312</v>
      </c>
      <c r="F1583" s="25"/>
      <c r="G1583" s="26" t="n">
        <f aca="false">F1583*E1583</f>
        <v>0</v>
      </c>
    </row>
    <row r="1584" customFormat="false" ht="11.25" hidden="false" customHeight="false" outlineLevel="0" collapsed="false">
      <c r="B1584" s="22" t="s">
        <v>2941</v>
      </c>
      <c r="C1584" s="23" t="s">
        <v>2942</v>
      </c>
      <c r="D1584" s="24" t="n">
        <v>3177.65</v>
      </c>
      <c r="E1584" s="24" t="n">
        <f aca="false">1.18*D1584</f>
        <v>3749.627</v>
      </c>
      <c r="F1584" s="25"/>
      <c r="G1584" s="26" t="n">
        <f aca="false">F1584*E1584</f>
        <v>0</v>
      </c>
    </row>
    <row r="1585" customFormat="false" ht="11.25" hidden="false" customHeight="false" outlineLevel="0" collapsed="false">
      <c r="B1585" s="22" t="s">
        <v>2943</v>
      </c>
      <c r="C1585" s="23" t="s">
        <v>2944</v>
      </c>
      <c r="D1585" s="24" t="n">
        <v>3177.65</v>
      </c>
      <c r="E1585" s="24" t="n">
        <f aca="false">1.18*D1585</f>
        <v>3749.627</v>
      </c>
      <c r="F1585" s="25"/>
      <c r="G1585" s="26" t="n">
        <f aca="false">F1585*E1585</f>
        <v>0</v>
      </c>
    </row>
    <row r="1586" customFormat="false" ht="11.25" hidden="false" customHeight="false" outlineLevel="0" collapsed="false">
      <c r="B1586" s="22" t="s">
        <v>2945</v>
      </c>
      <c r="C1586" s="23" t="s">
        <v>2946</v>
      </c>
      <c r="D1586" s="24" t="n">
        <v>3177.65</v>
      </c>
      <c r="E1586" s="24" t="n">
        <f aca="false">1.18*D1586</f>
        <v>3749.627</v>
      </c>
      <c r="F1586" s="25"/>
      <c r="G1586" s="26" t="n">
        <f aca="false">F1586*E1586</f>
        <v>0</v>
      </c>
    </row>
    <row r="1587" customFormat="false" ht="11.25" hidden="false" customHeight="false" outlineLevel="0" collapsed="false">
      <c r="B1587" s="22" t="s">
        <v>2947</v>
      </c>
      <c r="C1587" s="23" t="s">
        <v>2948</v>
      </c>
      <c r="D1587" s="24" t="n">
        <v>3177.65</v>
      </c>
      <c r="E1587" s="24" t="n">
        <f aca="false">1.18*D1587</f>
        <v>3749.627</v>
      </c>
      <c r="F1587" s="25"/>
      <c r="G1587" s="26" t="n">
        <f aca="false">F1587*E1587</f>
        <v>0</v>
      </c>
    </row>
    <row r="1588" customFormat="false" ht="11.25" hidden="false" customHeight="false" outlineLevel="0" collapsed="false">
      <c r="B1588" s="22" t="s">
        <v>2949</v>
      </c>
      <c r="C1588" s="23" t="s">
        <v>2950</v>
      </c>
      <c r="D1588" s="24" t="n">
        <v>3177.65</v>
      </c>
      <c r="E1588" s="24" t="n">
        <f aca="false">1.18*D1588</f>
        <v>3749.627</v>
      </c>
      <c r="F1588" s="25"/>
      <c r="G1588" s="26" t="n">
        <f aca="false">F1588*E1588</f>
        <v>0</v>
      </c>
    </row>
    <row r="1589" customFormat="false" ht="11.25" hidden="false" customHeight="false" outlineLevel="0" collapsed="false">
      <c r="B1589" s="22" t="s">
        <v>2951</v>
      </c>
      <c r="C1589" s="23" t="s">
        <v>2952</v>
      </c>
      <c r="D1589" s="24" t="n">
        <v>3177.65</v>
      </c>
      <c r="E1589" s="24" t="n">
        <f aca="false">1.18*D1589</f>
        <v>3749.627</v>
      </c>
      <c r="F1589" s="25"/>
      <c r="G1589" s="26" t="n">
        <f aca="false">F1589*E1589</f>
        <v>0</v>
      </c>
    </row>
    <row r="1590" customFormat="false" ht="11.25" hidden="false" customHeight="false" outlineLevel="0" collapsed="false">
      <c r="B1590" s="22" t="s">
        <v>2943</v>
      </c>
      <c r="C1590" s="23" t="s">
        <v>2953</v>
      </c>
      <c r="D1590" s="24" t="n">
        <v>3177.65</v>
      </c>
      <c r="E1590" s="24" t="n">
        <f aca="false">1.18*D1590</f>
        <v>3749.627</v>
      </c>
      <c r="F1590" s="25"/>
      <c r="G1590" s="26" t="n">
        <f aca="false">F1590*E1590</f>
        <v>0</v>
      </c>
    </row>
    <row r="1591" customFormat="false" ht="11.25" hidden="false" customHeight="false" outlineLevel="0" collapsed="false">
      <c r="B1591" s="22" t="s">
        <v>2954</v>
      </c>
      <c r="C1591" s="23" t="s">
        <v>2955</v>
      </c>
      <c r="D1591" s="27" t="n">
        <v>715.83</v>
      </c>
      <c r="E1591" s="24" t="n">
        <f aca="false">1.18*D1591</f>
        <v>844.6794</v>
      </c>
      <c r="F1591" s="25"/>
      <c r="G1591" s="26" t="n">
        <f aca="false">F1591*E1591</f>
        <v>0</v>
      </c>
    </row>
    <row r="1592" customFormat="false" ht="11.25" hidden="false" customHeight="false" outlineLevel="0" collapsed="false">
      <c r="B1592" s="22" t="s">
        <v>2956</v>
      </c>
      <c r="C1592" s="23" t="s">
        <v>2957</v>
      </c>
      <c r="D1592" s="27" t="n">
        <v>715.83</v>
      </c>
      <c r="E1592" s="24" t="n">
        <f aca="false">1.18*D1592</f>
        <v>844.6794</v>
      </c>
      <c r="F1592" s="25"/>
      <c r="G1592" s="26" t="n">
        <f aca="false">F1592*E1592</f>
        <v>0</v>
      </c>
    </row>
    <row r="1593" customFormat="false" ht="11.25" hidden="false" customHeight="false" outlineLevel="0" collapsed="false">
      <c r="B1593" s="22" t="s">
        <v>2958</v>
      </c>
      <c r="C1593" s="23" t="s">
        <v>2959</v>
      </c>
      <c r="D1593" s="27" t="n">
        <v>715.83</v>
      </c>
      <c r="E1593" s="24" t="n">
        <f aca="false">1.18*D1593</f>
        <v>844.6794</v>
      </c>
      <c r="F1593" s="25"/>
      <c r="G1593" s="26" t="n">
        <f aca="false">F1593*E1593</f>
        <v>0</v>
      </c>
    </row>
    <row r="1594" customFormat="false" ht="11.25" hidden="false" customHeight="false" outlineLevel="0" collapsed="false">
      <c r="B1594" s="22" t="s">
        <v>2960</v>
      </c>
      <c r="C1594" s="23" t="s">
        <v>2961</v>
      </c>
      <c r="D1594" s="27" t="n">
        <v>715.83</v>
      </c>
      <c r="E1594" s="24" t="n">
        <f aca="false">1.18*D1594</f>
        <v>844.6794</v>
      </c>
      <c r="F1594" s="25"/>
      <c r="G1594" s="26" t="n">
        <f aca="false">F1594*E1594</f>
        <v>0</v>
      </c>
    </row>
    <row r="1595" customFormat="false" ht="11.25" hidden="false" customHeight="false" outlineLevel="0" collapsed="false">
      <c r="B1595" s="22" t="s">
        <v>2962</v>
      </c>
      <c r="C1595" s="23" t="s">
        <v>2963</v>
      </c>
      <c r="D1595" s="27" t="n">
        <v>715.83</v>
      </c>
      <c r="E1595" s="24" t="n">
        <f aca="false">1.18*D1595</f>
        <v>844.6794</v>
      </c>
      <c r="F1595" s="25"/>
      <c r="G1595" s="26" t="n">
        <f aca="false">F1595*E1595</f>
        <v>0</v>
      </c>
    </row>
    <row r="1596" customFormat="false" ht="11.25" hidden="false" customHeight="false" outlineLevel="0" collapsed="false">
      <c r="B1596" s="22" t="s">
        <v>2964</v>
      </c>
      <c r="C1596" s="23" t="s">
        <v>2965</v>
      </c>
      <c r="D1596" s="27" t="n">
        <v>715.83</v>
      </c>
      <c r="E1596" s="24" t="n">
        <f aca="false">1.18*D1596</f>
        <v>844.6794</v>
      </c>
      <c r="F1596" s="25"/>
      <c r="G1596" s="26" t="n">
        <f aca="false">F1596*E1596</f>
        <v>0</v>
      </c>
    </row>
    <row r="1597" customFormat="false" ht="11.25" hidden="false" customHeight="false" outlineLevel="0" collapsed="false">
      <c r="B1597" s="22" t="s">
        <v>2966</v>
      </c>
      <c r="C1597" s="23" t="s">
        <v>2967</v>
      </c>
      <c r="D1597" s="27" t="n">
        <v>715.83</v>
      </c>
      <c r="E1597" s="24" t="n">
        <f aca="false">1.18*D1597</f>
        <v>844.6794</v>
      </c>
      <c r="F1597" s="25"/>
      <c r="G1597" s="26" t="n">
        <f aca="false">F1597*E1597</f>
        <v>0</v>
      </c>
    </row>
    <row r="1598" customFormat="false" ht="11.25" hidden="false" customHeight="false" outlineLevel="0" collapsed="false">
      <c r="B1598" s="22" t="s">
        <v>2968</v>
      </c>
      <c r="C1598" s="23" t="s">
        <v>2969</v>
      </c>
      <c r="D1598" s="27" t="n">
        <v>715.83</v>
      </c>
      <c r="E1598" s="24" t="n">
        <f aca="false">1.18*D1598</f>
        <v>844.6794</v>
      </c>
      <c r="F1598" s="25"/>
      <c r="G1598" s="26" t="n">
        <f aca="false">F1598*E1598</f>
        <v>0</v>
      </c>
    </row>
    <row r="1599" customFormat="false" ht="11.25" hidden="false" customHeight="false" outlineLevel="0" collapsed="false">
      <c r="B1599" s="22" t="s">
        <v>2970</v>
      </c>
      <c r="C1599" s="23" t="s">
        <v>2971</v>
      </c>
      <c r="D1599" s="27" t="n">
        <v>715.83</v>
      </c>
      <c r="E1599" s="24" t="n">
        <f aca="false">1.18*D1599</f>
        <v>844.6794</v>
      </c>
      <c r="F1599" s="25"/>
      <c r="G1599" s="26" t="n">
        <f aca="false">F1599*E1599</f>
        <v>0</v>
      </c>
    </row>
    <row r="1600" customFormat="false" ht="11.25" hidden="false" customHeight="false" outlineLevel="0" collapsed="false">
      <c r="B1600" s="22" t="s">
        <v>2972</v>
      </c>
      <c r="C1600" s="23" t="s">
        <v>2973</v>
      </c>
      <c r="D1600" s="27" t="n">
        <v>715.83</v>
      </c>
      <c r="E1600" s="24" t="n">
        <f aca="false">1.18*D1600</f>
        <v>844.6794</v>
      </c>
      <c r="F1600" s="25"/>
      <c r="G1600" s="26" t="n">
        <f aca="false">F1600*E1600</f>
        <v>0</v>
      </c>
    </row>
    <row r="1601" customFormat="false" ht="11.25" hidden="false" customHeight="false" outlineLevel="0" collapsed="false">
      <c r="B1601" s="22" t="s">
        <v>2974</v>
      </c>
      <c r="C1601" s="23" t="s">
        <v>2975</v>
      </c>
      <c r="D1601" s="27" t="n">
        <v>715.83</v>
      </c>
      <c r="E1601" s="24" t="n">
        <f aca="false">1.18*D1601</f>
        <v>844.6794</v>
      </c>
      <c r="F1601" s="25"/>
      <c r="G1601" s="26" t="n">
        <f aca="false">F1601*E1601</f>
        <v>0</v>
      </c>
    </row>
    <row r="1602" customFormat="false" ht="11.25" hidden="false" customHeight="false" outlineLevel="0" collapsed="false">
      <c r="B1602" s="22" t="s">
        <v>2976</v>
      </c>
      <c r="C1602" s="23" t="s">
        <v>2977</v>
      </c>
      <c r="D1602" s="27" t="n">
        <v>715.83</v>
      </c>
      <c r="E1602" s="24" t="n">
        <f aca="false">1.18*D1602</f>
        <v>844.6794</v>
      </c>
      <c r="F1602" s="25"/>
      <c r="G1602" s="26" t="n">
        <f aca="false">F1602*E1602</f>
        <v>0</v>
      </c>
    </row>
    <row r="1603" customFormat="false" ht="11.25" hidden="false" customHeight="false" outlineLevel="0" collapsed="false">
      <c r="B1603" s="22" t="s">
        <v>2978</v>
      </c>
      <c r="C1603" s="23" t="s">
        <v>2979</v>
      </c>
      <c r="D1603" s="27" t="n">
        <v>715.83</v>
      </c>
      <c r="E1603" s="24" t="n">
        <f aca="false">1.18*D1603</f>
        <v>844.6794</v>
      </c>
      <c r="F1603" s="25"/>
      <c r="G1603" s="26" t="n">
        <f aca="false">F1603*E1603</f>
        <v>0</v>
      </c>
    </row>
    <row r="1604" customFormat="false" ht="11.25" hidden="false" customHeight="false" outlineLevel="0" collapsed="false">
      <c r="B1604" s="22" t="s">
        <v>2980</v>
      </c>
      <c r="C1604" s="23" t="s">
        <v>2981</v>
      </c>
      <c r="D1604" s="27" t="n">
        <v>715.83</v>
      </c>
      <c r="E1604" s="24" t="n">
        <f aca="false">1.18*D1604</f>
        <v>844.6794</v>
      </c>
      <c r="F1604" s="25"/>
      <c r="G1604" s="26" t="n">
        <f aca="false">F1604*E1604</f>
        <v>0</v>
      </c>
    </row>
    <row r="1605" customFormat="false" ht="11.25" hidden="false" customHeight="false" outlineLevel="0" collapsed="false">
      <c r="B1605" s="22" t="s">
        <v>2982</v>
      </c>
      <c r="C1605" s="23" t="s">
        <v>2983</v>
      </c>
      <c r="D1605" s="27" t="n">
        <v>715.83</v>
      </c>
      <c r="E1605" s="24" t="n">
        <f aca="false">1.18*D1605</f>
        <v>844.6794</v>
      </c>
      <c r="F1605" s="25"/>
      <c r="G1605" s="26" t="n">
        <f aca="false">F1605*E1605</f>
        <v>0</v>
      </c>
    </row>
    <row r="1606" customFormat="false" ht="11.25" hidden="false" customHeight="false" outlineLevel="0" collapsed="false">
      <c r="B1606" s="22" t="s">
        <v>2984</v>
      </c>
      <c r="C1606" s="23" t="s">
        <v>2985</v>
      </c>
      <c r="D1606" s="27" t="n">
        <v>747.79</v>
      </c>
      <c r="E1606" s="24" t="n">
        <f aca="false">1.18*D1606</f>
        <v>882.3922</v>
      </c>
      <c r="F1606" s="25"/>
      <c r="G1606" s="26" t="n">
        <f aca="false">F1606*E1606</f>
        <v>0</v>
      </c>
    </row>
    <row r="1607" customFormat="false" ht="11.25" hidden="false" customHeight="false" outlineLevel="0" collapsed="false">
      <c r="B1607" s="22" t="s">
        <v>2986</v>
      </c>
      <c r="C1607" s="23" t="s">
        <v>2987</v>
      </c>
      <c r="D1607" s="27" t="n">
        <v>747.79</v>
      </c>
      <c r="E1607" s="24" t="n">
        <f aca="false">1.18*D1607</f>
        <v>882.3922</v>
      </c>
      <c r="F1607" s="25"/>
      <c r="G1607" s="26" t="n">
        <f aca="false">F1607*E1607</f>
        <v>0</v>
      </c>
    </row>
    <row r="1608" customFormat="false" ht="11.25" hidden="false" customHeight="false" outlineLevel="0" collapsed="false">
      <c r="B1608" s="22" t="s">
        <v>2988</v>
      </c>
      <c r="C1608" s="23" t="s">
        <v>2989</v>
      </c>
      <c r="D1608" s="27" t="n">
        <v>747.79</v>
      </c>
      <c r="E1608" s="24" t="n">
        <f aca="false">1.18*D1608</f>
        <v>882.3922</v>
      </c>
      <c r="F1608" s="25"/>
      <c r="G1608" s="26" t="n">
        <f aca="false">F1608*E1608</f>
        <v>0</v>
      </c>
    </row>
    <row r="1609" customFormat="false" ht="11.25" hidden="false" customHeight="false" outlineLevel="0" collapsed="false">
      <c r="B1609" s="22" t="s">
        <v>2990</v>
      </c>
      <c r="C1609" s="23" t="s">
        <v>2991</v>
      </c>
      <c r="D1609" s="27" t="n">
        <v>747.79</v>
      </c>
      <c r="E1609" s="24" t="n">
        <f aca="false">1.18*D1609</f>
        <v>882.3922</v>
      </c>
      <c r="F1609" s="25"/>
      <c r="G1609" s="26" t="n">
        <f aca="false">F1609*E1609</f>
        <v>0</v>
      </c>
    </row>
    <row r="1610" customFormat="false" ht="11.25" hidden="false" customHeight="false" outlineLevel="0" collapsed="false">
      <c r="B1610" s="22" t="s">
        <v>2992</v>
      </c>
      <c r="C1610" s="23" t="s">
        <v>2993</v>
      </c>
      <c r="D1610" s="27" t="n">
        <v>715.83</v>
      </c>
      <c r="E1610" s="24" t="n">
        <f aca="false">1.18*D1610</f>
        <v>844.6794</v>
      </c>
      <c r="F1610" s="25"/>
      <c r="G1610" s="26" t="n">
        <f aca="false">F1610*E1610</f>
        <v>0</v>
      </c>
    </row>
    <row r="1611" customFormat="false" ht="11.25" hidden="false" customHeight="false" outlineLevel="0" collapsed="false">
      <c r="B1611" s="22" t="s">
        <v>2994</v>
      </c>
      <c r="C1611" s="23" t="s">
        <v>2995</v>
      </c>
      <c r="D1611" s="27" t="n">
        <v>747.79</v>
      </c>
      <c r="E1611" s="24" t="n">
        <f aca="false">1.18*D1611</f>
        <v>882.3922</v>
      </c>
      <c r="F1611" s="25"/>
      <c r="G1611" s="26" t="n">
        <f aca="false">F1611*E1611</f>
        <v>0</v>
      </c>
    </row>
    <row r="1612" customFormat="false" ht="11.25" hidden="false" customHeight="false" outlineLevel="0" collapsed="false">
      <c r="B1612" s="22" t="s">
        <v>2996</v>
      </c>
      <c r="C1612" s="23" t="s">
        <v>2997</v>
      </c>
      <c r="D1612" s="27" t="n">
        <v>747.79</v>
      </c>
      <c r="E1612" s="24" t="n">
        <f aca="false">1.18*D1612</f>
        <v>882.3922</v>
      </c>
      <c r="F1612" s="25"/>
      <c r="G1612" s="26" t="n">
        <f aca="false">F1612*E1612</f>
        <v>0</v>
      </c>
    </row>
    <row r="1613" customFormat="false" ht="11.25" hidden="false" customHeight="false" outlineLevel="0" collapsed="false">
      <c r="B1613" s="22" t="s">
        <v>2998</v>
      </c>
      <c r="C1613" s="23" t="s">
        <v>2999</v>
      </c>
      <c r="D1613" s="27" t="n">
        <v>747.79</v>
      </c>
      <c r="E1613" s="24" t="n">
        <f aca="false">1.18*D1613</f>
        <v>882.3922</v>
      </c>
      <c r="F1613" s="25"/>
      <c r="G1613" s="26" t="n">
        <f aca="false">F1613*E1613</f>
        <v>0</v>
      </c>
    </row>
    <row r="1614" customFormat="false" ht="11.25" hidden="false" customHeight="false" outlineLevel="0" collapsed="false">
      <c r="B1614" s="22" t="s">
        <v>3000</v>
      </c>
      <c r="C1614" s="23" t="s">
        <v>3001</v>
      </c>
      <c r="D1614" s="27" t="n">
        <v>747.79</v>
      </c>
      <c r="E1614" s="24" t="n">
        <f aca="false">1.18*D1614</f>
        <v>882.3922</v>
      </c>
      <c r="F1614" s="25"/>
      <c r="G1614" s="26" t="n">
        <f aca="false">F1614*E1614</f>
        <v>0</v>
      </c>
    </row>
    <row r="1615" customFormat="false" ht="11.25" hidden="false" customHeight="false" outlineLevel="0" collapsed="false">
      <c r="B1615" s="22" t="s">
        <v>3002</v>
      </c>
      <c r="C1615" s="23" t="s">
        <v>3003</v>
      </c>
      <c r="D1615" s="27" t="n">
        <v>747.79</v>
      </c>
      <c r="E1615" s="24" t="n">
        <f aca="false">1.18*D1615</f>
        <v>882.3922</v>
      </c>
      <c r="F1615" s="25"/>
      <c r="G1615" s="26" t="n">
        <f aca="false">F1615*E1615</f>
        <v>0</v>
      </c>
    </row>
    <row r="1616" customFormat="false" ht="11.25" hidden="false" customHeight="false" outlineLevel="0" collapsed="false">
      <c r="B1616" s="22" t="s">
        <v>3004</v>
      </c>
      <c r="C1616" s="23" t="s">
        <v>3005</v>
      </c>
      <c r="D1616" s="24" t="n">
        <v>4754.27</v>
      </c>
      <c r="E1616" s="24" t="n">
        <f aca="false">1.18*D1616</f>
        <v>5610.0386</v>
      </c>
      <c r="F1616" s="25"/>
      <c r="G1616" s="26" t="n">
        <f aca="false">F1616*E1616</f>
        <v>0</v>
      </c>
    </row>
    <row r="1617" customFormat="false" ht="11.25" hidden="false" customHeight="false" outlineLevel="0" collapsed="false">
      <c r="B1617" s="22" t="s">
        <v>3006</v>
      </c>
      <c r="C1617" s="23" t="s">
        <v>3007</v>
      </c>
      <c r="D1617" s="24" t="n">
        <v>4754.27</v>
      </c>
      <c r="E1617" s="24" t="n">
        <f aca="false">1.18*D1617</f>
        <v>5610.0386</v>
      </c>
      <c r="F1617" s="25"/>
      <c r="G1617" s="26" t="n">
        <f aca="false">F1617*E1617</f>
        <v>0</v>
      </c>
    </row>
    <row r="1618" customFormat="false" ht="11.25" hidden="false" customHeight="false" outlineLevel="0" collapsed="false">
      <c r="B1618" s="22" t="s">
        <v>3008</v>
      </c>
      <c r="C1618" s="23" t="s">
        <v>3009</v>
      </c>
      <c r="D1618" s="24" t="n">
        <v>4754.27</v>
      </c>
      <c r="E1618" s="24" t="n">
        <f aca="false">1.18*D1618</f>
        <v>5610.0386</v>
      </c>
      <c r="F1618" s="25"/>
      <c r="G1618" s="26" t="n">
        <f aca="false">F1618*E1618</f>
        <v>0</v>
      </c>
    </row>
    <row r="1619" customFormat="false" ht="11.25" hidden="false" customHeight="false" outlineLevel="0" collapsed="false">
      <c r="B1619" s="22" t="s">
        <v>3010</v>
      </c>
      <c r="C1619" s="23" t="s">
        <v>3011</v>
      </c>
      <c r="D1619" s="24" t="n">
        <v>4754.27</v>
      </c>
      <c r="E1619" s="24" t="n">
        <f aca="false">1.18*D1619</f>
        <v>5610.0386</v>
      </c>
      <c r="F1619" s="25"/>
      <c r="G1619" s="26" t="n">
        <f aca="false">F1619*E1619</f>
        <v>0</v>
      </c>
    </row>
    <row r="1620" customFormat="false" ht="11.25" hidden="false" customHeight="false" outlineLevel="0" collapsed="false">
      <c r="B1620" s="22" t="s">
        <v>3012</v>
      </c>
      <c r="C1620" s="23" t="s">
        <v>3013</v>
      </c>
      <c r="D1620" s="24" t="n">
        <v>4754.27</v>
      </c>
      <c r="E1620" s="24" t="n">
        <f aca="false">1.18*D1620</f>
        <v>5610.0386</v>
      </c>
      <c r="F1620" s="25"/>
      <c r="G1620" s="26" t="n">
        <f aca="false">F1620*E1620</f>
        <v>0</v>
      </c>
    </row>
    <row r="1621" customFormat="false" ht="11.25" hidden="false" customHeight="false" outlineLevel="0" collapsed="false">
      <c r="B1621" s="22" t="s">
        <v>2941</v>
      </c>
      <c r="C1621" s="23" t="s">
        <v>3014</v>
      </c>
      <c r="D1621" s="24" t="n">
        <v>4957.63</v>
      </c>
      <c r="E1621" s="24" t="n">
        <f aca="false">1.18*D1621</f>
        <v>5850.0034</v>
      </c>
      <c r="F1621" s="25"/>
      <c r="G1621" s="26" t="n">
        <f aca="false">F1621*E1621</f>
        <v>0</v>
      </c>
    </row>
    <row r="1622" customFormat="false" ht="11.25" hidden="false" customHeight="false" outlineLevel="0" collapsed="false">
      <c r="B1622" s="22" t="s">
        <v>3015</v>
      </c>
      <c r="C1622" s="23" t="s">
        <v>3016</v>
      </c>
      <c r="D1622" s="24" t="n">
        <v>4957.63</v>
      </c>
      <c r="E1622" s="24" t="n">
        <f aca="false">1.18*D1622</f>
        <v>5850.0034</v>
      </c>
      <c r="F1622" s="25"/>
      <c r="G1622" s="26" t="n">
        <f aca="false">F1622*E1622</f>
        <v>0</v>
      </c>
    </row>
    <row r="1623" customFormat="false" ht="11.25" hidden="false" customHeight="false" outlineLevel="0" collapsed="false">
      <c r="B1623" s="22" t="s">
        <v>3017</v>
      </c>
      <c r="C1623" s="23" t="s">
        <v>3018</v>
      </c>
      <c r="D1623" s="24" t="n">
        <v>4957.63</v>
      </c>
      <c r="E1623" s="24" t="n">
        <f aca="false">1.18*D1623</f>
        <v>5850.0034</v>
      </c>
      <c r="F1623" s="25"/>
      <c r="G1623" s="26" t="n">
        <f aca="false">F1623*E1623</f>
        <v>0</v>
      </c>
    </row>
    <row r="1624" customFormat="false" ht="11.25" hidden="false" customHeight="false" outlineLevel="0" collapsed="false">
      <c r="B1624" s="22" t="s">
        <v>3019</v>
      </c>
      <c r="C1624" s="23" t="s">
        <v>3020</v>
      </c>
      <c r="D1624" s="24" t="n">
        <v>4957.63</v>
      </c>
      <c r="E1624" s="24" t="n">
        <f aca="false">1.18*D1624</f>
        <v>5850.0034</v>
      </c>
      <c r="F1624" s="25"/>
      <c r="G1624" s="26" t="n">
        <f aca="false">F1624*E1624</f>
        <v>0</v>
      </c>
    </row>
    <row r="1625" customFormat="false" ht="11.25" hidden="false" customHeight="false" outlineLevel="0" collapsed="false">
      <c r="B1625" s="22" t="s">
        <v>2951</v>
      </c>
      <c r="C1625" s="23" t="s">
        <v>3021</v>
      </c>
      <c r="D1625" s="24" t="n">
        <v>4957.63</v>
      </c>
      <c r="E1625" s="24" t="n">
        <f aca="false">1.18*D1625</f>
        <v>5850.0034</v>
      </c>
      <c r="F1625" s="25"/>
      <c r="G1625" s="26" t="n">
        <f aca="false">F1625*E1625</f>
        <v>0</v>
      </c>
    </row>
    <row r="1626" customFormat="false" ht="11.25" hidden="false" customHeight="false" outlineLevel="0" collapsed="false">
      <c r="B1626" s="22" t="s">
        <v>3022</v>
      </c>
      <c r="C1626" s="23" t="s">
        <v>3023</v>
      </c>
      <c r="D1626" s="27" t="n">
        <v>897.04</v>
      </c>
      <c r="E1626" s="24" t="n">
        <f aca="false">1.18*D1626</f>
        <v>1058.5072</v>
      </c>
      <c r="F1626" s="25"/>
      <c r="G1626" s="26" t="n">
        <f aca="false">F1626*E1626</f>
        <v>0</v>
      </c>
    </row>
    <row r="1627" customFormat="false" ht="11.25" hidden="false" customHeight="false" outlineLevel="0" collapsed="false">
      <c r="B1627" s="22" t="s">
        <v>3024</v>
      </c>
      <c r="C1627" s="23" t="s">
        <v>3025</v>
      </c>
      <c r="D1627" s="27" t="n">
        <v>897.04</v>
      </c>
      <c r="E1627" s="24" t="n">
        <f aca="false">1.18*D1627</f>
        <v>1058.5072</v>
      </c>
      <c r="F1627" s="25"/>
      <c r="G1627" s="26" t="n">
        <f aca="false">F1627*E1627</f>
        <v>0</v>
      </c>
    </row>
    <row r="1628" customFormat="false" ht="11.25" hidden="false" customHeight="false" outlineLevel="0" collapsed="false">
      <c r="B1628" s="22" t="s">
        <v>3026</v>
      </c>
      <c r="C1628" s="23" t="s">
        <v>3027</v>
      </c>
      <c r="D1628" s="27" t="n">
        <v>897.04</v>
      </c>
      <c r="E1628" s="24" t="n">
        <f aca="false">1.18*D1628</f>
        <v>1058.5072</v>
      </c>
      <c r="F1628" s="25"/>
      <c r="G1628" s="26" t="n">
        <f aca="false">F1628*E1628</f>
        <v>0</v>
      </c>
    </row>
    <row r="1629" customFormat="false" ht="11.25" hidden="false" customHeight="false" outlineLevel="0" collapsed="false">
      <c r="B1629" s="22" t="s">
        <v>3028</v>
      </c>
      <c r="C1629" s="23" t="s">
        <v>3029</v>
      </c>
      <c r="D1629" s="27" t="n">
        <v>897.04</v>
      </c>
      <c r="E1629" s="24" t="n">
        <f aca="false">1.18*D1629</f>
        <v>1058.5072</v>
      </c>
      <c r="F1629" s="25"/>
      <c r="G1629" s="26" t="n">
        <f aca="false">F1629*E1629</f>
        <v>0</v>
      </c>
    </row>
    <row r="1630" customFormat="false" ht="11.25" hidden="false" customHeight="false" outlineLevel="0" collapsed="false">
      <c r="B1630" s="22" t="s">
        <v>3030</v>
      </c>
      <c r="C1630" s="23" t="s">
        <v>3031</v>
      </c>
      <c r="D1630" s="27" t="n">
        <v>897.04</v>
      </c>
      <c r="E1630" s="24" t="n">
        <f aca="false">1.18*D1630</f>
        <v>1058.5072</v>
      </c>
      <c r="F1630" s="25"/>
      <c r="G1630" s="26" t="n">
        <f aca="false">F1630*E1630</f>
        <v>0</v>
      </c>
    </row>
    <row r="1631" customFormat="false" ht="11.25" hidden="false" customHeight="false" outlineLevel="0" collapsed="false">
      <c r="B1631" s="22" t="s">
        <v>3032</v>
      </c>
      <c r="C1631" s="23" t="s">
        <v>3033</v>
      </c>
      <c r="D1631" s="27" t="n">
        <v>897.04</v>
      </c>
      <c r="E1631" s="24" t="n">
        <f aca="false">1.18*D1631</f>
        <v>1058.5072</v>
      </c>
      <c r="F1631" s="25"/>
      <c r="G1631" s="26" t="n">
        <f aca="false">F1631*E1631</f>
        <v>0</v>
      </c>
    </row>
    <row r="1632" customFormat="false" ht="11.25" hidden="false" customHeight="false" outlineLevel="0" collapsed="false">
      <c r="B1632" s="22" t="s">
        <v>3034</v>
      </c>
      <c r="C1632" s="23" t="s">
        <v>3035</v>
      </c>
      <c r="D1632" s="27" t="n">
        <v>897.04</v>
      </c>
      <c r="E1632" s="24" t="n">
        <f aca="false">1.18*D1632</f>
        <v>1058.5072</v>
      </c>
      <c r="F1632" s="25"/>
      <c r="G1632" s="26" t="n">
        <f aca="false">F1632*E1632</f>
        <v>0</v>
      </c>
    </row>
    <row r="1633" customFormat="false" ht="11.25" hidden="false" customHeight="false" outlineLevel="0" collapsed="false">
      <c r="B1633" s="22" t="s">
        <v>3036</v>
      </c>
      <c r="C1633" s="23" t="s">
        <v>3037</v>
      </c>
      <c r="D1633" s="27" t="n">
        <v>897.04</v>
      </c>
      <c r="E1633" s="24" t="n">
        <f aca="false">1.18*D1633</f>
        <v>1058.5072</v>
      </c>
      <c r="F1633" s="25"/>
      <c r="G1633" s="26" t="n">
        <f aca="false">F1633*E1633</f>
        <v>0</v>
      </c>
    </row>
    <row r="1634" customFormat="false" ht="11.25" hidden="false" customHeight="false" outlineLevel="0" collapsed="false">
      <c r="B1634" s="22" t="s">
        <v>3038</v>
      </c>
      <c r="C1634" s="23" t="s">
        <v>3039</v>
      </c>
      <c r="D1634" s="27" t="n">
        <v>897.04</v>
      </c>
      <c r="E1634" s="24" t="n">
        <f aca="false">1.18*D1634</f>
        <v>1058.5072</v>
      </c>
      <c r="F1634" s="25"/>
      <c r="G1634" s="26" t="n">
        <f aca="false">F1634*E1634</f>
        <v>0</v>
      </c>
    </row>
    <row r="1635" customFormat="false" ht="11.25" hidden="false" customHeight="false" outlineLevel="0" collapsed="false">
      <c r="B1635" s="22" t="s">
        <v>3040</v>
      </c>
      <c r="C1635" s="23" t="s">
        <v>3041</v>
      </c>
      <c r="D1635" s="27" t="n">
        <v>897.04</v>
      </c>
      <c r="E1635" s="24" t="n">
        <f aca="false">1.18*D1635</f>
        <v>1058.5072</v>
      </c>
      <c r="F1635" s="25"/>
      <c r="G1635" s="26" t="n">
        <f aca="false">F1635*E1635</f>
        <v>0</v>
      </c>
    </row>
    <row r="1636" customFormat="false" ht="11.25" hidden="false" customHeight="false" outlineLevel="0" collapsed="false">
      <c r="B1636" s="22" t="s">
        <v>3042</v>
      </c>
      <c r="C1636" s="23" t="s">
        <v>3043</v>
      </c>
      <c r="D1636" s="27" t="n">
        <v>897.04</v>
      </c>
      <c r="E1636" s="24" t="n">
        <f aca="false">1.18*D1636</f>
        <v>1058.5072</v>
      </c>
      <c r="F1636" s="25"/>
      <c r="G1636" s="26" t="n">
        <f aca="false">F1636*E1636</f>
        <v>0</v>
      </c>
    </row>
    <row r="1637" customFormat="false" ht="11.25" hidden="false" customHeight="false" outlineLevel="0" collapsed="false">
      <c r="B1637" s="22" t="s">
        <v>3044</v>
      </c>
      <c r="C1637" s="23" t="s">
        <v>3045</v>
      </c>
      <c r="D1637" s="27" t="n">
        <v>897.04</v>
      </c>
      <c r="E1637" s="24" t="n">
        <f aca="false">1.18*D1637</f>
        <v>1058.5072</v>
      </c>
      <c r="F1637" s="25"/>
      <c r="G1637" s="26" t="n">
        <f aca="false">F1637*E1637</f>
        <v>0</v>
      </c>
    </row>
    <row r="1638" customFormat="false" ht="11.25" hidden="false" customHeight="false" outlineLevel="0" collapsed="false">
      <c r="B1638" s="22" t="s">
        <v>3046</v>
      </c>
      <c r="C1638" s="23" t="s">
        <v>3047</v>
      </c>
      <c r="D1638" s="27" t="n">
        <v>897.04</v>
      </c>
      <c r="E1638" s="24" t="n">
        <f aca="false">1.18*D1638</f>
        <v>1058.5072</v>
      </c>
      <c r="F1638" s="25"/>
      <c r="G1638" s="26" t="n">
        <f aca="false">F1638*E1638</f>
        <v>0</v>
      </c>
    </row>
    <row r="1639" customFormat="false" ht="11.25" hidden="false" customHeight="false" outlineLevel="0" collapsed="false">
      <c r="B1639" s="22" t="s">
        <v>3048</v>
      </c>
      <c r="C1639" s="23" t="s">
        <v>3049</v>
      </c>
      <c r="D1639" s="27" t="n">
        <v>959.46</v>
      </c>
      <c r="E1639" s="24" t="n">
        <f aca="false">1.18*D1639</f>
        <v>1132.1628</v>
      </c>
      <c r="F1639" s="25"/>
      <c r="G1639" s="26" t="n">
        <f aca="false">F1639*E1639</f>
        <v>0</v>
      </c>
    </row>
    <row r="1640" customFormat="false" ht="11.25" hidden="false" customHeight="false" outlineLevel="0" collapsed="false">
      <c r="B1640" s="22" t="s">
        <v>3050</v>
      </c>
      <c r="C1640" s="23" t="s">
        <v>3051</v>
      </c>
      <c r="D1640" s="27" t="n">
        <v>897.04</v>
      </c>
      <c r="E1640" s="24" t="n">
        <f aca="false">1.18*D1640</f>
        <v>1058.5072</v>
      </c>
      <c r="F1640" s="25"/>
      <c r="G1640" s="26" t="n">
        <f aca="false">F1640*E1640</f>
        <v>0</v>
      </c>
    </row>
    <row r="1641" customFormat="false" ht="11.25" hidden="false" customHeight="false" outlineLevel="0" collapsed="false">
      <c r="B1641" s="22" t="s">
        <v>3052</v>
      </c>
      <c r="C1641" s="23" t="s">
        <v>3053</v>
      </c>
      <c r="D1641" s="27" t="n">
        <v>897.04</v>
      </c>
      <c r="E1641" s="24" t="n">
        <f aca="false">1.18*D1641</f>
        <v>1058.5072</v>
      </c>
      <c r="F1641" s="25"/>
      <c r="G1641" s="26" t="n">
        <f aca="false">F1641*E1641</f>
        <v>0</v>
      </c>
    </row>
    <row r="1642" customFormat="false" ht="11.25" hidden="false" customHeight="false" outlineLevel="0" collapsed="false">
      <c r="B1642" s="22" t="s">
        <v>3054</v>
      </c>
      <c r="C1642" s="23" t="s">
        <v>3055</v>
      </c>
      <c r="D1642" s="27" t="n">
        <v>897.04</v>
      </c>
      <c r="E1642" s="24" t="n">
        <f aca="false">1.18*D1642</f>
        <v>1058.5072</v>
      </c>
      <c r="F1642" s="25"/>
      <c r="G1642" s="26" t="n">
        <f aca="false">F1642*E1642</f>
        <v>0</v>
      </c>
    </row>
    <row r="1643" customFormat="false" ht="11.25" hidden="false" customHeight="false" outlineLevel="0" collapsed="false">
      <c r="B1643" s="22" t="s">
        <v>3056</v>
      </c>
      <c r="C1643" s="23" t="s">
        <v>3057</v>
      </c>
      <c r="D1643" s="27" t="n">
        <v>897.04</v>
      </c>
      <c r="E1643" s="24" t="n">
        <f aca="false">1.18*D1643</f>
        <v>1058.5072</v>
      </c>
      <c r="F1643" s="25"/>
      <c r="G1643" s="26" t="n">
        <f aca="false">F1643*E1643</f>
        <v>0</v>
      </c>
    </row>
    <row r="1644" customFormat="false" ht="11.25" hidden="false" customHeight="false" outlineLevel="0" collapsed="false">
      <c r="B1644" s="22" t="s">
        <v>3058</v>
      </c>
      <c r="C1644" s="23" t="s">
        <v>3059</v>
      </c>
      <c r="D1644" s="27" t="n">
        <v>897.04</v>
      </c>
      <c r="E1644" s="24" t="n">
        <f aca="false">1.18*D1644</f>
        <v>1058.5072</v>
      </c>
      <c r="F1644" s="25"/>
      <c r="G1644" s="26" t="n">
        <f aca="false">F1644*E1644</f>
        <v>0</v>
      </c>
    </row>
    <row r="1645" customFormat="false" ht="11.25" hidden="false" customHeight="false" outlineLevel="0" collapsed="false">
      <c r="B1645" s="22" t="s">
        <v>3060</v>
      </c>
      <c r="C1645" s="23" t="s">
        <v>3061</v>
      </c>
      <c r="D1645" s="27" t="n">
        <v>897.04</v>
      </c>
      <c r="E1645" s="24" t="n">
        <f aca="false">1.18*D1645</f>
        <v>1058.5072</v>
      </c>
      <c r="F1645" s="25"/>
      <c r="G1645" s="26" t="n">
        <f aca="false">F1645*E1645</f>
        <v>0</v>
      </c>
    </row>
    <row r="1646" customFormat="false" ht="11.25" hidden="false" customHeight="false" outlineLevel="0" collapsed="false">
      <c r="B1646" s="22" t="s">
        <v>3062</v>
      </c>
      <c r="C1646" s="23" t="s">
        <v>3063</v>
      </c>
      <c r="D1646" s="24" t="n">
        <v>6095.3</v>
      </c>
      <c r="E1646" s="24" t="n">
        <f aca="false">1.18*D1646</f>
        <v>7192.454</v>
      </c>
      <c r="F1646" s="25"/>
      <c r="G1646" s="26" t="n">
        <f aca="false">F1646*E1646</f>
        <v>0</v>
      </c>
    </row>
    <row r="1647" customFormat="false" ht="11.25" hidden="false" customHeight="false" outlineLevel="0" collapsed="false">
      <c r="B1647" s="22" t="s">
        <v>3064</v>
      </c>
      <c r="C1647" s="23" t="s">
        <v>3065</v>
      </c>
      <c r="D1647" s="24" t="n">
        <v>6095.3</v>
      </c>
      <c r="E1647" s="24" t="n">
        <f aca="false">1.18*D1647</f>
        <v>7192.454</v>
      </c>
      <c r="F1647" s="25"/>
      <c r="G1647" s="26" t="n">
        <f aca="false">F1647*E1647</f>
        <v>0</v>
      </c>
    </row>
    <row r="1648" customFormat="false" ht="11.25" hidden="false" customHeight="false" outlineLevel="0" collapsed="false">
      <c r="B1648" s="22" t="s">
        <v>3066</v>
      </c>
      <c r="C1648" s="23" t="s">
        <v>3067</v>
      </c>
      <c r="D1648" s="24" t="n">
        <v>6095.3</v>
      </c>
      <c r="E1648" s="24" t="n">
        <f aca="false">1.18*D1648</f>
        <v>7192.454</v>
      </c>
      <c r="F1648" s="25"/>
      <c r="G1648" s="26" t="n">
        <f aca="false">F1648*E1648</f>
        <v>0</v>
      </c>
    </row>
    <row r="1649" customFormat="false" ht="11.25" hidden="false" customHeight="false" outlineLevel="0" collapsed="false">
      <c r="B1649" s="22" t="s">
        <v>3068</v>
      </c>
      <c r="C1649" s="23" t="s">
        <v>3069</v>
      </c>
      <c r="D1649" s="24" t="n">
        <v>6095.3</v>
      </c>
      <c r="E1649" s="24" t="n">
        <f aca="false">1.18*D1649</f>
        <v>7192.454</v>
      </c>
      <c r="F1649" s="25"/>
      <c r="G1649" s="26" t="n">
        <f aca="false">F1649*E1649</f>
        <v>0</v>
      </c>
    </row>
    <row r="1650" customFormat="false" ht="11.25" hidden="false" customHeight="false" outlineLevel="0" collapsed="false">
      <c r="B1650" s="22" t="s">
        <v>3070</v>
      </c>
      <c r="C1650" s="23" t="s">
        <v>3071</v>
      </c>
      <c r="D1650" s="24" t="n">
        <v>6095.3</v>
      </c>
      <c r="E1650" s="24" t="n">
        <f aca="false">1.18*D1650</f>
        <v>7192.454</v>
      </c>
      <c r="F1650" s="25"/>
      <c r="G1650" s="26" t="n">
        <f aca="false">F1650*E1650</f>
        <v>0</v>
      </c>
    </row>
    <row r="1651" customFormat="false" ht="11.25" hidden="false" customHeight="false" outlineLevel="0" collapsed="false">
      <c r="B1651" s="22" t="s">
        <v>3072</v>
      </c>
      <c r="C1651" s="23" t="s">
        <v>3073</v>
      </c>
      <c r="D1651" s="24" t="n">
        <v>6095.3</v>
      </c>
      <c r="E1651" s="24" t="n">
        <f aca="false">1.18*D1651</f>
        <v>7192.454</v>
      </c>
      <c r="F1651" s="25"/>
      <c r="G1651" s="26" t="n">
        <f aca="false">F1651*E1651</f>
        <v>0</v>
      </c>
    </row>
    <row r="1652" customFormat="false" ht="11.25" hidden="false" customHeight="false" outlineLevel="0" collapsed="false">
      <c r="B1652" s="22" t="s">
        <v>3074</v>
      </c>
      <c r="C1652" s="23" t="s">
        <v>3075</v>
      </c>
      <c r="D1652" s="24" t="n">
        <v>6379.21</v>
      </c>
      <c r="E1652" s="24" t="n">
        <f aca="false">1.18*D1652</f>
        <v>7527.4678</v>
      </c>
      <c r="F1652" s="25"/>
      <c r="G1652" s="26" t="n">
        <f aca="false">F1652*E1652</f>
        <v>0</v>
      </c>
    </row>
    <row r="1653" customFormat="false" ht="11.25" hidden="false" customHeight="false" outlineLevel="0" collapsed="false">
      <c r="B1653" s="22" t="s">
        <v>3076</v>
      </c>
      <c r="C1653" s="23" t="s">
        <v>3077</v>
      </c>
      <c r="D1653" s="24" t="n">
        <v>6379.21</v>
      </c>
      <c r="E1653" s="24" t="n">
        <f aca="false">1.18*D1653</f>
        <v>7527.4678</v>
      </c>
      <c r="F1653" s="25"/>
      <c r="G1653" s="26" t="n">
        <f aca="false">F1653*E1653</f>
        <v>0</v>
      </c>
    </row>
    <row r="1654" customFormat="false" ht="11.25" hidden="false" customHeight="false" outlineLevel="0" collapsed="false">
      <c r="B1654" s="22" t="s">
        <v>3078</v>
      </c>
      <c r="C1654" s="23" t="s">
        <v>3079</v>
      </c>
      <c r="D1654" s="24" t="n">
        <v>6379.21</v>
      </c>
      <c r="E1654" s="24" t="n">
        <f aca="false">1.18*D1654</f>
        <v>7527.4678</v>
      </c>
      <c r="F1654" s="25"/>
      <c r="G1654" s="26" t="n">
        <f aca="false">F1654*E1654</f>
        <v>0</v>
      </c>
    </row>
    <row r="1655" customFormat="false" ht="11.25" hidden="false" customHeight="false" outlineLevel="0" collapsed="false">
      <c r="B1655" s="22" t="s">
        <v>3080</v>
      </c>
      <c r="C1655" s="23" t="s">
        <v>3081</v>
      </c>
      <c r="D1655" s="24" t="n">
        <v>6379.21</v>
      </c>
      <c r="E1655" s="24" t="n">
        <f aca="false">1.18*D1655</f>
        <v>7527.4678</v>
      </c>
      <c r="F1655" s="25"/>
      <c r="G1655" s="26" t="n">
        <f aca="false">F1655*E1655</f>
        <v>0</v>
      </c>
    </row>
    <row r="1656" customFormat="false" ht="11.25" hidden="false" customHeight="false" outlineLevel="0" collapsed="false">
      <c r="B1656" s="22" t="s">
        <v>3082</v>
      </c>
      <c r="C1656" s="23" t="s">
        <v>3083</v>
      </c>
      <c r="D1656" s="24" t="n">
        <v>6379.21</v>
      </c>
      <c r="E1656" s="24" t="n">
        <f aca="false">1.18*D1656</f>
        <v>7527.4678</v>
      </c>
      <c r="F1656" s="25"/>
      <c r="G1656" s="26" t="n">
        <f aca="false">F1656*E1656</f>
        <v>0</v>
      </c>
    </row>
    <row r="1657" customFormat="false" ht="11.25" hidden="false" customHeight="false" outlineLevel="0" collapsed="false">
      <c r="B1657" s="22" t="s">
        <v>3084</v>
      </c>
      <c r="C1657" s="23" t="s">
        <v>3085</v>
      </c>
      <c r="D1657" s="24" t="n">
        <v>6379.21</v>
      </c>
      <c r="E1657" s="24" t="n">
        <f aca="false">1.18*D1657</f>
        <v>7527.4678</v>
      </c>
      <c r="F1657" s="25"/>
      <c r="G1657" s="26" t="n">
        <f aca="false">F1657*E1657</f>
        <v>0</v>
      </c>
    </row>
    <row r="1658" customFormat="false" ht="11.25" hidden="false" customHeight="false" outlineLevel="0" collapsed="false">
      <c r="B1658" s="22" t="s">
        <v>3086</v>
      </c>
      <c r="C1658" s="23" t="s">
        <v>3087</v>
      </c>
      <c r="D1658" s="24" t="n">
        <v>15440.48</v>
      </c>
      <c r="E1658" s="24" t="n">
        <f aca="false">1.18*D1658</f>
        <v>18219.7664</v>
      </c>
      <c r="F1658" s="25"/>
      <c r="G1658" s="26" t="n">
        <f aca="false">F1658*E1658</f>
        <v>0</v>
      </c>
    </row>
    <row r="1659" customFormat="false" ht="11.25" hidden="false" customHeight="false" outlineLevel="0" collapsed="false">
      <c r="B1659" s="22" t="s">
        <v>3088</v>
      </c>
      <c r="C1659" s="23" t="s">
        <v>3089</v>
      </c>
      <c r="D1659" s="24" t="n">
        <v>15440.48</v>
      </c>
      <c r="E1659" s="24" t="n">
        <f aca="false">1.18*D1659</f>
        <v>18219.7664</v>
      </c>
      <c r="F1659" s="25"/>
      <c r="G1659" s="26" t="n">
        <f aca="false">F1659*E1659</f>
        <v>0</v>
      </c>
    </row>
    <row r="1660" customFormat="false" ht="11.25" hidden="false" customHeight="false" outlineLevel="0" collapsed="false">
      <c r="B1660" s="22" t="s">
        <v>3090</v>
      </c>
      <c r="C1660" s="23" t="s">
        <v>3091</v>
      </c>
      <c r="D1660" s="24" t="n">
        <v>15440.48</v>
      </c>
      <c r="E1660" s="24" t="n">
        <f aca="false">1.18*D1660</f>
        <v>18219.7664</v>
      </c>
      <c r="F1660" s="25"/>
      <c r="G1660" s="26" t="n">
        <f aca="false">F1660*E1660</f>
        <v>0</v>
      </c>
    </row>
    <row r="1661" customFormat="false" ht="11.25" hidden="false" customHeight="false" outlineLevel="0" collapsed="false">
      <c r="B1661" s="22" t="s">
        <v>3092</v>
      </c>
      <c r="C1661" s="23" t="s">
        <v>3093</v>
      </c>
      <c r="D1661" s="24" t="n">
        <v>15440.48</v>
      </c>
      <c r="E1661" s="24" t="n">
        <f aca="false">1.18*D1661</f>
        <v>18219.7664</v>
      </c>
      <c r="F1661" s="25"/>
      <c r="G1661" s="26" t="n">
        <f aca="false">F1661*E1661</f>
        <v>0</v>
      </c>
    </row>
    <row r="1662" customFormat="false" ht="11.25" hidden="false" customHeight="false" outlineLevel="0" collapsed="false">
      <c r="B1662" s="22" t="s">
        <v>3094</v>
      </c>
      <c r="C1662" s="23" t="s">
        <v>3095</v>
      </c>
      <c r="D1662" s="24" t="n">
        <v>15847.22</v>
      </c>
      <c r="E1662" s="24" t="n">
        <f aca="false">1.18*D1662</f>
        <v>18699.7196</v>
      </c>
      <c r="F1662" s="25"/>
      <c r="G1662" s="26" t="n">
        <f aca="false">F1662*E1662</f>
        <v>0</v>
      </c>
    </row>
    <row r="1663" customFormat="false" ht="11.25" hidden="false" customHeight="false" outlineLevel="0" collapsed="false">
      <c r="B1663" s="22" t="s">
        <v>3096</v>
      </c>
      <c r="C1663" s="23" t="s">
        <v>3097</v>
      </c>
      <c r="D1663" s="24" t="n">
        <v>15847.22</v>
      </c>
      <c r="E1663" s="24" t="n">
        <f aca="false">1.18*D1663</f>
        <v>18699.7196</v>
      </c>
      <c r="F1663" s="25"/>
      <c r="G1663" s="26" t="n">
        <f aca="false">F1663*E1663</f>
        <v>0</v>
      </c>
    </row>
    <row r="1664" customFormat="false" ht="11.25" hidden="false" customHeight="false" outlineLevel="0" collapsed="false">
      <c r="B1664" s="22" t="s">
        <v>2889</v>
      </c>
      <c r="C1664" s="23" t="s">
        <v>3098</v>
      </c>
      <c r="D1664" s="24" t="n">
        <v>15847.22</v>
      </c>
      <c r="E1664" s="24" t="n">
        <f aca="false">1.18*D1664</f>
        <v>18699.7196</v>
      </c>
      <c r="F1664" s="25"/>
      <c r="G1664" s="26" t="n">
        <f aca="false">F1664*E1664</f>
        <v>0</v>
      </c>
    </row>
    <row r="1665" customFormat="false" ht="11.25" hidden="false" customHeight="false" outlineLevel="0" collapsed="false">
      <c r="B1665" s="22" t="s">
        <v>2891</v>
      </c>
      <c r="C1665" s="23" t="s">
        <v>3099</v>
      </c>
      <c r="D1665" s="24" t="n">
        <v>15847.22</v>
      </c>
      <c r="E1665" s="24" t="n">
        <f aca="false">1.18*D1665</f>
        <v>18699.7196</v>
      </c>
      <c r="F1665" s="25"/>
      <c r="G1665" s="26" t="n">
        <f aca="false">F1665*E1665</f>
        <v>0</v>
      </c>
    </row>
    <row r="1666" customFormat="false" ht="11.25" hidden="false" customHeight="false" outlineLevel="0" collapsed="false">
      <c r="B1666" s="22" t="s">
        <v>3100</v>
      </c>
      <c r="C1666" s="23" t="s">
        <v>3101</v>
      </c>
      <c r="D1666" s="24" t="n">
        <v>1163.83</v>
      </c>
      <c r="E1666" s="24" t="n">
        <f aca="false">1.18*D1666</f>
        <v>1373.3194</v>
      </c>
      <c r="F1666" s="25"/>
      <c r="G1666" s="26" t="n">
        <f aca="false">F1666*E1666</f>
        <v>0</v>
      </c>
    </row>
    <row r="1667" customFormat="false" ht="11.25" hidden="false" customHeight="false" outlineLevel="0" collapsed="false">
      <c r="B1667" s="22" t="s">
        <v>3102</v>
      </c>
      <c r="C1667" s="23" t="s">
        <v>3103</v>
      </c>
      <c r="D1667" s="24" t="n">
        <v>1163.83</v>
      </c>
      <c r="E1667" s="24" t="n">
        <f aca="false">1.18*D1667</f>
        <v>1373.3194</v>
      </c>
      <c r="F1667" s="25"/>
      <c r="G1667" s="26" t="n">
        <f aca="false">F1667*E1667</f>
        <v>0</v>
      </c>
    </row>
    <row r="1668" customFormat="false" ht="11.25" hidden="false" customHeight="false" outlineLevel="0" collapsed="false">
      <c r="B1668" s="22" t="s">
        <v>3104</v>
      </c>
      <c r="C1668" s="23" t="s">
        <v>3105</v>
      </c>
      <c r="D1668" s="24" t="n">
        <v>1163.83</v>
      </c>
      <c r="E1668" s="24" t="n">
        <f aca="false">1.18*D1668</f>
        <v>1373.3194</v>
      </c>
      <c r="F1668" s="25"/>
      <c r="G1668" s="26" t="n">
        <f aca="false">F1668*E1668</f>
        <v>0</v>
      </c>
    </row>
    <row r="1669" customFormat="false" ht="11.25" hidden="false" customHeight="false" outlineLevel="0" collapsed="false">
      <c r="B1669" s="22" t="s">
        <v>3106</v>
      </c>
      <c r="C1669" s="23" t="s">
        <v>3107</v>
      </c>
      <c r="D1669" s="24" t="n">
        <v>1163.83</v>
      </c>
      <c r="E1669" s="24" t="n">
        <f aca="false">1.18*D1669</f>
        <v>1373.3194</v>
      </c>
      <c r="F1669" s="25"/>
      <c r="G1669" s="26" t="n">
        <f aca="false">F1669*E1669</f>
        <v>0</v>
      </c>
    </row>
    <row r="1670" customFormat="false" ht="11.25" hidden="false" customHeight="false" outlineLevel="0" collapsed="false">
      <c r="B1670" s="22" t="s">
        <v>3108</v>
      </c>
      <c r="C1670" s="23" t="s">
        <v>3109</v>
      </c>
      <c r="D1670" s="24" t="n">
        <v>1163.83</v>
      </c>
      <c r="E1670" s="24" t="n">
        <f aca="false">1.18*D1670</f>
        <v>1373.3194</v>
      </c>
      <c r="F1670" s="25"/>
      <c r="G1670" s="26" t="n">
        <f aca="false">F1670*E1670</f>
        <v>0</v>
      </c>
    </row>
    <row r="1671" customFormat="false" ht="11.25" hidden="false" customHeight="false" outlineLevel="0" collapsed="false">
      <c r="B1671" s="22" t="s">
        <v>3110</v>
      </c>
      <c r="C1671" s="23" t="s">
        <v>3111</v>
      </c>
      <c r="D1671" s="24" t="n">
        <v>1163.83</v>
      </c>
      <c r="E1671" s="24" t="n">
        <f aca="false">1.18*D1671</f>
        <v>1373.3194</v>
      </c>
      <c r="F1671" s="25"/>
      <c r="G1671" s="26" t="n">
        <f aca="false">F1671*E1671</f>
        <v>0</v>
      </c>
    </row>
    <row r="1672" customFormat="false" ht="11.25" hidden="false" customHeight="false" outlineLevel="0" collapsed="false">
      <c r="B1672" s="22" t="s">
        <v>3112</v>
      </c>
      <c r="C1672" s="23" t="s">
        <v>3113</v>
      </c>
      <c r="D1672" s="24" t="n">
        <v>1163.83</v>
      </c>
      <c r="E1672" s="24" t="n">
        <f aca="false">1.18*D1672</f>
        <v>1373.3194</v>
      </c>
      <c r="F1672" s="25"/>
      <c r="G1672" s="26" t="n">
        <f aca="false">F1672*E1672</f>
        <v>0</v>
      </c>
    </row>
    <row r="1673" customFormat="false" ht="11.25" hidden="false" customHeight="false" outlineLevel="0" collapsed="false">
      <c r="B1673" s="22" t="s">
        <v>3114</v>
      </c>
      <c r="C1673" s="23" t="s">
        <v>3115</v>
      </c>
      <c r="D1673" s="24" t="n">
        <v>1163.83</v>
      </c>
      <c r="E1673" s="24" t="n">
        <f aca="false">1.18*D1673</f>
        <v>1373.3194</v>
      </c>
      <c r="F1673" s="25"/>
      <c r="G1673" s="26" t="n">
        <f aca="false">F1673*E1673</f>
        <v>0</v>
      </c>
    </row>
    <row r="1674" customFormat="false" ht="11.25" hidden="false" customHeight="false" outlineLevel="0" collapsed="false">
      <c r="B1674" s="22" t="s">
        <v>3116</v>
      </c>
      <c r="C1674" s="23" t="s">
        <v>3117</v>
      </c>
      <c r="D1674" s="24" t="n">
        <v>1163.83</v>
      </c>
      <c r="E1674" s="24" t="n">
        <f aca="false">1.18*D1674</f>
        <v>1373.3194</v>
      </c>
      <c r="F1674" s="25"/>
      <c r="G1674" s="26" t="n">
        <f aca="false">F1674*E1674</f>
        <v>0</v>
      </c>
    </row>
    <row r="1675" customFormat="false" ht="11.25" hidden="false" customHeight="false" outlineLevel="0" collapsed="false">
      <c r="B1675" s="22" t="s">
        <v>3118</v>
      </c>
      <c r="C1675" s="23" t="s">
        <v>3119</v>
      </c>
      <c r="D1675" s="24" t="n">
        <v>1163.83</v>
      </c>
      <c r="E1675" s="24" t="n">
        <f aca="false">1.18*D1675</f>
        <v>1373.3194</v>
      </c>
      <c r="F1675" s="25"/>
      <c r="G1675" s="26" t="n">
        <f aca="false">F1675*E1675</f>
        <v>0</v>
      </c>
    </row>
    <row r="1676" customFormat="false" ht="11.25" hidden="false" customHeight="false" outlineLevel="0" collapsed="false">
      <c r="B1676" s="22" t="s">
        <v>3120</v>
      </c>
      <c r="C1676" s="23" t="s">
        <v>3121</v>
      </c>
      <c r="D1676" s="24" t="n">
        <v>1163.83</v>
      </c>
      <c r="E1676" s="24" t="n">
        <f aca="false">1.18*D1676</f>
        <v>1373.3194</v>
      </c>
      <c r="F1676" s="25"/>
      <c r="G1676" s="26" t="n">
        <f aca="false">F1676*E1676</f>
        <v>0</v>
      </c>
    </row>
    <row r="1677" customFormat="false" ht="11.25" hidden="false" customHeight="false" outlineLevel="0" collapsed="false">
      <c r="B1677" s="22" t="s">
        <v>3122</v>
      </c>
      <c r="C1677" s="23" t="s">
        <v>3123</v>
      </c>
      <c r="D1677" s="24" t="n">
        <v>1163.83</v>
      </c>
      <c r="E1677" s="24" t="n">
        <f aca="false">1.18*D1677</f>
        <v>1373.3194</v>
      </c>
      <c r="F1677" s="25"/>
      <c r="G1677" s="26" t="n">
        <f aca="false">F1677*E1677</f>
        <v>0</v>
      </c>
    </row>
    <row r="1678" customFormat="false" ht="11.25" hidden="false" customHeight="false" outlineLevel="0" collapsed="false">
      <c r="B1678" s="22" t="s">
        <v>3124</v>
      </c>
      <c r="C1678" s="23" t="s">
        <v>3125</v>
      </c>
      <c r="D1678" s="24" t="n">
        <v>1163.83</v>
      </c>
      <c r="E1678" s="24" t="n">
        <f aca="false">1.18*D1678</f>
        <v>1373.3194</v>
      </c>
      <c r="F1678" s="25"/>
      <c r="G1678" s="26" t="n">
        <f aca="false">F1678*E1678</f>
        <v>0</v>
      </c>
    </row>
    <row r="1679" customFormat="false" ht="11.25" hidden="false" customHeight="false" outlineLevel="0" collapsed="false">
      <c r="B1679" s="22" t="s">
        <v>3126</v>
      </c>
      <c r="C1679" s="23" t="s">
        <v>3127</v>
      </c>
      <c r="D1679" s="24" t="n">
        <v>1163.83</v>
      </c>
      <c r="E1679" s="24" t="n">
        <f aca="false">1.18*D1679</f>
        <v>1373.3194</v>
      </c>
      <c r="F1679" s="25"/>
      <c r="G1679" s="26" t="n">
        <f aca="false">F1679*E1679</f>
        <v>0</v>
      </c>
    </row>
    <row r="1680" customFormat="false" ht="11.25" hidden="false" customHeight="false" outlineLevel="0" collapsed="false">
      <c r="B1680" s="22" t="s">
        <v>3128</v>
      </c>
      <c r="C1680" s="23" t="s">
        <v>3129</v>
      </c>
      <c r="D1680" s="24" t="n">
        <v>1163.83</v>
      </c>
      <c r="E1680" s="24" t="n">
        <f aca="false">1.18*D1680</f>
        <v>1373.3194</v>
      </c>
      <c r="F1680" s="25"/>
      <c r="G1680" s="26" t="n">
        <f aca="false">F1680*E1680</f>
        <v>0</v>
      </c>
    </row>
    <row r="1681" customFormat="false" ht="11.25" hidden="false" customHeight="false" outlineLevel="0" collapsed="false">
      <c r="B1681" s="22" t="s">
        <v>3130</v>
      </c>
      <c r="C1681" s="23" t="s">
        <v>3131</v>
      </c>
      <c r="D1681" s="24" t="n">
        <v>1163.83</v>
      </c>
      <c r="E1681" s="24" t="n">
        <f aca="false">1.18*D1681</f>
        <v>1373.3194</v>
      </c>
      <c r="F1681" s="25"/>
      <c r="G1681" s="26" t="n">
        <f aca="false">F1681*E1681</f>
        <v>0</v>
      </c>
    </row>
    <row r="1682" customFormat="false" ht="11.25" hidden="false" customHeight="false" outlineLevel="0" collapsed="false">
      <c r="B1682" s="22" t="s">
        <v>3132</v>
      </c>
      <c r="C1682" s="23" t="s">
        <v>3133</v>
      </c>
      <c r="D1682" s="24" t="n">
        <v>1163.83</v>
      </c>
      <c r="E1682" s="24" t="n">
        <f aca="false">1.18*D1682</f>
        <v>1373.3194</v>
      </c>
      <c r="F1682" s="25"/>
      <c r="G1682" s="26" t="n">
        <f aca="false">F1682*E1682</f>
        <v>0</v>
      </c>
    </row>
    <row r="1683" customFormat="false" ht="11.25" hidden="false" customHeight="false" outlineLevel="0" collapsed="false">
      <c r="B1683" s="22" t="s">
        <v>3134</v>
      </c>
      <c r="C1683" s="23" t="s">
        <v>3135</v>
      </c>
      <c r="D1683" s="24" t="n">
        <v>1163.83</v>
      </c>
      <c r="E1683" s="24" t="n">
        <f aca="false">1.18*D1683</f>
        <v>1373.3194</v>
      </c>
      <c r="F1683" s="25"/>
      <c r="G1683" s="26" t="n">
        <f aca="false">F1683*E1683</f>
        <v>0</v>
      </c>
    </row>
    <row r="1684" customFormat="false" ht="11.25" hidden="false" customHeight="false" outlineLevel="0" collapsed="false">
      <c r="B1684" s="22" t="s">
        <v>3136</v>
      </c>
      <c r="C1684" s="23" t="s">
        <v>3137</v>
      </c>
      <c r="D1684" s="24" t="n">
        <v>1163.83</v>
      </c>
      <c r="E1684" s="24" t="n">
        <f aca="false">1.18*D1684</f>
        <v>1373.3194</v>
      </c>
      <c r="F1684" s="25"/>
      <c r="G1684" s="26" t="n">
        <f aca="false">F1684*E1684</f>
        <v>0</v>
      </c>
    </row>
    <row r="1685" customFormat="false" ht="11.25" hidden="false" customHeight="false" outlineLevel="0" collapsed="false">
      <c r="B1685" s="22" t="s">
        <v>3138</v>
      </c>
      <c r="C1685" s="23" t="s">
        <v>3139</v>
      </c>
      <c r="D1685" s="24" t="n">
        <v>1163.83</v>
      </c>
      <c r="E1685" s="24" t="n">
        <f aca="false">1.18*D1685</f>
        <v>1373.3194</v>
      </c>
      <c r="F1685" s="25"/>
      <c r="G1685" s="26" t="n">
        <f aca="false">F1685*E1685</f>
        <v>0</v>
      </c>
    </row>
    <row r="1686" customFormat="false" ht="11.25" hidden="false" customHeight="false" outlineLevel="0" collapsed="false">
      <c r="B1686" s="22" t="s">
        <v>3140</v>
      </c>
      <c r="C1686" s="23" t="s">
        <v>3141</v>
      </c>
      <c r="D1686" s="24" t="n">
        <v>1163.83</v>
      </c>
      <c r="E1686" s="24" t="n">
        <f aca="false">1.18*D1686</f>
        <v>1373.3194</v>
      </c>
      <c r="F1686" s="25"/>
      <c r="G1686" s="26" t="n">
        <f aca="false">F1686*E1686</f>
        <v>0</v>
      </c>
    </row>
    <row r="1687" customFormat="false" ht="11.25" hidden="false" customHeight="false" outlineLevel="0" collapsed="false">
      <c r="B1687" s="22" t="s">
        <v>3142</v>
      </c>
      <c r="C1687" s="23" t="s">
        <v>3143</v>
      </c>
      <c r="D1687" s="24" t="n">
        <v>1163.83</v>
      </c>
      <c r="E1687" s="24" t="n">
        <f aca="false">1.18*D1687</f>
        <v>1373.3194</v>
      </c>
      <c r="F1687" s="25"/>
      <c r="G1687" s="26" t="n">
        <f aca="false">F1687*E1687</f>
        <v>0</v>
      </c>
    </row>
    <row r="1688" customFormat="false" ht="12.75" hidden="false" customHeight="false" outlineLevel="0" collapsed="false">
      <c r="B1688" s="18"/>
      <c r="C1688" s="19" t="s">
        <v>3144</v>
      </c>
      <c r="D1688" s="28"/>
      <c r="E1688" s="24" t="n">
        <f aca="false">1.18*D1688</f>
        <v>0</v>
      </c>
      <c r="F1688" s="25"/>
      <c r="G1688" s="26" t="n">
        <f aca="false">F1688*E1688</f>
        <v>0</v>
      </c>
    </row>
    <row r="1689" customFormat="false" ht="11.25" hidden="false" customHeight="false" outlineLevel="0" collapsed="false">
      <c r="B1689" s="22" t="s">
        <v>3145</v>
      </c>
      <c r="C1689" s="23" t="s">
        <v>3146</v>
      </c>
      <c r="D1689" s="24" t="n">
        <v>3510.11</v>
      </c>
      <c r="E1689" s="24" t="n">
        <f aca="false">1.18*D1689</f>
        <v>4141.9298</v>
      </c>
      <c r="F1689" s="25"/>
      <c r="G1689" s="26" t="n">
        <f aca="false">F1689*E1689</f>
        <v>0</v>
      </c>
    </row>
    <row r="1690" customFormat="false" ht="11.25" hidden="false" customHeight="false" outlineLevel="0" collapsed="false">
      <c r="B1690" s="22" t="s">
        <v>3147</v>
      </c>
      <c r="C1690" s="23" t="s">
        <v>3148</v>
      </c>
      <c r="D1690" s="24" t="n">
        <v>3510.11</v>
      </c>
      <c r="E1690" s="24" t="n">
        <f aca="false">1.18*D1690</f>
        <v>4141.9298</v>
      </c>
      <c r="F1690" s="25"/>
      <c r="G1690" s="26" t="n">
        <f aca="false">F1690*E1690</f>
        <v>0</v>
      </c>
    </row>
    <row r="1691" customFormat="false" ht="11.25" hidden="false" customHeight="false" outlineLevel="0" collapsed="false">
      <c r="B1691" s="22" t="s">
        <v>3149</v>
      </c>
      <c r="C1691" s="23" t="s">
        <v>3150</v>
      </c>
      <c r="D1691" s="24" t="n">
        <v>3510.11</v>
      </c>
      <c r="E1691" s="24" t="n">
        <f aca="false">1.18*D1691</f>
        <v>4141.9298</v>
      </c>
      <c r="F1691" s="25"/>
      <c r="G1691" s="26" t="n">
        <f aca="false">F1691*E1691</f>
        <v>0</v>
      </c>
    </row>
    <row r="1692" customFormat="false" ht="11.25" hidden="false" customHeight="false" outlineLevel="0" collapsed="false">
      <c r="B1692" s="22" t="s">
        <v>3151</v>
      </c>
      <c r="C1692" s="23" t="s">
        <v>3152</v>
      </c>
      <c r="D1692" s="24" t="n">
        <v>3510.11</v>
      </c>
      <c r="E1692" s="24" t="n">
        <f aca="false">1.18*D1692</f>
        <v>4141.9298</v>
      </c>
      <c r="F1692" s="25"/>
      <c r="G1692" s="26" t="n">
        <f aca="false">F1692*E1692</f>
        <v>0</v>
      </c>
    </row>
    <row r="1693" customFormat="false" ht="11.25" hidden="false" customHeight="false" outlineLevel="0" collapsed="false">
      <c r="B1693" s="22" t="s">
        <v>3153</v>
      </c>
      <c r="C1693" s="23" t="s">
        <v>3154</v>
      </c>
      <c r="D1693" s="24" t="n">
        <v>3510.11</v>
      </c>
      <c r="E1693" s="24" t="n">
        <f aca="false">1.18*D1693</f>
        <v>4141.9298</v>
      </c>
      <c r="F1693" s="25"/>
      <c r="G1693" s="26" t="n">
        <f aca="false">F1693*E1693</f>
        <v>0</v>
      </c>
    </row>
    <row r="1694" customFormat="false" ht="11.25" hidden="false" customHeight="false" outlineLevel="0" collapsed="false">
      <c r="B1694" s="22" t="s">
        <v>3155</v>
      </c>
      <c r="C1694" s="23" t="s">
        <v>3156</v>
      </c>
      <c r="D1694" s="24" t="n">
        <v>3510.11</v>
      </c>
      <c r="E1694" s="24" t="n">
        <f aca="false">1.18*D1694</f>
        <v>4141.9298</v>
      </c>
      <c r="F1694" s="25"/>
      <c r="G1694" s="26" t="n">
        <f aca="false">F1694*E1694</f>
        <v>0</v>
      </c>
    </row>
    <row r="1695" customFormat="false" ht="11.25" hidden="false" customHeight="false" outlineLevel="0" collapsed="false">
      <c r="B1695" s="22" t="s">
        <v>3157</v>
      </c>
      <c r="C1695" s="23" t="s">
        <v>3158</v>
      </c>
      <c r="D1695" s="24" t="n">
        <v>3510.11</v>
      </c>
      <c r="E1695" s="24" t="n">
        <f aca="false">1.18*D1695</f>
        <v>4141.9298</v>
      </c>
      <c r="F1695" s="25"/>
      <c r="G1695" s="26" t="n">
        <f aca="false">F1695*E1695</f>
        <v>0</v>
      </c>
    </row>
    <row r="1696" customFormat="false" ht="11.25" hidden="false" customHeight="false" outlineLevel="0" collapsed="false">
      <c r="B1696" s="22" t="s">
        <v>3159</v>
      </c>
      <c r="C1696" s="23" t="s">
        <v>3160</v>
      </c>
      <c r="D1696" s="24" t="n">
        <v>2014.62</v>
      </c>
      <c r="E1696" s="24" t="n">
        <f aca="false">1.18*D1696</f>
        <v>2377.2516</v>
      </c>
      <c r="F1696" s="25"/>
      <c r="G1696" s="26" t="n">
        <f aca="false">F1696*E1696</f>
        <v>0</v>
      </c>
    </row>
    <row r="1697" customFormat="false" ht="11.25" hidden="false" customHeight="false" outlineLevel="0" collapsed="false">
      <c r="B1697" s="22" t="s">
        <v>3161</v>
      </c>
      <c r="C1697" s="23" t="s">
        <v>3162</v>
      </c>
      <c r="D1697" s="24" t="n">
        <v>2014.62</v>
      </c>
      <c r="E1697" s="24" t="n">
        <f aca="false">1.18*D1697</f>
        <v>2377.2516</v>
      </c>
      <c r="F1697" s="25"/>
      <c r="G1697" s="26" t="n">
        <f aca="false">F1697*E1697</f>
        <v>0</v>
      </c>
    </row>
    <row r="1698" customFormat="false" ht="11.25" hidden="false" customHeight="false" outlineLevel="0" collapsed="false">
      <c r="B1698" s="22" t="s">
        <v>3163</v>
      </c>
      <c r="C1698" s="23" t="s">
        <v>3164</v>
      </c>
      <c r="D1698" s="24" t="n">
        <v>2014.62</v>
      </c>
      <c r="E1698" s="24" t="n">
        <f aca="false">1.18*D1698</f>
        <v>2377.2516</v>
      </c>
      <c r="F1698" s="25"/>
      <c r="G1698" s="26" t="n">
        <f aca="false">F1698*E1698</f>
        <v>0</v>
      </c>
    </row>
    <row r="1699" customFormat="false" ht="11.25" hidden="false" customHeight="false" outlineLevel="0" collapsed="false">
      <c r="B1699" s="22" t="s">
        <v>3165</v>
      </c>
      <c r="C1699" s="23" t="s">
        <v>3166</v>
      </c>
      <c r="D1699" s="24" t="n">
        <v>2014.62</v>
      </c>
      <c r="E1699" s="24" t="n">
        <f aca="false">1.18*D1699</f>
        <v>2377.2516</v>
      </c>
      <c r="F1699" s="25"/>
      <c r="G1699" s="26" t="n">
        <f aca="false">F1699*E1699</f>
        <v>0</v>
      </c>
    </row>
    <row r="1700" customFormat="false" ht="11.25" hidden="false" customHeight="false" outlineLevel="0" collapsed="false">
      <c r="B1700" s="22" t="s">
        <v>3167</v>
      </c>
      <c r="C1700" s="23" t="s">
        <v>3168</v>
      </c>
      <c r="D1700" s="24" t="n">
        <v>2014.61</v>
      </c>
      <c r="E1700" s="24" t="n">
        <f aca="false">1.18*D1700</f>
        <v>2377.2398</v>
      </c>
      <c r="F1700" s="25"/>
      <c r="G1700" s="26" t="n">
        <f aca="false">F1700*E1700</f>
        <v>0</v>
      </c>
    </row>
    <row r="1701" customFormat="false" ht="11.25" hidden="false" customHeight="false" outlineLevel="0" collapsed="false">
      <c r="B1701" s="22" t="s">
        <v>3169</v>
      </c>
      <c r="C1701" s="23" t="s">
        <v>3170</v>
      </c>
      <c r="D1701" s="24" t="n">
        <v>2014.61</v>
      </c>
      <c r="E1701" s="24" t="n">
        <f aca="false">1.18*D1701</f>
        <v>2377.2398</v>
      </c>
      <c r="F1701" s="25"/>
      <c r="G1701" s="26" t="n">
        <f aca="false">F1701*E1701</f>
        <v>0</v>
      </c>
    </row>
    <row r="1702" customFormat="false" ht="11.25" hidden="false" customHeight="false" outlineLevel="0" collapsed="false">
      <c r="B1702" s="22" t="s">
        <v>3171</v>
      </c>
      <c r="C1702" s="23" t="s">
        <v>3172</v>
      </c>
      <c r="D1702" s="24" t="n">
        <v>2537.89</v>
      </c>
      <c r="E1702" s="24" t="n">
        <f aca="false">1.18*D1702</f>
        <v>2994.7102</v>
      </c>
      <c r="F1702" s="25"/>
      <c r="G1702" s="26" t="n">
        <f aca="false">F1702*E1702</f>
        <v>0</v>
      </c>
    </row>
    <row r="1703" customFormat="false" ht="11.25" hidden="false" customHeight="false" outlineLevel="0" collapsed="false">
      <c r="B1703" s="22" t="s">
        <v>3173</v>
      </c>
      <c r="C1703" s="23" t="s">
        <v>3174</v>
      </c>
      <c r="D1703" s="24" t="n">
        <v>2537.89</v>
      </c>
      <c r="E1703" s="24" t="n">
        <f aca="false">1.18*D1703</f>
        <v>2994.7102</v>
      </c>
      <c r="F1703" s="25"/>
      <c r="G1703" s="26" t="n">
        <f aca="false">F1703*E1703</f>
        <v>0</v>
      </c>
    </row>
    <row r="1704" customFormat="false" ht="11.25" hidden="false" customHeight="false" outlineLevel="0" collapsed="false">
      <c r="B1704" s="22" t="s">
        <v>3175</v>
      </c>
      <c r="C1704" s="23" t="s">
        <v>3176</v>
      </c>
      <c r="D1704" s="24" t="n">
        <v>2537.89</v>
      </c>
      <c r="E1704" s="24" t="n">
        <f aca="false">1.18*D1704</f>
        <v>2994.7102</v>
      </c>
      <c r="F1704" s="25"/>
      <c r="G1704" s="26" t="n">
        <f aca="false">F1704*E1704</f>
        <v>0</v>
      </c>
    </row>
    <row r="1705" customFormat="false" ht="11.25" hidden="false" customHeight="false" outlineLevel="0" collapsed="false">
      <c r="B1705" s="22" t="s">
        <v>3177</v>
      </c>
      <c r="C1705" s="23" t="s">
        <v>3178</v>
      </c>
      <c r="D1705" s="24" t="n">
        <v>2537.89</v>
      </c>
      <c r="E1705" s="24" t="n">
        <f aca="false">1.18*D1705</f>
        <v>2994.7102</v>
      </c>
      <c r="F1705" s="25"/>
      <c r="G1705" s="26" t="n">
        <f aca="false">F1705*E1705</f>
        <v>0</v>
      </c>
    </row>
    <row r="1706" customFormat="false" ht="11.25" hidden="false" customHeight="false" outlineLevel="0" collapsed="false">
      <c r="B1706" s="22" t="s">
        <v>3179</v>
      </c>
      <c r="C1706" s="23" t="s">
        <v>3180</v>
      </c>
      <c r="D1706" s="24" t="n">
        <v>2014</v>
      </c>
      <c r="E1706" s="24" t="n">
        <f aca="false">1.18*D1706</f>
        <v>2376.52</v>
      </c>
      <c r="F1706" s="25"/>
      <c r="G1706" s="26" t="n">
        <f aca="false">F1706*E1706</f>
        <v>0</v>
      </c>
    </row>
    <row r="1707" customFormat="false" ht="11.25" hidden="false" customHeight="false" outlineLevel="0" collapsed="false">
      <c r="B1707" s="22" t="s">
        <v>3181</v>
      </c>
      <c r="C1707" s="23" t="s">
        <v>3182</v>
      </c>
      <c r="D1707" s="24" t="n">
        <v>2537.89</v>
      </c>
      <c r="E1707" s="24" t="n">
        <f aca="false">1.18*D1707</f>
        <v>2994.7102</v>
      </c>
      <c r="F1707" s="25"/>
      <c r="G1707" s="26" t="n">
        <f aca="false">F1707*E1707</f>
        <v>0</v>
      </c>
    </row>
    <row r="1708" customFormat="false" ht="11.25" hidden="false" customHeight="false" outlineLevel="0" collapsed="false">
      <c r="B1708" s="22" t="s">
        <v>3183</v>
      </c>
      <c r="C1708" s="23" t="s">
        <v>3184</v>
      </c>
      <c r="D1708" s="24" t="n">
        <v>2537.89</v>
      </c>
      <c r="E1708" s="24" t="n">
        <f aca="false">1.18*D1708</f>
        <v>2994.7102</v>
      </c>
      <c r="F1708" s="25"/>
      <c r="G1708" s="26" t="n">
        <f aca="false">F1708*E1708</f>
        <v>0</v>
      </c>
    </row>
    <row r="1709" customFormat="false" ht="11.25" hidden="false" customHeight="false" outlineLevel="0" collapsed="false">
      <c r="B1709" s="22" t="s">
        <v>3185</v>
      </c>
      <c r="C1709" s="23" t="s">
        <v>3186</v>
      </c>
      <c r="D1709" s="24" t="n">
        <v>2537.89</v>
      </c>
      <c r="E1709" s="24" t="n">
        <f aca="false">1.18*D1709</f>
        <v>2994.7102</v>
      </c>
      <c r="F1709" s="25"/>
      <c r="G1709" s="26" t="n">
        <f aca="false">F1709*E1709</f>
        <v>0</v>
      </c>
    </row>
    <row r="1710" customFormat="false" ht="15.75" hidden="false" customHeight="true" outlineLevel="0" collapsed="false">
      <c r="B1710" s="14"/>
      <c r="C1710" s="15" t="s">
        <v>3187</v>
      </c>
      <c r="D1710" s="29"/>
      <c r="E1710" s="24" t="n">
        <f aca="false">1.18*D1710</f>
        <v>0</v>
      </c>
      <c r="F1710" s="25"/>
      <c r="G1710" s="26" t="n">
        <f aca="false">F1710*E1710</f>
        <v>0</v>
      </c>
    </row>
    <row r="1711" customFormat="false" ht="12.75" hidden="false" customHeight="false" outlineLevel="0" collapsed="false">
      <c r="B1711" s="18"/>
      <c r="C1711" s="19" t="s">
        <v>16</v>
      </c>
      <c r="D1711" s="28"/>
      <c r="E1711" s="24" t="n">
        <f aca="false">1.18*D1711</f>
        <v>0</v>
      </c>
      <c r="F1711" s="25"/>
      <c r="G1711" s="26" t="n">
        <f aca="false">F1711*E1711</f>
        <v>0</v>
      </c>
    </row>
    <row r="1712" customFormat="false" ht="11.25" hidden="false" customHeight="false" outlineLevel="0" collapsed="false">
      <c r="B1712" s="22" t="s">
        <v>3188</v>
      </c>
      <c r="C1712" s="23" t="s">
        <v>3189</v>
      </c>
      <c r="D1712" s="27" t="n">
        <v>253.72</v>
      </c>
      <c r="E1712" s="24" t="n">
        <f aca="false">1.18*D1712</f>
        <v>299.3896</v>
      </c>
      <c r="F1712" s="25"/>
      <c r="G1712" s="26" t="n">
        <f aca="false">F1712*E1712</f>
        <v>0</v>
      </c>
    </row>
    <row r="1713" customFormat="false" ht="11.25" hidden="false" customHeight="false" outlineLevel="0" collapsed="false">
      <c r="B1713" s="22" t="s">
        <v>3190</v>
      </c>
      <c r="C1713" s="23" t="s">
        <v>3191</v>
      </c>
      <c r="D1713" s="27" t="n">
        <v>253.72</v>
      </c>
      <c r="E1713" s="24" t="n">
        <f aca="false">1.18*D1713</f>
        <v>299.3896</v>
      </c>
      <c r="F1713" s="25"/>
      <c r="G1713" s="26" t="n">
        <f aca="false">F1713*E1713</f>
        <v>0</v>
      </c>
    </row>
    <row r="1714" customFormat="false" ht="11.25" hidden="false" customHeight="false" outlineLevel="0" collapsed="false">
      <c r="B1714" s="22" t="s">
        <v>3192</v>
      </c>
      <c r="C1714" s="23" t="s">
        <v>3193</v>
      </c>
      <c r="D1714" s="27" t="n">
        <v>253.72</v>
      </c>
      <c r="E1714" s="24" t="n">
        <f aca="false">1.18*D1714</f>
        <v>299.3896</v>
      </c>
      <c r="F1714" s="25"/>
      <c r="G1714" s="26" t="n">
        <f aca="false">F1714*E1714</f>
        <v>0</v>
      </c>
    </row>
    <row r="1715" customFormat="false" ht="11.25" hidden="false" customHeight="false" outlineLevel="0" collapsed="false">
      <c r="B1715" s="22" t="s">
        <v>3194</v>
      </c>
      <c r="C1715" s="23" t="s">
        <v>3195</v>
      </c>
      <c r="D1715" s="27" t="n">
        <v>221.99</v>
      </c>
      <c r="E1715" s="24" t="n">
        <f aca="false">1.18*D1715</f>
        <v>261.9482</v>
      </c>
      <c r="F1715" s="25"/>
      <c r="G1715" s="26" t="n">
        <f aca="false">F1715*E1715</f>
        <v>0</v>
      </c>
    </row>
    <row r="1716" customFormat="false" ht="11.25" hidden="false" customHeight="false" outlineLevel="0" collapsed="false">
      <c r="B1716" s="22" t="s">
        <v>3196</v>
      </c>
      <c r="C1716" s="23" t="s">
        <v>3197</v>
      </c>
      <c r="D1716" s="27" t="n">
        <v>193.05</v>
      </c>
      <c r="E1716" s="24" t="n">
        <f aca="false">1.18*D1716</f>
        <v>227.799</v>
      </c>
      <c r="F1716" s="25"/>
      <c r="G1716" s="26" t="n">
        <f aca="false">F1716*E1716</f>
        <v>0</v>
      </c>
    </row>
    <row r="1717" customFormat="false" ht="11.25" hidden="false" customHeight="false" outlineLevel="0" collapsed="false">
      <c r="B1717" s="22" t="s">
        <v>3198</v>
      </c>
      <c r="C1717" s="23" t="s">
        <v>3199</v>
      </c>
      <c r="D1717" s="27" t="n">
        <v>213.19</v>
      </c>
      <c r="E1717" s="24" t="n">
        <f aca="false">1.18*D1717</f>
        <v>251.5642</v>
      </c>
      <c r="F1717" s="25"/>
      <c r="G1717" s="26" t="n">
        <f aca="false">F1717*E1717</f>
        <v>0</v>
      </c>
    </row>
    <row r="1718" customFormat="false" ht="11.25" hidden="false" customHeight="false" outlineLevel="0" collapsed="false">
      <c r="B1718" s="22" t="s">
        <v>3200</v>
      </c>
      <c r="C1718" s="23" t="s">
        <v>3201</v>
      </c>
      <c r="D1718" s="27" t="n">
        <v>367.98</v>
      </c>
      <c r="E1718" s="24" t="n">
        <f aca="false">1.18*D1718</f>
        <v>434.2164</v>
      </c>
      <c r="F1718" s="25"/>
      <c r="G1718" s="26" t="n">
        <f aca="false">F1718*E1718</f>
        <v>0</v>
      </c>
    </row>
    <row r="1719" customFormat="false" ht="11.25" hidden="false" customHeight="false" outlineLevel="0" collapsed="false">
      <c r="B1719" s="22" t="s">
        <v>3202</v>
      </c>
      <c r="C1719" s="23" t="s">
        <v>3203</v>
      </c>
      <c r="D1719" s="27" t="n">
        <v>407.5</v>
      </c>
      <c r="E1719" s="24" t="n">
        <f aca="false">1.18*D1719</f>
        <v>480.85</v>
      </c>
      <c r="F1719" s="25"/>
      <c r="G1719" s="26" t="n">
        <f aca="false">F1719*E1719</f>
        <v>0</v>
      </c>
    </row>
    <row r="1720" customFormat="false" ht="11.25" hidden="false" customHeight="false" outlineLevel="0" collapsed="false">
      <c r="B1720" s="22" t="s">
        <v>3204</v>
      </c>
      <c r="C1720" s="23" t="s">
        <v>3205</v>
      </c>
      <c r="D1720" s="27" t="n">
        <v>486.78</v>
      </c>
      <c r="E1720" s="24" t="n">
        <f aca="false">1.18*D1720</f>
        <v>574.4004</v>
      </c>
      <c r="F1720" s="25"/>
      <c r="G1720" s="26" t="n">
        <f aca="false">F1720*E1720</f>
        <v>0</v>
      </c>
    </row>
    <row r="1721" customFormat="false" ht="11.25" hidden="false" customHeight="false" outlineLevel="0" collapsed="false">
      <c r="B1721" s="22" t="s">
        <v>3206</v>
      </c>
      <c r="C1721" s="23" t="s">
        <v>3207</v>
      </c>
      <c r="D1721" s="27" t="n">
        <v>526.55</v>
      </c>
      <c r="E1721" s="24" t="n">
        <f aca="false">1.18*D1721</f>
        <v>621.329</v>
      </c>
      <c r="F1721" s="25"/>
      <c r="G1721" s="26" t="n">
        <f aca="false">F1721*E1721</f>
        <v>0</v>
      </c>
    </row>
    <row r="1722" customFormat="false" ht="11.25" hidden="false" customHeight="false" outlineLevel="0" collapsed="false">
      <c r="B1722" s="22" t="s">
        <v>3208</v>
      </c>
      <c r="C1722" s="23" t="s">
        <v>3209</v>
      </c>
      <c r="D1722" s="27" t="n">
        <v>702.48</v>
      </c>
      <c r="E1722" s="24" t="n">
        <f aca="false">1.18*D1722</f>
        <v>828.9264</v>
      </c>
      <c r="F1722" s="25"/>
      <c r="G1722" s="26" t="n">
        <f aca="false">F1722*E1722</f>
        <v>0</v>
      </c>
    </row>
    <row r="1723" customFormat="false" ht="11.25" hidden="false" customHeight="false" outlineLevel="0" collapsed="false">
      <c r="B1723" s="22" t="s">
        <v>3210</v>
      </c>
      <c r="C1723" s="23" t="s">
        <v>3211</v>
      </c>
      <c r="D1723" s="27" t="n">
        <v>736.46</v>
      </c>
      <c r="E1723" s="24" t="n">
        <f aca="false">1.18*D1723</f>
        <v>869.0228</v>
      </c>
      <c r="F1723" s="25"/>
      <c r="G1723" s="26" t="n">
        <f aca="false">F1723*E1723</f>
        <v>0</v>
      </c>
    </row>
    <row r="1724" customFormat="false" ht="12.75" hidden="false" customHeight="false" outlineLevel="0" collapsed="false">
      <c r="B1724" s="18"/>
      <c r="C1724" s="19" t="s">
        <v>3212</v>
      </c>
      <c r="D1724" s="28"/>
      <c r="E1724" s="24" t="n">
        <f aca="false">1.18*D1724</f>
        <v>0</v>
      </c>
      <c r="F1724" s="25"/>
      <c r="G1724" s="26" t="n">
        <f aca="false">F1724*E1724</f>
        <v>0</v>
      </c>
    </row>
    <row r="1725" customFormat="false" ht="11.25" hidden="false" customHeight="false" outlineLevel="0" collapsed="false">
      <c r="B1725" s="22" t="s">
        <v>3213</v>
      </c>
      <c r="C1725" s="23" t="s">
        <v>3214</v>
      </c>
      <c r="D1725" s="27" t="n">
        <v>86.08</v>
      </c>
      <c r="E1725" s="24" t="n">
        <f aca="false">1.18*D1725</f>
        <v>101.5744</v>
      </c>
      <c r="F1725" s="25"/>
      <c r="G1725" s="26" t="n">
        <f aca="false">F1725*E1725</f>
        <v>0</v>
      </c>
    </row>
    <row r="1726" customFormat="false" ht="11.25" hidden="false" customHeight="false" outlineLevel="0" collapsed="false">
      <c r="B1726" s="22" t="s">
        <v>3215</v>
      </c>
      <c r="C1726" s="23" t="s">
        <v>3216</v>
      </c>
      <c r="D1726" s="27" t="n">
        <v>86.08</v>
      </c>
      <c r="E1726" s="24" t="n">
        <f aca="false">1.18*D1726</f>
        <v>101.5744</v>
      </c>
      <c r="F1726" s="25"/>
      <c r="G1726" s="26" t="n">
        <f aca="false">F1726*E1726</f>
        <v>0</v>
      </c>
    </row>
    <row r="1727" customFormat="false" ht="11.25" hidden="false" customHeight="false" outlineLevel="0" collapsed="false">
      <c r="B1727" s="22" t="s">
        <v>3217</v>
      </c>
      <c r="C1727" s="23" t="s">
        <v>3218</v>
      </c>
      <c r="D1727" s="27" t="n">
        <v>86.08</v>
      </c>
      <c r="E1727" s="24" t="n">
        <f aca="false">1.18*D1727</f>
        <v>101.5744</v>
      </c>
      <c r="F1727" s="25"/>
      <c r="G1727" s="26" t="n">
        <f aca="false">F1727*E1727</f>
        <v>0</v>
      </c>
    </row>
    <row r="1728" customFormat="false" ht="11.25" hidden="false" customHeight="false" outlineLevel="0" collapsed="false">
      <c r="B1728" s="22" t="s">
        <v>3219</v>
      </c>
      <c r="C1728" s="23" t="s">
        <v>3220</v>
      </c>
      <c r="D1728" s="27" t="n">
        <v>86.08</v>
      </c>
      <c r="E1728" s="24" t="n">
        <f aca="false">1.18*D1728</f>
        <v>101.5744</v>
      </c>
      <c r="F1728" s="25"/>
      <c r="G1728" s="26" t="n">
        <f aca="false">F1728*E1728</f>
        <v>0</v>
      </c>
    </row>
    <row r="1729" customFormat="false" ht="11.25" hidden="false" customHeight="false" outlineLevel="0" collapsed="false">
      <c r="B1729" s="22" t="s">
        <v>3221</v>
      </c>
      <c r="C1729" s="23" t="s">
        <v>3222</v>
      </c>
      <c r="D1729" s="27" t="n">
        <v>86.08</v>
      </c>
      <c r="E1729" s="24" t="n">
        <f aca="false">1.18*D1729</f>
        <v>101.5744</v>
      </c>
      <c r="F1729" s="25"/>
      <c r="G1729" s="26" t="n">
        <f aca="false">F1729*E1729</f>
        <v>0</v>
      </c>
    </row>
    <row r="1730" customFormat="false" ht="11.25" hidden="false" customHeight="false" outlineLevel="0" collapsed="false">
      <c r="B1730" s="22" t="s">
        <v>3223</v>
      </c>
      <c r="C1730" s="23" t="s">
        <v>3224</v>
      </c>
      <c r="D1730" s="27" t="n">
        <v>86.08</v>
      </c>
      <c r="E1730" s="24" t="n">
        <f aca="false">1.18*D1730</f>
        <v>101.5744</v>
      </c>
      <c r="F1730" s="25"/>
      <c r="G1730" s="26" t="n">
        <f aca="false">F1730*E1730</f>
        <v>0</v>
      </c>
    </row>
    <row r="1731" customFormat="false" ht="11.25" hidden="false" customHeight="false" outlineLevel="0" collapsed="false">
      <c r="B1731" s="22" t="s">
        <v>3225</v>
      </c>
      <c r="C1731" s="23" t="s">
        <v>3226</v>
      </c>
      <c r="D1731" s="27" t="n">
        <v>173.16</v>
      </c>
      <c r="E1731" s="24" t="n">
        <f aca="false">1.18*D1731</f>
        <v>204.3288</v>
      </c>
      <c r="F1731" s="25"/>
      <c r="G1731" s="26" t="n">
        <f aca="false">F1731*E1731</f>
        <v>0</v>
      </c>
    </row>
    <row r="1732" customFormat="false" ht="11.25" hidden="false" customHeight="false" outlineLevel="0" collapsed="false">
      <c r="B1732" s="22" t="s">
        <v>74</v>
      </c>
      <c r="C1732" s="23" t="s">
        <v>3227</v>
      </c>
      <c r="D1732" s="27" t="n">
        <v>173.16</v>
      </c>
      <c r="E1732" s="24" t="n">
        <f aca="false">1.18*D1732</f>
        <v>204.3288</v>
      </c>
      <c r="F1732" s="25"/>
      <c r="G1732" s="26" t="n">
        <f aca="false">F1732*E1732</f>
        <v>0</v>
      </c>
    </row>
    <row r="1733" customFormat="false" ht="11.25" hidden="false" customHeight="false" outlineLevel="0" collapsed="false">
      <c r="B1733" s="22" t="s">
        <v>3228</v>
      </c>
      <c r="C1733" s="23" t="s">
        <v>3229</v>
      </c>
      <c r="D1733" s="27" t="n">
        <v>173.16</v>
      </c>
      <c r="E1733" s="24" t="n">
        <f aca="false">1.18*D1733</f>
        <v>204.3288</v>
      </c>
      <c r="F1733" s="25"/>
      <c r="G1733" s="26" t="n">
        <f aca="false">F1733*E1733</f>
        <v>0</v>
      </c>
    </row>
    <row r="1734" customFormat="false" ht="11.25" hidden="false" customHeight="false" outlineLevel="0" collapsed="false">
      <c r="B1734" s="22" t="s">
        <v>3230</v>
      </c>
      <c r="C1734" s="23" t="s">
        <v>3231</v>
      </c>
      <c r="D1734" s="27" t="n">
        <v>173.16</v>
      </c>
      <c r="E1734" s="24" t="n">
        <f aca="false">1.18*D1734</f>
        <v>204.3288</v>
      </c>
      <c r="F1734" s="25"/>
      <c r="G1734" s="26" t="n">
        <f aca="false">F1734*E1734</f>
        <v>0</v>
      </c>
    </row>
    <row r="1735" customFormat="false" ht="11.25" hidden="false" customHeight="false" outlineLevel="0" collapsed="false">
      <c r="B1735" s="22" t="s">
        <v>3232</v>
      </c>
      <c r="C1735" s="23" t="s">
        <v>3233</v>
      </c>
      <c r="D1735" s="27" t="n">
        <v>173.16</v>
      </c>
      <c r="E1735" s="24" t="n">
        <f aca="false">1.18*D1735</f>
        <v>204.3288</v>
      </c>
      <c r="F1735" s="25"/>
      <c r="G1735" s="26" t="n">
        <f aca="false">F1735*E1735</f>
        <v>0</v>
      </c>
    </row>
    <row r="1736" customFormat="false" ht="11.25" hidden="false" customHeight="false" outlineLevel="0" collapsed="false">
      <c r="B1736" s="22" t="s">
        <v>3234</v>
      </c>
      <c r="C1736" s="23" t="s">
        <v>3235</v>
      </c>
      <c r="D1736" s="27" t="n">
        <v>173.16</v>
      </c>
      <c r="E1736" s="24" t="n">
        <f aca="false">1.18*D1736</f>
        <v>204.3288</v>
      </c>
      <c r="F1736" s="25"/>
      <c r="G1736" s="26" t="n">
        <f aca="false">F1736*E1736</f>
        <v>0</v>
      </c>
    </row>
    <row r="1737" customFormat="false" ht="11.25" hidden="false" customHeight="false" outlineLevel="0" collapsed="false">
      <c r="B1737" s="22" t="s">
        <v>3236</v>
      </c>
      <c r="C1737" s="23" t="s">
        <v>3237</v>
      </c>
      <c r="D1737" s="27" t="n">
        <v>259.25</v>
      </c>
      <c r="E1737" s="24" t="n">
        <f aca="false">1.18*D1737</f>
        <v>305.915</v>
      </c>
      <c r="F1737" s="25"/>
      <c r="G1737" s="26" t="n">
        <f aca="false">F1737*E1737</f>
        <v>0</v>
      </c>
    </row>
    <row r="1738" customFormat="false" ht="11.25" hidden="false" customHeight="false" outlineLevel="0" collapsed="false">
      <c r="B1738" s="22" t="s">
        <v>3238</v>
      </c>
      <c r="C1738" s="23" t="s">
        <v>3239</v>
      </c>
      <c r="D1738" s="27" t="n">
        <v>259.25</v>
      </c>
      <c r="E1738" s="24" t="n">
        <f aca="false">1.18*D1738</f>
        <v>305.915</v>
      </c>
      <c r="F1738" s="25"/>
      <c r="G1738" s="26" t="n">
        <f aca="false">F1738*E1738</f>
        <v>0</v>
      </c>
    </row>
    <row r="1739" customFormat="false" ht="11.25" hidden="false" customHeight="false" outlineLevel="0" collapsed="false">
      <c r="B1739" s="22" t="s">
        <v>3240</v>
      </c>
      <c r="C1739" s="23" t="s">
        <v>3241</v>
      </c>
      <c r="D1739" s="27" t="n">
        <v>259.25</v>
      </c>
      <c r="E1739" s="24" t="n">
        <f aca="false">1.18*D1739</f>
        <v>305.915</v>
      </c>
      <c r="F1739" s="25"/>
      <c r="G1739" s="26" t="n">
        <f aca="false">F1739*E1739</f>
        <v>0</v>
      </c>
    </row>
    <row r="1740" customFormat="false" ht="11.25" hidden="false" customHeight="false" outlineLevel="0" collapsed="false">
      <c r="B1740" s="22" t="s">
        <v>3242</v>
      </c>
      <c r="C1740" s="23" t="s">
        <v>3243</v>
      </c>
      <c r="D1740" s="27" t="n">
        <v>259.25</v>
      </c>
      <c r="E1740" s="24" t="n">
        <f aca="false">1.18*D1740</f>
        <v>305.915</v>
      </c>
      <c r="F1740" s="25"/>
      <c r="G1740" s="26" t="n">
        <f aca="false">F1740*E1740</f>
        <v>0</v>
      </c>
    </row>
    <row r="1741" customFormat="false" ht="11.25" hidden="false" customHeight="false" outlineLevel="0" collapsed="false">
      <c r="B1741" s="22" t="s">
        <v>3244</v>
      </c>
      <c r="C1741" s="23" t="s">
        <v>3245</v>
      </c>
      <c r="D1741" s="27" t="n">
        <v>259.25</v>
      </c>
      <c r="E1741" s="24" t="n">
        <f aca="false">1.18*D1741</f>
        <v>305.915</v>
      </c>
      <c r="F1741" s="25"/>
      <c r="G1741" s="26" t="n">
        <f aca="false">F1741*E1741</f>
        <v>0</v>
      </c>
    </row>
    <row r="1742" customFormat="false" ht="11.25" hidden="false" customHeight="false" outlineLevel="0" collapsed="false">
      <c r="B1742" s="22" t="s">
        <v>3246</v>
      </c>
      <c r="C1742" s="23" t="s">
        <v>3247</v>
      </c>
      <c r="D1742" s="27" t="n">
        <v>259.25</v>
      </c>
      <c r="E1742" s="24" t="n">
        <f aca="false">1.18*D1742</f>
        <v>305.915</v>
      </c>
      <c r="F1742" s="25"/>
      <c r="G1742" s="26" t="n">
        <f aca="false">F1742*E1742</f>
        <v>0</v>
      </c>
    </row>
    <row r="1743" customFormat="false" ht="11.25" hidden="false" customHeight="false" outlineLevel="0" collapsed="false">
      <c r="B1743" s="22" t="s">
        <v>74</v>
      </c>
      <c r="C1743" s="23" t="s">
        <v>3248</v>
      </c>
      <c r="D1743" s="27" t="n">
        <v>346.08</v>
      </c>
      <c r="E1743" s="24" t="n">
        <f aca="false">1.18*D1743</f>
        <v>408.3744</v>
      </c>
      <c r="F1743" s="25"/>
      <c r="G1743" s="26" t="n">
        <f aca="false">F1743*E1743</f>
        <v>0</v>
      </c>
    </row>
    <row r="1744" customFormat="false" ht="11.25" hidden="false" customHeight="false" outlineLevel="0" collapsed="false">
      <c r="B1744" s="22" t="s">
        <v>74</v>
      </c>
      <c r="C1744" s="23" t="s">
        <v>3249</v>
      </c>
      <c r="D1744" s="27" t="n">
        <v>346.08</v>
      </c>
      <c r="E1744" s="24" t="n">
        <f aca="false">1.18*D1744</f>
        <v>408.3744</v>
      </c>
      <c r="F1744" s="25"/>
      <c r="G1744" s="26" t="n">
        <f aca="false">F1744*E1744</f>
        <v>0</v>
      </c>
    </row>
    <row r="1745" customFormat="false" ht="11.25" hidden="false" customHeight="false" outlineLevel="0" collapsed="false">
      <c r="B1745" s="22" t="s">
        <v>74</v>
      </c>
      <c r="C1745" s="23" t="s">
        <v>3250</v>
      </c>
      <c r="D1745" s="27" t="n">
        <v>346.08</v>
      </c>
      <c r="E1745" s="24" t="n">
        <f aca="false">1.18*D1745</f>
        <v>408.3744</v>
      </c>
      <c r="F1745" s="25"/>
      <c r="G1745" s="26" t="n">
        <f aca="false">F1745*E1745</f>
        <v>0</v>
      </c>
    </row>
    <row r="1746" customFormat="false" ht="11.25" hidden="false" customHeight="false" outlineLevel="0" collapsed="false">
      <c r="B1746" s="22" t="s">
        <v>74</v>
      </c>
      <c r="C1746" s="23" t="s">
        <v>3251</v>
      </c>
      <c r="D1746" s="27" t="n">
        <v>346.08</v>
      </c>
      <c r="E1746" s="24" t="n">
        <f aca="false">1.18*D1746</f>
        <v>408.3744</v>
      </c>
      <c r="F1746" s="25"/>
      <c r="G1746" s="26" t="n">
        <f aca="false">F1746*E1746</f>
        <v>0</v>
      </c>
    </row>
    <row r="1747" customFormat="false" ht="11.25" hidden="false" customHeight="false" outlineLevel="0" collapsed="false">
      <c r="B1747" s="22" t="s">
        <v>3252</v>
      </c>
      <c r="C1747" s="23" t="s">
        <v>3253</v>
      </c>
      <c r="D1747" s="27" t="n">
        <v>346.08</v>
      </c>
      <c r="E1747" s="24" t="n">
        <f aca="false">1.18*D1747</f>
        <v>408.3744</v>
      </c>
      <c r="F1747" s="25"/>
      <c r="G1747" s="26" t="n">
        <f aca="false">F1747*E1747</f>
        <v>0</v>
      </c>
    </row>
    <row r="1748" customFormat="false" ht="11.25" hidden="false" customHeight="false" outlineLevel="0" collapsed="false">
      <c r="B1748" s="22" t="s">
        <v>74</v>
      </c>
      <c r="C1748" s="23" t="s">
        <v>3254</v>
      </c>
      <c r="D1748" s="27" t="n">
        <v>346.08</v>
      </c>
      <c r="E1748" s="24" t="n">
        <f aca="false">1.18*D1748</f>
        <v>408.3744</v>
      </c>
      <c r="F1748" s="25"/>
      <c r="G1748" s="26" t="n">
        <f aca="false">F1748*E1748</f>
        <v>0</v>
      </c>
    </row>
    <row r="1749" customFormat="false" ht="12.75" hidden="false" customHeight="false" outlineLevel="0" collapsed="false">
      <c r="B1749" s="18"/>
      <c r="C1749" s="19" t="s">
        <v>3255</v>
      </c>
      <c r="D1749" s="28"/>
      <c r="E1749" s="24" t="n">
        <f aca="false">1.18*D1749</f>
        <v>0</v>
      </c>
      <c r="F1749" s="25"/>
      <c r="G1749" s="26" t="n">
        <f aca="false">F1749*E1749</f>
        <v>0</v>
      </c>
    </row>
    <row r="1750" customFormat="false" ht="11.25" hidden="false" customHeight="false" outlineLevel="0" collapsed="false">
      <c r="B1750" s="22" t="s">
        <v>3256</v>
      </c>
      <c r="C1750" s="23" t="s">
        <v>3257</v>
      </c>
      <c r="D1750" s="27" t="n">
        <v>290.2</v>
      </c>
      <c r="E1750" s="24" t="n">
        <f aca="false">1.18*D1750</f>
        <v>342.436</v>
      </c>
      <c r="F1750" s="25"/>
      <c r="G1750" s="26" t="n">
        <f aca="false">F1750*E1750</f>
        <v>0</v>
      </c>
    </row>
    <row r="1751" customFormat="false" ht="11.25" hidden="false" customHeight="false" outlineLevel="0" collapsed="false">
      <c r="B1751" s="22" t="s">
        <v>74</v>
      </c>
      <c r="C1751" s="23" t="s">
        <v>3257</v>
      </c>
      <c r="D1751" s="27" t="n">
        <v>290.2</v>
      </c>
      <c r="E1751" s="24" t="n">
        <f aca="false">1.18*D1751</f>
        <v>342.436</v>
      </c>
      <c r="F1751" s="25"/>
      <c r="G1751" s="26" t="n">
        <f aca="false">F1751*E1751</f>
        <v>0</v>
      </c>
    </row>
    <row r="1752" customFormat="false" ht="11.25" hidden="false" customHeight="false" outlineLevel="0" collapsed="false">
      <c r="B1752" s="22" t="s">
        <v>3258</v>
      </c>
      <c r="C1752" s="23" t="s">
        <v>3259</v>
      </c>
      <c r="D1752" s="27" t="n">
        <v>290.2</v>
      </c>
      <c r="E1752" s="24" t="n">
        <f aca="false">1.18*D1752</f>
        <v>342.436</v>
      </c>
      <c r="F1752" s="25"/>
      <c r="G1752" s="26" t="n">
        <f aca="false">F1752*E1752</f>
        <v>0</v>
      </c>
    </row>
    <row r="1753" customFormat="false" ht="11.25" hidden="false" customHeight="false" outlineLevel="0" collapsed="false">
      <c r="B1753" s="22" t="s">
        <v>3260</v>
      </c>
      <c r="C1753" s="23" t="s">
        <v>3261</v>
      </c>
      <c r="D1753" s="27" t="n">
        <v>290.2</v>
      </c>
      <c r="E1753" s="24" t="n">
        <f aca="false">1.18*D1753</f>
        <v>342.436</v>
      </c>
      <c r="F1753" s="25"/>
      <c r="G1753" s="26" t="n">
        <f aca="false">F1753*E1753</f>
        <v>0</v>
      </c>
    </row>
    <row r="1754" customFormat="false" ht="11.25" hidden="false" customHeight="false" outlineLevel="0" collapsed="false">
      <c r="B1754" s="22" t="s">
        <v>3262</v>
      </c>
      <c r="C1754" s="23" t="s">
        <v>3263</v>
      </c>
      <c r="D1754" s="27" t="n">
        <v>290.2</v>
      </c>
      <c r="E1754" s="24" t="n">
        <f aca="false">1.18*D1754</f>
        <v>342.436</v>
      </c>
      <c r="F1754" s="25"/>
      <c r="G1754" s="26" t="n">
        <f aca="false">F1754*E1754</f>
        <v>0</v>
      </c>
    </row>
    <row r="1755" customFormat="false" ht="11.25" hidden="false" customHeight="false" outlineLevel="0" collapsed="false">
      <c r="B1755" s="22" t="s">
        <v>3264</v>
      </c>
      <c r="C1755" s="23" t="s">
        <v>3257</v>
      </c>
      <c r="D1755" s="27" t="n">
        <v>290.2</v>
      </c>
      <c r="E1755" s="24" t="n">
        <f aca="false">1.18*D1755</f>
        <v>342.436</v>
      </c>
      <c r="F1755" s="25"/>
      <c r="G1755" s="26" t="n">
        <f aca="false">F1755*E1755</f>
        <v>0</v>
      </c>
    </row>
    <row r="1756" customFormat="false" ht="11.25" hidden="false" customHeight="false" outlineLevel="0" collapsed="false">
      <c r="B1756" s="22" t="s">
        <v>3265</v>
      </c>
      <c r="C1756" s="23" t="s">
        <v>3266</v>
      </c>
      <c r="D1756" s="27" t="n">
        <v>515.47</v>
      </c>
      <c r="E1756" s="24" t="n">
        <f aca="false">1.18*D1756</f>
        <v>608.2546</v>
      </c>
      <c r="F1756" s="25"/>
      <c r="G1756" s="26" t="n">
        <f aca="false">F1756*E1756</f>
        <v>0</v>
      </c>
    </row>
    <row r="1757" customFormat="false" ht="11.25" hidden="false" customHeight="false" outlineLevel="0" collapsed="false">
      <c r="B1757" s="22" t="s">
        <v>3267</v>
      </c>
      <c r="C1757" s="23" t="s">
        <v>3268</v>
      </c>
      <c r="D1757" s="27" t="n">
        <v>515.47</v>
      </c>
      <c r="E1757" s="24" t="n">
        <f aca="false">1.18*D1757</f>
        <v>608.2546</v>
      </c>
      <c r="F1757" s="25"/>
      <c r="G1757" s="26" t="n">
        <f aca="false">F1757*E1757</f>
        <v>0</v>
      </c>
    </row>
    <row r="1758" customFormat="false" ht="11.25" hidden="false" customHeight="false" outlineLevel="0" collapsed="false">
      <c r="B1758" s="22" t="s">
        <v>3269</v>
      </c>
      <c r="C1758" s="23" t="s">
        <v>3270</v>
      </c>
      <c r="D1758" s="27" t="n">
        <v>515.34</v>
      </c>
      <c r="E1758" s="24" t="n">
        <f aca="false">1.18*D1758</f>
        <v>608.1012</v>
      </c>
      <c r="F1758" s="25"/>
      <c r="G1758" s="26" t="n">
        <f aca="false">F1758*E1758</f>
        <v>0</v>
      </c>
    </row>
    <row r="1759" customFormat="false" ht="11.25" hidden="false" customHeight="false" outlineLevel="0" collapsed="false">
      <c r="B1759" s="22" t="s">
        <v>3271</v>
      </c>
      <c r="C1759" s="23" t="s">
        <v>3272</v>
      </c>
      <c r="D1759" s="27" t="n">
        <v>515.34</v>
      </c>
      <c r="E1759" s="24" t="n">
        <f aca="false">1.18*D1759</f>
        <v>608.1012</v>
      </c>
      <c r="F1759" s="25"/>
      <c r="G1759" s="26" t="n">
        <f aca="false">F1759*E1759</f>
        <v>0</v>
      </c>
    </row>
    <row r="1760" customFormat="false" ht="11.25" hidden="false" customHeight="false" outlineLevel="0" collapsed="false">
      <c r="B1760" s="22" t="s">
        <v>3273</v>
      </c>
      <c r="C1760" s="23" t="s">
        <v>3274</v>
      </c>
      <c r="D1760" s="24" t="n">
        <v>1006.03</v>
      </c>
      <c r="E1760" s="24" t="n">
        <f aca="false">1.18*D1760</f>
        <v>1187.1154</v>
      </c>
      <c r="F1760" s="25"/>
      <c r="G1760" s="26" t="n">
        <f aca="false">F1760*E1760</f>
        <v>0</v>
      </c>
    </row>
    <row r="1761" customFormat="false" ht="11.25" hidden="false" customHeight="false" outlineLevel="0" collapsed="false">
      <c r="B1761" s="22" t="s">
        <v>3275</v>
      </c>
      <c r="C1761" s="23" t="s">
        <v>3276</v>
      </c>
      <c r="D1761" s="24" t="n">
        <v>1006.03</v>
      </c>
      <c r="E1761" s="24" t="n">
        <f aca="false">1.18*D1761</f>
        <v>1187.1154</v>
      </c>
      <c r="F1761" s="25"/>
      <c r="G1761" s="26" t="n">
        <f aca="false">F1761*E1761</f>
        <v>0</v>
      </c>
    </row>
    <row r="1762" customFormat="false" ht="11.25" hidden="false" customHeight="false" outlineLevel="0" collapsed="false">
      <c r="B1762" s="22" t="s">
        <v>3277</v>
      </c>
      <c r="C1762" s="23" t="s">
        <v>3278</v>
      </c>
      <c r="D1762" s="24" t="n">
        <v>1006.03</v>
      </c>
      <c r="E1762" s="24" t="n">
        <f aca="false">1.18*D1762</f>
        <v>1187.1154</v>
      </c>
      <c r="F1762" s="25"/>
      <c r="G1762" s="26" t="n">
        <f aca="false">F1762*E1762</f>
        <v>0</v>
      </c>
    </row>
    <row r="1763" customFormat="false" ht="11.25" hidden="false" customHeight="false" outlineLevel="0" collapsed="false">
      <c r="B1763" s="22" t="s">
        <v>3279</v>
      </c>
      <c r="C1763" s="23" t="s">
        <v>3280</v>
      </c>
      <c r="D1763" s="24" t="n">
        <v>1006.03</v>
      </c>
      <c r="E1763" s="24" t="n">
        <f aca="false">1.18*D1763</f>
        <v>1187.1154</v>
      </c>
      <c r="F1763" s="25"/>
      <c r="G1763" s="26" t="n">
        <f aca="false">F1763*E1763</f>
        <v>0</v>
      </c>
    </row>
    <row r="1764" customFormat="false" ht="11.25" hidden="false" customHeight="false" outlineLevel="0" collapsed="false">
      <c r="B1764" s="22" t="s">
        <v>3281</v>
      </c>
      <c r="C1764" s="23" t="s">
        <v>3282</v>
      </c>
      <c r="D1764" s="24" t="n">
        <v>1006.03</v>
      </c>
      <c r="E1764" s="24" t="n">
        <f aca="false">1.18*D1764</f>
        <v>1187.1154</v>
      </c>
      <c r="F1764" s="25"/>
      <c r="G1764" s="26" t="n">
        <f aca="false">F1764*E1764</f>
        <v>0</v>
      </c>
    </row>
    <row r="1765" customFormat="false" ht="11.25" hidden="false" customHeight="false" outlineLevel="0" collapsed="false">
      <c r="B1765" s="22" t="s">
        <v>3283</v>
      </c>
      <c r="C1765" s="23" t="s">
        <v>3284</v>
      </c>
      <c r="D1765" s="24" t="n">
        <v>1006.03</v>
      </c>
      <c r="E1765" s="24" t="n">
        <f aca="false">1.18*D1765</f>
        <v>1187.1154</v>
      </c>
      <c r="F1765" s="25"/>
      <c r="G1765" s="26" t="n">
        <f aca="false">F1765*E1765</f>
        <v>0</v>
      </c>
    </row>
    <row r="1766" customFormat="false" ht="11.25" hidden="false" customHeight="false" outlineLevel="0" collapsed="false">
      <c r="B1766" s="22" t="s">
        <v>3285</v>
      </c>
      <c r="C1766" s="23" t="s">
        <v>3286</v>
      </c>
      <c r="D1766" s="24" t="n">
        <v>1006.03</v>
      </c>
      <c r="E1766" s="24" t="n">
        <f aca="false">1.18*D1766</f>
        <v>1187.1154</v>
      </c>
      <c r="F1766" s="25"/>
      <c r="G1766" s="26" t="n">
        <f aca="false">F1766*E1766</f>
        <v>0</v>
      </c>
    </row>
    <row r="1767" customFormat="false" ht="11.25" hidden="false" customHeight="false" outlineLevel="0" collapsed="false">
      <c r="B1767" s="22" t="s">
        <v>3287</v>
      </c>
      <c r="C1767" s="23" t="s">
        <v>3288</v>
      </c>
      <c r="D1767" s="24" t="n">
        <v>1006.03</v>
      </c>
      <c r="E1767" s="24" t="n">
        <f aca="false">1.18*D1767</f>
        <v>1187.1154</v>
      </c>
      <c r="F1767" s="25"/>
      <c r="G1767" s="26" t="n">
        <f aca="false">F1767*E1767</f>
        <v>0</v>
      </c>
    </row>
    <row r="1768" customFormat="false" ht="11.25" hidden="false" customHeight="false" outlineLevel="0" collapsed="false">
      <c r="B1768" s="22" t="s">
        <v>3289</v>
      </c>
      <c r="C1768" s="23" t="s">
        <v>3290</v>
      </c>
      <c r="D1768" s="24" t="n">
        <v>1522.25</v>
      </c>
      <c r="E1768" s="24" t="n">
        <f aca="false">1.18*D1768</f>
        <v>1796.255</v>
      </c>
      <c r="F1768" s="25"/>
      <c r="G1768" s="26" t="n">
        <f aca="false">F1768*E1768</f>
        <v>0</v>
      </c>
    </row>
    <row r="1769" customFormat="false" ht="11.25" hidden="false" customHeight="false" outlineLevel="0" collapsed="false">
      <c r="B1769" s="22" t="s">
        <v>3291</v>
      </c>
      <c r="C1769" s="23" t="s">
        <v>3292</v>
      </c>
      <c r="D1769" s="24" t="n">
        <v>1522.25</v>
      </c>
      <c r="E1769" s="24" t="n">
        <f aca="false">1.18*D1769</f>
        <v>1796.255</v>
      </c>
      <c r="F1769" s="25"/>
      <c r="G1769" s="26" t="n">
        <f aca="false">F1769*E1769</f>
        <v>0</v>
      </c>
    </row>
    <row r="1770" customFormat="false" ht="11.25" hidden="false" customHeight="false" outlineLevel="0" collapsed="false">
      <c r="B1770" s="22" t="s">
        <v>3293</v>
      </c>
      <c r="C1770" s="23" t="s">
        <v>3294</v>
      </c>
      <c r="D1770" s="24" t="n">
        <v>1522.25</v>
      </c>
      <c r="E1770" s="24" t="n">
        <f aca="false">1.18*D1770</f>
        <v>1796.255</v>
      </c>
      <c r="F1770" s="25"/>
      <c r="G1770" s="26" t="n">
        <f aca="false">F1770*E1770</f>
        <v>0</v>
      </c>
    </row>
    <row r="1771" customFormat="false" ht="12.75" hidden="false" customHeight="false" outlineLevel="0" collapsed="false">
      <c r="B1771" s="18"/>
      <c r="C1771" s="19" t="s">
        <v>3295</v>
      </c>
      <c r="D1771" s="28"/>
      <c r="E1771" s="24" t="n">
        <f aca="false">1.18*D1771</f>
        <v>0</v>
      </c>
      <c r="F1771" s="25"/>
      <c r="G1771" s="26" t="n">
        <f aca="false">F1771*E1771</f>
        <v>0</v>
      </c>
    </row>
    <row r="1772" customFormat="false" ht="11.25" hidden="false" customHeight="false" outlineLevel="0" collapsed="false">
      <c r="B1772" s="22" t="s">
        <v>3296</v>
      </c>
      <c r="C1772" s="23" t="s">
        <v>3297</v>
      </c>
      <c r="D1772" s="27" t="n">
        <v>83.06</v>
      </c>
      <c r="E1772" s="24" t="n">
        <f aca="false">1.18*D1772</f>
        <v>98.0108</v>
      </c>
      <c r="F1772" s="25"/>
      <c r="G1772" s="26" t="n">
        <f aca="false">F1772*E1772</f>
        <v>0</v>
      </c>
    </row>
    <row r="1773" customFormat="false" ht="11.25" hidden="false" customHeight="false" outlineLevel="0" collapsed="false">
      <c r="B1773" s="22" t="s">
        <v>3298</v>
      </c>
      <c r="C1773" s="23" t="s">
        <v>3299</v>
      </c>
      <c r="D1773" s="27" t="n">
        <v>83.06</v>
      </c>
      <c r="E1773" s="24" t="n">
        <f aca="false">1.18*D1773</f>
        <v>98.0108</v>
      </c>
      <c r="F1773" s="25"/>
      <c r="G1773" s="26" t="n">
        <f aca="false">F1773*E1773</f>
        <v>0</v>
      </c>
    </row>
    <row r="1774" customFormat="false" ht="11.25" hidden="false" customHeight="false" outlineLevel="0" collapsed="false">
      <c r="B1774" s="22" t="s">
        <v>3300</v>
      </c>
      <c r="C1774" s="23" t="s">
        <v>3301</v>
      </c>
      <c r="D1774" s="27" t="n">
        <v>83.06</v>
      </c>
      <c r="E1774" s="24" t="n">
        <f aca="false">1.18*D1774</f>
        <v>98.0108</v>
      </c>
      <c r="F1774" s="25"/>
      <c r="G1774" s="26" t="n">
        <f aca="false">F1774*E1774</f>
        <v>0</v>
      </c>
    </row>
    <row r="1775" customFormat="false" ht="11.25" hidden="false" customHeight="false" outlineLevel="0" collapsed="false">
      <c r="B1775" s="22" t="s">
        <v>3302</v>
      </c>
      <c r="C1775" s="23" t="s">
        <v>3303</v>
      </c>
      <c r="D1775" s="27" t="n">
        <v>83.06</v>
      </c>
      <c r="E1775" s="24" t="n">
        <f aca="false">1.18*D1775</f>
        <v>98.0108</v>
      </c>
      <c r="F1775" s="25"/>
      <c r="G1775" s="26" t="n">
        <f aca="false">F1775*E1775</f>
        <v>0</v>
      </c>
    </row>
    <row r="1776" customFormat="false" ht="11.25" hidden="false" customHeight="false" outlineLevel="0" collapsed="false">
      <c r="B1776" s="22" t="s">
        <v>3304</v>
      </c>
      <c r="C1776" s="23" t="s">
        <v>3305</v>
      </c>
      <c r="D1776" s="27" t="n">
        <v>83.06</v>
      </c>
      <c r="E1776" s="24" t="n">
        <f aca="false">1.18*D1776</f>
        <v>98.0108</v>
      </c>
      <c r="F1776" s="25"/>
      <c r="G1776" s="26" t="n">
        <f aca="false">F1776*E1776</f>
        <v>0</v>
      </c>
    </row>
    <row r="1777" customFormat="false" ht="11.25" hidden="false" customHeight="false" outlineLevel="0" collapsed="false">
      <c r="B1777" s="22" t="s">
        <v>3306</v>
      </c>
      <c r="C1777" s="23" t="s">
        <v>3307</v>
      </c>
      <c r="D1777" s="27" t="n">
        <v>83.06</v>
      </c>
      <c r="E1777" s="24" t="n">
        <f aca="false">1.18*D1777</f>
        <v>98.0108</v>
      </c>
      <c r="F1777" s="25"/>
      <c r="G1777" s="26" t="n">
        <f aca="false">F1777*E1777</f>
        <v>0</v>
      </c>
    </row>
    <row r="1778" customFormat="false" ht="11.25" hidden="false" customHeight="false" outlineLevel="0" collapsed="false">
      <c r="B1778" s="22" t="s">
        <v>3308</v>
      </c>
      <c r="C1778" s="23" t="s">
        <v>3309</v>
      </c>
      <c r="D1778" s="27" t="n">
        <v>83.06</v>
      </c>
      <c r="E1778" s="24" t="n">
        <f aca="false">1.18*D1778</f>
        <v>98.0108</v>
      </c>
      <c r="F1778" s="25"/>
      <c r="G1778" s="26" t="n">
        <f aca="false">F1778*E1778</f>
        <v>0</v>
      </c>
    </row>
    <row r="1779" customFormat="false" ht="11.25" hidden="false" customHeight="false" outlineLevel="0" collapsed="false">
      <c r="B1779" s="22" t="s">
        <v>3310</v>
      </c>
      <c r="C1779" s="23" t="s">
        <v>3311</v>
      </c>
      <c r="D1779" s="27" t="n">
        <v>83.06</v>
      </c>
      <c r="E1779" s="24" t="n">
        <f aca="false">1.18*D1779</f>
        <v>98.0108</v>
      </c>
      <c r="F1779" s="25"/>
      <c r="G1779" s="26" t="n">
        <f aca="false">F1779*E1779</f>
        <v>0</v>
      </c>
    </row>
    <row r="1780" customFormat="false" ht="11.25" hidden="false" customHeight="false" outlineLevel="0" collapsed="false">
      <c r="B1780" s="22" t="s">
        <v>3312</v>
      </c>
      <c r="C1780" s="23" t="s">
        <v>3313</v>
      </c>
      <c r="D1780" s="27" t="n">
        <v>83.06</v>
      </c>
      <c r="E1780" s="24" t="n">
        <f aca="false">1.18*D1780</f>
        <v>98.0108</v>
      </c>
      <c r="F1780" s="25"/>
      <c r="G1780" s="26" t="n">
        <f aca="false">F1780*E1780</f>
        <v>0</v>
      </c>
    </row>
    <row r="1781" customFormat="false" ht="11.25" hidden="false" customHeight="false" outlineLevel="0" collapsed="false">
      <c r="B1781" s="22" t="s">
        <v>3314</v>
      </c>
      <c r="C1781" s="23" t="s">
        <v>3315</v>
      </c>
      <c r="D1781" s="27" t="n">
        <v>83.06</v>
      </c>
      <c r="E1781" s="24" t="n">
        <f aca="false">1.18*D1781</f>
        <v>98.0108</v>
      </c>
      <c r="F1781" s="25"/>
      <c r="G1781" s="26" t="n">
        <f aca="false">F1781*E1781</f>
        <v>0</v>
      </c>
    </row>
    <row r="1782" customFormat="false" ht="11.25" hidden="false" customHeight="false" outlineLevel="0" collapsed="false">
      <c r="B1782" s="22" t="s">
        <v>3316</v>
      </c>
      <c r="C1782" s="23" t="s">
        <v>3317</v>
      </c>
      <c r="D1782" s="27" t="n">
        <v>83.06</v>
      </c>
      <c r="E1782" s="24" t="n">
        <f aca="false">1.18*D1782</f>
        <v>98.0108</v>
      </c>
      <c r="F1782" s="25"/>
      <c r="G1782" s="26" t="n">
        <f aca="false">F1782*E1782</f>
        <v>0</v>
      </c>
    </row>
    <row r="1783" customFormat="false" ht="11.25" hidden="false" customHeight="false" outlineLevel="0" collapsed="false">
      <c r="B1783" s="22" t="s">
        <v>3318</v>
      </c>
      <c r="C1783" s="23" t="s">
        <v>3319</v>
      </c>
      <c r="D1783" s="27" t="n">
        <v>94.39</v>
      </c>
      <c r="E1783" s="24" t="n">
        <f aca="false">1.18*D1783</f>
        <v>111.3802</v>
      </c>
      <c r="F1783" s="25"/>
      <c r="G1783" s="26" t="n">
        <f aca="false">F1783*E1783</f>
        <v>0</v>
      </c>
    </row>
    <row r="1784" customFormat="false" ht="11.25" hidden="false" customHeight="false" outlineLevel="0" collapsed="false">
      <c r="B1784" s="22" t="s">
        <v>3320</v>
      </c>
      <c r="C1784" s="23" t="s">
        <v>3321</v>
      </c>
      <c r="D1784" s="27" t="n">
        <v>94.39</v>
      </c>
      <c r="E1784" s="24" t="n">
        <f aca="false">1.18*D1784</f>
        <v>111.3802</v>
      </c>
      <c r="F1784" s="25"/>
      <c r="G1784" s="26" t="n">
        <f aca="false">F1784*E1784</f>
        <v>0</v>
      </c>
    </row>
    <row r="1785" customFormat="false" ht="11.25" hidden="false" customHeight="false" outlineLevel="0" collapsed="false">
      <c r="B1785" s="22" t="s">
        <v>3322</v>
      </c>
      <c r="C1785" s="23" t="s">
        <v>3323</v>
      </c>
      <c r="D1785" s="27" t="n">
        <v>83.06</v>
      </c>
      <c r="E1785" s="24" t="n">
        <f aca="false">1.18*D1785</f>
        <v>98.0108</v>
      </c>
      <c r="F1785" s="25"/>
      <c r="G1785" s="26" t="n">
        <f aca="false">F1785*E1785</f>
        <v>0</v>
      </c>
    </row>
    <row r="1786" customFormat="false" ht="11.25" hidden="false" customHeight="false" outlineLevel="0" collapsed="false">
      <c r="B1786" s="22" t="s">
        <v>3324</v>
      </c>
      <c r="C1786" s="23" t="s">
        <v>3325</v>
      </c>
      <c r="D1786" s="27" t="n">
        <v>83.06</v>
      </c>
      <c r="E1786" s="24" t="n">
        <f aca="false">1.18*D1786</f>
        <v>98.0108</v>
      </c>
      <c r="F1786" s="25"/>
      <c r="G1786" s="26" t="n">
        <f aca="false">F1786*E1786</f>
        <v>0</v>
      </c>
    </row>
    <row r="1787" customFormat="false" ht="11.25" hidden="false" customHeight="false" outlineLevel="0" collapsed="false">
      <c r="B1787" s="22" t="s">
        <v>3324</v>
      </c>
      <c r="C1787" s="23" t="s">
        <v>3325</v>
      </c>
      <c r="D1787" s="27" t="n">
        <v>83.06</v>
      </c>
      <c r="E1787" s="24" t="n">
        <f aca="false">1.18*D1787</f>
        <v>98.0108</v>
      </c>
      <c r="F1787" s="25"/>
      <c r="G1787" s="26" t="n">
        <f aca="false">F1787*E1787</f>
        <v>0</v>
      </c>
    </row>
    <row r="1788" customFormat="false" ht="11.25" hidden="false" customHeight="false" outlineLevel="0" collapsed="false">
      <c r="B1788" s="22" t="s">
        <v>3326</v>
      </c>
      <c r="C1788" s="23" t="s">
        <v>3327</v>
      </c>
      <c r="D1788" s="27" t="n">
        <v>83.06</v>
      </c>
      <c r="E1788" s="24" t="n">
        <f aca="false">1.18*D1788</f>
        <v>98.0108</v>
      </c>
      <c r="F1788" s="25"/>
      <c r="G1788" s="26" t="n">
        <f aca="false">F1788*E1788</f>
        <v>0</v>
      </c>
    </row>
    <row r="1789" customFormat="false" ht="11.25" hidden="false" customHeight="false" outlineLevel="0" collapsed="false">
      <c r="B1789" s="22" t="s">
        <v>3328</v>
      </c>
      <c r="C1789" s="23" t="s">
        <v>3329</v>
      </c>
      <c r="D1789" s="27" t="n">
        <v>83.06</v>
      </c>
      <c r="E1789" s="24" t="n">
        <f aca="false">1.18*D1789</f>
        <v>98.0108</v>
      </c>
      <c r="F1789" s="25"/>
      <c r="G1789" s="26" t="n">
        <f aca="false">F1789*E1789</f>
        <v>0</v>
      </c>
    </row>
    <row r="1790" customFormat="false" ht="11.25" hidden="false" customHeight="false" outlineLevel="0" collapsed="false">
      <c r="B1790" s="22" t="s">
        <v>3330</v>
      </c>
      <c r="C1790" s="23" t="s">
        <v>3331</v>
      </c>
      <c r="D1790" s="27" t="n">
        <v>83.06</v>
      </c>
      <c r="E1790" s="24" t="n">
        <f aca="false">1.18*D1790</f>
        <v>98.0108</v>
      </c>
      <c r="F1790" s="25"/>
      <c r="G1790" s="26" t="n">
        <f aca="false">F1790*E1790</f>
        <v>0</v>
      </c>
    </row>
    <row r="1791" customFormat="false" ht="11.25" hidden="false" customHeight="false" outlineLevel="0" collapsed="false">
      <c r="B1791" s="22" t="s">
        <v>3332</v>
      </c>
      <c r="C1791" s="23" t="s">
        <v>3333</v>
      </c>
      <c r="D1791" s="27" t="n">
        <v>83.06</v>
      </c>
      <c r="E1791" s="24" t="n">
        <f aca="false">1.18*D1791</f>
        <v>98.0108</v>
      </c>
      <c r="F1791" s="25"/>
      <c r="G1791" s="26" t="n">
        <f aca="false">F1791*E1791</f>
        <v>0</v>
      </c>
    </row>
    <row r="1792" customFormat="false" ht="11.25" hidden="false" customHeight="false" outlineLevel="0" collapsed="false">
      <c r="B1792" s="22" t="s">
        <v>3334</v>
      </c>
      <c r="C1792" s="23" t="s">
        <v>3335</v>
      </c>
      <c r="D1792" s="27" t="n">
        <v>83.06</v>
      </c>
      <c r="E1792" s="24" t="n">
        <f aca="false">1.18*D1792</f>
        <v>98.0108</v>
      </c>
      <c r="F1792" s="25"/>
      <c r="G1792" s="26" t="n">
        <f aca="false">F1792*E1792</f>
        <v>0</v>
      </c>
    </row>
    <row r="1793" customFormat="false" ht="11.25" hidden="false" customHeight="false" outlineLevel="0" collapsed="false">
      <c r="B1793" s="22" t="s">
        <v>3336</v>
      </c>
      <c r="C1793" s="23" t="s">
        <v>3337</v>
      </c>
      <c r="D1793" s="27" t="n">
        <v>83.06</v>
      </c>
      <c r="E1793" s="24" t="n">
        <f aca="false">1.18*D1793</f>
        <v>98.0108</v>
      </c>
      <c r="F1793" s="25"/>
      <c r="G1793" s="26" t="n">
        <f aca="false">F1793*E1793</f>
        <v>0</v>
      </c>
    </row>
    <row r="1794" customFormat="false" ht="11.25" hidden="false" customHeight="false" outlineLevel="0" collapsed="false">
      <c r="B1794" s="22" t="s">
        <v>3338</v>
      </c>
      <c r="C1794" s="23" t="s">
        <v>3339</v>
      </c>
      <c r="D1794" s="27" t="n">
        <v>83.06</v>
      </c>
      <c r="E1794" s="24" t="n">
        <f aca="false">1.18*D1794</f>
        <v>98.0108</v>
      </c>
      <c r="F1794" s="25"/>
      <c r="G1794" s="26" t="n">
        <f aca="false">F1794*E1794</f>
        <v>0</v>
      </c>
    </row>
    <row r="1795" customFormat="false" ht="11.25" hidden="false" customHeight="false" outlineLevel="0" collapsed="false">
      <c r="B1795" s="22" t="s">
        <v>3340</v>
      </c>
      <c r="C1795" s="23" t="s">
        <v>3341</v>
      </c>
      <c r="D1795" s="27" t="n">
        <v>83.06</v>
      </c>
      <c r="E1795" s="24" t="n">
        <f aca="false">1.18*D1795</f>
        <v>98.0108</v>
      </c>
      <c r="F1795" s="25"/>
      <c r="G1795" s="26" t="n">
        <f aca="false">F1795*E1795</f>
        <v>0</v>
      </c>
    </row>
    <row r="1796" customFormat="false" ht="11.25" hidden="false" customHeight="false" outlineLevel="0" collapsed="false">
      <c r="B1796" s="22" t="s">
        <v>3342</v>
      </c>
      <c r="C1796" s="23" t="s">
        <v>3343</v>
      </c>
      <c r="D1796" s="27" t="n">
        <v>83.06</v>
      </c>
      <c r="E1796" s="24" t="n">
        <f aca="false">1.18*D1796</f>
        <v>98.0108</v>
      </c>
      <c r="F1796" s="25"/>
      <c r="G1796" s="26" t="n">
        <f aca="false">F1796*E1796</f>
        <v>0</v>
      </c>
    </row>
    <row r="1797" customFormat="false" ht="11.25" hidden="false" customHeight="false" outlineLevel="0" collapsed="false">
      <c r="B1797" s="22" t="s">
        <v>3344</v>
      </c>
      <c r="C1797" s="23" t="s">
        <v>3345</v>
      </c>
      <c r="D1797" s="27" t="n">
        <v>94.39</v>
      </c>
      <c r="E1797" s="24" t="n">
        <f aca="false">1.18*D1797</f>
        <v>111.3802</v>
      </c>
      <c r="F1797" s="25"/>
      <c r="G1797" s="26" t="n">
        <f aca="false">F1797*E1797</f>
        <v>0</v>
      </c>
    </row>
    <row r="1798" customFormat="false" ht="11.25" hidden="false" customHeight="false" outlineLevel="0" collapsed="false">
      <c r="B1798" s="22" t="s">
        <v>3346</v>
      </c>
      <c r="C1798" s="23" t="s">
        <v>3347</v>
      </c>
      <c r="D1798" s="27" t="n">
        <v>94.39</v>
      </c>
      <c r="E1798" s="24" t="n">
        <f aca="false">1.18*D1798</f>
        <v>111.3802</v>
      </c>
      <c r="F1798" s="25"/>
      <c r="G1798" s="26" t="n">
        <f aca="false">F1798*E1798</f>
        <v>0</v>
      </c>
    </row>
    <row r="1799" customFormat="false" ht="11.25" hidden="false" customHeight="false" outlineLevel="0" collapsed="false">
      <c r="B1799" s="22" t="s">
        <v>3348</v>
      </c>
      <c r="C1799" s="23" t="s">
        <v>3349</v>
      </c>
      <c r="D1799" s="27" t="n">
        <v>83.06</v>
      </c>
      <c r="E1799" s="24" t="n">
        <f aca="false">1.18*D1799</f>
        <v>98.0108</v>
      </c>
      <c r="F1799" s="25"/>
      <c r="G1799" s="26" t="n">
        <f aca="false">F1799*E1799</f>
        <v>0</v>
      </c>
    </row>
    <row r="1800" customFormat="false" ht="11.25" hidden="false" customHeight="false" outlineLevel="0" collapsed="false">
      <c r="B1800" s="22" t="s">
        <v>3350</v>
      </c>
      <c r="C1800" s="23" t="s">
        <v>3351</v>
      </c>
      <c r="D1800" s="27" t="n">
        <v>87.21</v>
      </c>
      <c r="E1800" s="24" t="n">
        <f aca="false">1.18*D1800</f>
        <v>102.9078</v>
      </c>
      <c r="F1800" s="25"/>
      <c r="G1800" s="26" t="n">
        <f aca="false">F1800*E1800</f>
        <v>0</v>
      </c>
    </row>
    <row r="1801" customFormat="false" ht="11.25" hidden="false" customHeight="false" outlineLevel="0" collapsed="false">
      <c r="B1801" s="22" t="s">
        <v>3352</v>
      </c>
      <c r="C1801" s="23" t="s">
        <v>3353</v>
      </c>
      <c r="D1801" s="27" t="n">
        <v>87.21</v>
      </c>
      <c r="E1801" s="24" t="n">
        <f aca="false">1.18*D1801</f>
        <v>102.9078</v>
      </c>
      <c r="F1801" s="25"/>
      <c r="G1801" s="26" t="n">
        <f aca="false">F1801*E1801</f>
        <v>0</v>
      </c>
    </row>
    <row r="1802" customFormat="false" ht="11.25" hidden="false" customHeight="false" outlineLevel="0" collapsed="false">
      <c r="B1802" s="22" t="s">
        <v>3354</v>
      </c>
      <c r="C1802" s="23" t="s">
        <v>3355</v>
      </c>
      <c r="D1802" s="27" t="n">
        <v>83.06</v>
      </c>
      <c r="E1802" s="24" t="n">
        <f aca="false">1.18*D1802</f>
        <v>98.0108</v>
      </c>
      <c r="F1802" s="25"/>
      <c r="G1802" s="26" t="n">
        <f aca="false">F1802*E1802</f>
        <v>0</v>
      </c>
    </row>
    <row r="1803" customFormat="false" ht="11.25" hidden="false" customHeight="false" outlineLevel="0" collapsed="false">
      <c r="B1803" s="22" t="s">
        <v>3356</v>
      </c>
      <c r="C1803" s="23" t="s">
        <v>3357</v>
      </c>
      <c r="D1803" s="27" t="n">
        <v>83.06</v>
      </c>
      <c r="E1803" s="24" t="n">
        <f aca="false">1.18*D1803</f>
        <v>98.0108</v>
      </c>
      <c r="F1803" s="25"/>
      <c r="G1803" s="26" t="n">
        <f aca="false">F1803*E1803</f>
        <v>0</v>
      </c>
    </row>
    <row r="1804" customFormat="false" ht="11.25" hidden="false" customHeight="false" outlineLevel="0" collapsed="false">
      <c r="B1804" s="22" t="s">
        <v>3358</v>
      </c>
      <c r="C1804" s="23" t="s">
        <v>3359</v>
      </c>
      <c r="D1804" s="27" t="n">
        <v>83.06</v>
      </c>
      <c r="E1804" s="24" t="n">
        <f aca="false">1.18*D1804</f>
        <v>98.0108</v>
      </c>
      <c r="F1804" s="25"/>
      <c r="G1804" s="26" t="n">
        <f aca="false">F1804*E1804</f>
        <v>0</v>
      </c>
    </row>
    <row r="1805" customFormat="false" ht="11.25" hidden="false" customHeight="false" outlineLevel="0" collapsed="false">
      <c r="B1805" s="22" t="s">
        <v>3360</v>
      </c>
      <c r="C1805" s="23" t="s">
        <v>3361</v>
      </c>
      <c r="D1805" s="27" t="n">
        <v>87.21</v>
      </c>
      <c r="E1805" s="24" t="n">
        <f aca="false">1.18*D1805</f>
        <v>102.9078</v>
      </c>
      <c r="F1805" s="25"/>
      <c r="G1805" s="26" t="n">
        <f aca="false">F1805*E1805</f>
        <v>0</v>
      </c>
    </row>
    <row r="1806" customFormat="false" ht="11.25" hidden="false" customHeight="false" outlineLevel="0" collapsed="false">
      <c r="B1806" s="22" t="s">
        <v>3362</v>
      </c>
      <c r="C1806" s="23" t="s">
        <v>3363</v>
      </c>
      <c r="D1806" s="27" t="n">
        <v>87.21</v>
      </c>
      <c r="E1806" s="24" t="n">
        <f aca="false">1.18*D1806</f>
        <v>102.9078</v>
      </c>
      <c r="F1806" s="25"/>
      <c r="G1806" s="26" t="n">
        <f aca="false">F1806*E1806</f>
        <v>0</v>
      </c>
    </row>
    <row r="1807" customFormat="false" ht="11.25" hidden="false" customHeight="false" outlineLevel="0" collapsed="false">
      <c r="B1807" s="22" t="s">
        <v>3364</v>
      </c>
      <c r="C1807" s="23" t="s">
        <v>3365</v>
      </c>
      <c r="D1807" s="27" t="n">
        <v>83.06</v>
      </c>
      <c r="E1807" s="24" t="n">
        <f aca="false">1.18*D1807</f>
        <v>98.0108</v>
      </c>
      <c r="F1807" s="25"/>
      <c r="G1807" s="26" t="n">
        <f aca="false">F1807*E1807</f>
        <v>0</v>
      </c>
    </row>
    <row r="1808" customFormat="false" ht="11.25" hidden="false" customHeight="false" outlineLevel="0" collapsed="false">
      <c r="B1808" s="22" t="s">
        <v>3366</v>
      </c>
      <c r="C1808" s="23" t="s">
        <v>3367</v>
      </c>
      <c r="D1808" s="27" t="n">
        <v>83.06</v>
      </c>
      <c r="E1808" s="24" t="n">
        <f aca="false">1.18*D1808</f>
        <v>98.0108</v>
      </c>
      <c r="F1808" s="25"/>
      <c r="G1808" s="26" t="n">
        <f aca="false">F1808*E1808</f>
        <v>0</v>
      </c>
    </row>
    <row r="1809" customFormat="false" ht="11.25" hidden="false" customHeight="false" outlineLevel="0" collapsed="false">
      <c r="B1809" s="22" t="s">
        <v>3368</v>
      </c>
      <c r="C1809" s="23" t="s">
        <v>3369</v>
      </c>
      <c r="D1809" s="27" t="n">
        <v>83.06</v>
      </c>
      <c r="E1809" s="24" t="n">
        <f aca="false">1.18*D1809</f>
        <v>98.0108</v>
      </c>
      <c r="F1809" s="25"/>
      <c r="G1809" s="26" t="n">
        <f aca="false">F1809*E1809</f>
        <v>0</v>
      </c>
    </row>
    <row r="1810" customFormat="false" ht="11.25" hidden="false" customHeight="false" outlineLevel="0" collapsed="false">
      <c r="B1810" s="22" t="s">
        <v>3370</v>
      </c>
      <c r="C1810" s="23" t="s">
        <v>3371</v>
      </c>
      <c r="D1810" s="27" t="n">
        <v>137.17</v>
      </c>
      <c r="E1810" s="24" t="n">
        <f aca="false">1.18*D1810</f>
        <v>161.8606</v>
      </c>
      <c r="F1810" s="25"/>
      <c r="G1810" s="26" t="n">
        <f aca="false">F1810*E1810</f>
        <v>0</v>
      </c>
    </row>
    <row r="1811" customFormat="false" ht="11.25" hidden="false" customHeight="false" outlineLevel="0" collapsed="false">
      <c r="B1811" s="22" t="s">
        <v>3372</v>
      </c>
      <c r="C1811" s="23" t="s">
        <v>3373</v>
      </c>
      <c r="D1811" s="27" t="n">
        <v>137.17</v>
      </c>
      <c r="E1811" s="24" t="n">
        <f aca="false">1.18*D1811</f>
        <v>161.8606</v>
      </c>
      <c r="F1811" s="25"/>
      <c r="G1811" s="26" t="n">
        <f aca="false">F1811*E1811</f>
        <v>0</v>
      </c>
    </row>
    <row r="1812" customFormat="false" ht="11.25" hidden="false" customHeight="false" outlineLevel="0" collapsed="false">
      <c r="B1812" s="22" t="s">
        <v>3374</v>
      </c>
      <c r="C1812" s="23" t="s">
        <v>3375</v>
      </c>
      <c r="D1812" s="27" t="n">
        <v>137.17</v>
      </c>
      <c r="E1812" s="24" t="n">
        <f aca="false">1.18*D1812</f>
        <v>161.8606</v>
      </c>
      <c r="F1812" s="25"/>
      <c r="G1812" s="26" t="n">
        <f aca="false">F1812*E1812</f>
        <v>0</v>
      </c>
    </row>
    <row r="1813" customFormat="false" ht="11.25" hidden="false" customHeight="false" outlineLevel="0" collapsed="false">
      <c r="B1813" s="22" t="s">
        <v>3376</v>
      </c>
      <c r="C1813" s="23" t="s">
        <v>3377</v>
      </c>
      <c r="D1813" s="27" t="n">
        <v>137.17</v>
      </c>
      <c r="E1813" s="24" t="n">
        <f aca="false">1.18*D1813</f>
        <v>161.8606</v>
      </c>
      <c r="F1813" s="25"/>
      <c r="G1813" s="26" t="n">
        <f aca="false">F1813*E1813</f>
        <v>0</v>
      </c>
    </row>
    <row r="1814" customFormat="false" ht="11.25" hidden="false" customHeight="false" outlineLevel="0" collapsed="false">
      <c r="B1814" s="22" t="s">
        <v>3378</v>
      </c>
      <c r="C1814" s="23" t="s">
        <v>3379</v>
      </c>
      <c r="D1814" s="27" t="n">
        <v>137.17</v>
      </c>
      <c r="E1814" s="24" t="n">
        <f aca="false">1.18*D1814</f>
        <v>161.8606</v>
      </c>
      <c r="F1814" s="25"/>
      <c r="G1814" s="26" t="n">
        <f aca="false">F1814*E1814</f>
        <v>0</v>
      </c>
    </row>
    <row r="1815" customFormat="false" ht="11.25" hidden="false" customHeight="false" outlineLevel="0" collapsed="false">
      <c r="B1815" s="22" t="s">
        <v>3380</v>
      </c>
      <c r="C1815" s="23" t="s">
        <v>3381</v>
      </c>
      <c r="D1815" s="27" t="n">
        <v>137.17</v>
      </c>
      <c r="E1815" s="24" t="n">
        <f aca="false">1.18*D1815</f>
        <v>161.8606</v>
      </c>
      <c r="F1815" s="25"/>
      <c r="G1815" s="26" t="n">
        <f aca="false">F1815*E1815</f>
        <v>0</v>
      </c>
    </row>
    <row r="1816" customFormat="false" ht="11.25" hidden="false" customHeight="false" outlineLevel="0" collapsed="false">
      <c r="B1816" s="22" t="s">
        <v>3382</v>
      </c>
      <c r="C1816" s="23" t="s">
        <v>3383</v>
      </c>
      <c r="D1816" s="27" t="n">
        <v>137.17</v>
      </c>
      <c r="E1816" s="24" t="n">
        <f aca="false">1.18*D1816</f>
        <v>161.8606</v>
      </c>
      <c r="F1816" s="25"/>
      <c r="G1816" s="26" t="n">
        <f aca="false">F1816*E1816</f>
        <v>0</v>
      </c>
    </row>
    <row r="1817" customFormat="false" ht="11.25" hidden="false" customHeight="false" outlineLevel="0" collapsed="false">
      <c r="B1817" s="22" t="s">
        <v>3384</v>
      </c>
      <c r="C1817" s="23" t="s">
        <v>3385</v>
      </c>
      <c r="D1817" s="27" t="n">
        <v>137.17</v>
      </c>
      <c r="E1817" s="24" t="n">
        <f aca="false">1.18*D1817</f>
        <v>161.8606</v>
      </c>
      <c r="F1817" s="25"/>
      <c r="G1817" s="26" t="n">
        <f aca="false">F1817*E1817</f>
        <v>0</v>
      </c>
    </row>
    <row r="1818" customFormat="false" ht="11.25" hidden="false" customHeight="false" outlineLevel="0" collapsed="false">
      <c r="B1818" s="22" t="s">
        <v>3386</v>
      </c>
      <c r="C1818" s="23" t="s">
        <v>3387</v>
      </c>
      <c r="D1818" s="27" t="n">
        <v>137.17</v>
      </c>
      <c r="E1818" s="24" t="n">
        <f aca="false">1.18*D1818</f>
        <v>161.8606</v>
      </c>
      <c r="F1818" s="25"/>
      <c r="G1818" s="26" t="n">
        <f aca="false">F1818*E1818</f>
        <v>0</v>
      </c>
    </row>
    <row r="1819" customFormat="false" ht="11.25" hidden="false" customHeight="false" outlineLevel="0" collapsed="false">
      <c r="B1819" s="22" t="s">
        <v>3388</v>
      </c>
      <c r="C1819" s="23" t="s">
        <v>3389</v>
      </c>
      <c r="D1819" s="27" t="n">
        <v>137.17</v>
      </c>
      <c r="E1819" s="24" t="n">
        <f aca="false">1.18*D1819</f>
        <v>161.8606</v>
      </c>
      <c r="F1819" s="25"/>
      <c r="G1819" s="26" t="n">
        <f aca="false">F1819*E1819</f>
        <v>0</v>
      </c>
    </row>
    <row r="1820" customFormat="false" ht="11.25" hidden="false" customHeight="false" outlineLevel="0" collapsed="false">
      <c r="B1820" s="22" t="s">
        <v>3390</v>
      </c>
      <c r="C1820" s="23" t="s">
        <v>3391</v>
      </c>
      <c r="D1820" s="27" t="n">
        <v>142.71</v>
      </c>
      <c r="E1820" s="24" t="n">
        <f aca="false">1.18*D1820</f>
        <v>168.3978</v>
      </c>
      <c r="F1820" s="25"/>
      <c r="G1820" s="26" t="n">
        <f aca="false">F1820*E1820</f>
        <v>0</v>
      </c>
    </row>
    <row r="1821" customFormat="false" ht="11.25" hidden="false" customHeight="false" outlineLevel="0" collapsed="false">
      <c r="B1821" s="22" t="s">
        <v>3392</v>
      </c>
      <c r="C1821" s="23" t="s">
        <v>3393</v>
      </c>
      <c r="D1821" s="27" t="n">
        <v>142.71</v>
      </c>
      <c r="E1821" s="24" t="n">
        <f aca="false">1.18*D1821</f>
        <v>168.3978</v>
      </c>
      <c r="F1821" s="25"/>
      <c r="G1821" s="26" t="n">
        <f aca="false">F1821*E1821</f>
        <v>0</v>
      </c>
    </row>
    <row r="1822" customFormat="false" ht="11.25" hidden="false" customHeight="false" outlineLevel="0" collapsed="false">
      <c r="B1822" s="22" t="s">
        <v>3394</v>
      </c>
      <c r="C1822" s="23" t="s">
        <v>3395</v>
      </c>
      <c r="D1822" s="27" t="n">
        <v>137.17</v>
      </c>
      <c r="E1822" s="24" t="n">
        <f aca="false">1.18*D1822</f>
        <v>161.8606</v>
      </c>
      <c r="F1822" s="25"/>
      <c r="G1822" s="26" t="n">
        <f aca="false">F1822*E1822</f>
        <v>0</v>
      </c>
    </row>
    <row r="1823" customFormat="false" ht="11.25" hidden="false" customHeight="false" outlineLevel="0" collapsed="false">
      <c r="B1823" s="22" t="s">
        <v>3396</v>
      </c>
      <c r="C1823" s="23" t="s">
        <v>3397</v>
      </c>
      <c r="D1823" s="27" t="n">
        <v>137.17</v>
      </c>
      <c r="E1823" s="24" t="n">
        <f aca="false">1.18*D1823</f>
        <v>161.8606</v>
      </c>
      <c r="F1823" s="25"/>
      <c r="G1823" s="26" t="n">
        <f aca="false">F1823*E1823</f>
        <v>0</v>
      </c>
    </row>
    <row r="1824" customFormat="false" ht="11.25" hidden="false" customHeight="false" outlineLevel="0" collapsed="false">
      <c r="B1824" s="22" t="s">
        <v>3398</v>
      </c>
      <c r="C1824" s="23" t="s">
        <v>3399</v>
      </c>
      <c r="D1824" s="27" t="n">
        <v>137.17</v>
      </c>
      <c r="E1824" s="24" t="n">
        <f aca="false">1.18*D1824</f>
        <v>161.8606</v>
      </c>
      <c r="F1824" s="25"/>
      <c r="G1824" s="26" t="n">
        <f aca="false">F1824*E1824</f>
        <v>0</v>
      </c>
    </row>
    <row r="1825" customFormat="false" ht="11.25" hidden="false" customHeight="false" outlineLevel="0" collapsed="false">
      <c r="B1825" s="22" t="s">
        <v>3400</v>
      </c>
      <c r="C1825" s="23" t="s">
        <v>3401</v>
      </c>
      <c r="D1825" s="27" t="n">
        <v>137.17</v>
      </c>
      <c r="E1825" s="24" t="n">
        <f aca="false">1.18*D1825</f>
        <v>161.8606</v>
      </c>
      <c r="F1825" s="25"/>
      <c r="G1825" s="26" t="n">
        <f aca="false">F1825*E1825</f>
        <v>0</v>
      </c>
    </row>
    <row r="1826" customFormat="false" ht="11.25" hidden="false" customHeight="false" outlineLevel="0" collapsed="false">
      <c r="B1826" s="22" t="s">
        <v>3402</v>
      </c>
      <c r="C1826" s="23" t="s">
        <v>3403</v>
      </c>
      <c r="D1826" s="27" t="n">
        <v>137.17</v>
      </c>
      <c r="E1826" s="24" t="n">
        <f aca="false">1.18*D1826</f>
        <v>161.8606</v>
      </c>
      <c r="F1826" s="25"/>
      <c r="G1826" s="26" t="n">
        <f aca="false">F1826*E1826</f>
        <v>0</v>
      </c>
    </row>
    <row r="1827" customFormat="false" ht="11.25" hidden="false" customHeight="false" outlineLevel="0" collapsed="false">
      <c r="B1827" s="22" t="s">
        <v>3404</v>
      </c>
      <c r="C1827" s="23" t="s">
        <v>3405</v>
      </c>
      <c r="D1827" s="27" t="n">
        <v>137.17</v>
      </c>
      <c r="E1827" s="24" t="n">
        <f aca="false">1.18*D1827</f>
        <v>161.8606</v>
      </c>
      <c r="F1827" s="25"/>
      <c r="G1827" s="26" t="n">
        <f aca="false">F1827*E1827</f>
        <v>0</v>
      </c>
    </row>
    <row r="1828" customFormat="false" ht="11.25" hidden="false" customHeight="false" outlineLevel="0" collapsed="false">
      <c r="B1828" s="22" t="s">
        <v>3406</v>
      </c>
      <c r="C1828" s="23" t="s">
        <v>3407</v>
      </c>
      <c r="D1828" s="27" t="n">
        <v>137.17</v>
      </c>
      <c r="E1828" s="24" t="n">
        <f aca="false">1.18*D1828</f>
        <v>161.8606</v>
      </c>
      <c r="F1828" s="25"/>
      <c r="G1828" s="26" t="n">
        <f aca="false">F1828*E1828</f>
        <v>0</v>
      </c>
    </row>
    <row r="1829" customFormat="false" ht="11.25" hidden="false" customHeight="false" outlineLevel="0" collapsed="false">
      <c r="B1829" s="22" t="s">
        <v>3408</v>
      </c>
      <c r="C1829" s="23" t="s">
        <v>3409</v>
      </c>
      <c r="D1829" s="27" t="n">
        <v>137.17</v>
      </c>
      <c r="E1829" s="24" t="n">
        <f aca="false">1.18*D1829</f>
        <v>161.8606</v>
      </c>
      <c r="F1829" s="25"/>
      <c r="G1829" s="26" t="n">
        <f aca="false">F1829*E1829</f>
        <v>0</v>
      </c>
    </row>
    <row r="1830" customFormat="false" ht="11.25" hidden="false" customHeight="false" outlineLevel="0" collapsed="false">
      <c r="B1830" s="22" t="s">
        <v>3410</v>
      </c>
      <c r="C1830" s="23" t="s">
        <v>3411</v>
      </c>
      <c r="D1830" s="27" t="n">
        <v>137.17</v>
      </c>
      <c r="E1830" s="24" t="n">
        <f aca="false">1.18*D1830</f>
        <v>161.8606</v>
      </c>
      <c r="F1830" s="25"/>
      <c r="G1830" s="26" t="n">
        <f aca="false">F1830*E1830</f>
        <v>0</v>
      </c>
    </row>
    <row r="1831" customFormat="false" ht="11.25" hidden="false" customHeight="false" outlineLevel="0" collapsed="false">
      <c r="B1831" s="22" t="s">
        <v>3412</v>
      </c>
      <c r="C1831" s="23" t="s">
        <v>3413</v>
      </c>
      <c r="D1831" s="27" t="n">
        <v>137.17</v>
      </c>
      <c r="E1831" s="24" t="n">
        <f aca="false">1.18*D1831</f>
        <v>161.8606</v>
      </c>
      <c r="F1831" s="25"/>
      <c r="G1831" s="26" t="n">
        <f aca="false">F1831*E1831</f>
        <v>0</v>
      </c>
    </row>
    <row r="1832" customFormat="false" ht="11.25" hidden="false" customHeight="false" outlineLevel="0" collapsed="false">
      <c r="B1832" s="22" t="s">
        <v>3414</v>
      </c>
      <c r="C1832" s="23" t="s">
        <v>3415</v>
      </c>
      <c r="D1832" s="27" t="n">
        <v>137.17</v>
      </c>
      <c r="E1832" s="24" t="n">
        <f aca="false">1.18*D1832</f>
        <v>161.8606</v>
      </c>
      <c r="F1832" s="25"/>
      <c r="G1832" s="26" t="n">
        <f aca="false">F1832*E1832</f>
        <v>0</v>
      </c>
    </row>
    <row r="1833" customFormat="false" ht="11.25" hidden="false" customHeight="false" outlineLevel="0" collapsed="false">
      <c r="B1833" s="22" t="s">
        <v>3416</v>
      </c>
      <c r="C1833" s="23" t="s">
        <v>3417</v>
      </c>
      <c r="D1833" s="27" t="n">
        <v>142.71</v>
      </c>
      <c r="E1833" s="24" t="n">
        <f aca="false">1.18*D1833</f>
        <v>168.3978</v>
      </c>
      <c r="F1833" s="25"/>
      <c r="G1833" s="26" t="n">
        <f aca="false">F1833*E1833</f>
        <v>0</v>
      </c>
    </row>
    <row r="1834" customFormat="false" ht="11.25" hidden="false" customHeight="false" outlineLevel="0" collapsed="false">
      <c r="B1834" s="22" t="s">
        <v>3418</v>
      </c>
      <c r="C1834" s="23" t="s">
        <v>3419</v>
      </c>
      <c r="D1834" s="27" t="n">
        <v>142.71</v>
      </c>
      <c r="E1834" s="24" t="n">
        <f aca="false">1.18*D1834</f>
        <v>168.3978</v>
      </c>
      <c r="F1834" s="25"/>
      <c r="G1834" s="26" t="n">
        <f aca="false">F1834*E1834</f>
        <v>0</v>
      </c>
    </row>
    <row r="1835" customFormat="false" ht="11.25" hidden="false" customHeight="false" outlineLevel="0" collapsed="false">
      <c r="B1835" s="22" t="s">
        <v>3420</v>
      </c>
      <c r="C1835" s="23" t="s">
        <v>3421</v>
      </c>
      <c r="D1835" s="27" t="n">
        <v>137.17</v>
      </c>
      <c r="E1835" s="24" t="n">
        <f aca="false">1.18*D1835</f>
        <v>161.8606</v>
      </c>
      <c r="F1835" s="25"/>
      <c r="G1835" s="26" t="n">
        <f aca="false">F1835*E1835</f>
        <v>0</v>
      </c>
    </row>
    <row r="1836" customFormat="false" ht="11.25" hidden="false" customHeight="false" outlineLevel="0" collapsed="false">
      <c r="B1836" s="22" t="s">
        <v>3422</v>
      </c>
      <c r="C1836" s="23" t="s">
        <v>3423</v>
      </c>
      <c r="D1836" s="27" t="n">
        <v>191.04</v>
      </c>
      <c r="E1836" s="24" t="n">
        <f aca="false">1.18*D1836</f>
        <v>225.4272</v>
      </c>
      <c r="F1836" s="25"/>
      <c r="G1836" s="26" t="n">
        <f aca="false">F1836*E1836</f>
        <v>0</v>
      </c>
    </row>
    <row r="1837" customFormat="false" ht="11.25" hidden="false" customHeight="false" outlineLevel="0" collapsed="false">
      <c r="B1837" s="22" t="s">
        <v>3424</v>
      </c>
      <c r="C1837" s="23" t="s">
        <v>3425</v>
      </c>
      <c r="D1837" s="27" t="n">
        <v>191.04</v>
      </c>
      <c r="E1837" s="24" t="n">
        <f aca="false">1.18*D1837</f>
        <v>225.4272</v>
      </c>
      <c r="F1837" s="25"/>
      <c r="G1837" s="26" t="n">
        <f aca="false">F1837*E1837</f>
        <v>0</v>
      </c>
    </row>
    <row r="1838" customFormat="false" ht="11.25" hidden="false" customHeight="false" outlineLevel="0" collapsed="false">
      <c r="B1838" s="22" t="s">
        <v>3426</v>
      </c>
      <c r="C1838" s="23" t="s">
        <v>3427</v>
      </c>
      <c r="D1838" s="27" t="n">
        <v>191.04</v>
      </c>
      <c r="E1838" s="24" t="n">
        <f aca="false">1.18*D1838</f>
        <v>225.4272</v>
      </c>
      <c r="F1838" s="25"/>
      <c r="G1838" s="26" t="n">
        <f aca="false">F1838*E1838</f>
        <v>0</v>
      </c>
    </row>
    <row r="1839" customFormat="false" ht="11.25" hidden="false" customHeight="false" outlineLevel="0" collapsed="false">
      <c r="B1839" s="22" t="s">
        <v>3428</v>
      </c>
      <c r="C1839" s="23" t="s">
        <v>3429</v>
      </c>
      <c r="D1839" s="27" t="n">
        <v>191.04</v>
      </c>
      <c r="E1839" s="24" t="n">
        <f aca="false">1.18*D1839</f>
        <v>225.4272</v>
      </c>
      <c r="F1839" s="25"/>
      <c r="G1839" s="26" t="n">
        <f aca="false">F1839*E1839</f>
        <v>0</v>
      </c>
    </row>
    <row r="1840" customFormat="false" ht="11.25" hidden="false" customHeight="false" outlineLevel="0" collapsed="false">
      <c r="B1840" s="22" t="s">
        <v>3430</v>
      </c>
      <c r="C1840" s="23" t="s">
        <v>3431</v>
      </c>
      <c r="D1840" s="27" t="n">
        <v>191.04</v>
      </c>
      <c r="E1840" s="24" t="n">
        <f aca="false">1.18*D1840</f>
        <v>225.4272</v>
      </c>
      <c r="F1840" s="25"/>
      <c r="G1840" s="26" t="n">
        <f aca="false">F1840*E1840</f>
        <v>0</v>
      </c>
    </row>
    <row r="1841" customFormat="false" ht="11.25" hidden="false" customHeight="false" outlineLevel="0" collapsed="false">
      <c r="B1841" s="22" t="s">
        <v>3432</v>
      </c>
      <c r="C1841" s="23" t="s">
        <v>3433</v>
      </c>
      <c r="D1841" s="27" t="n">
        <v>191.04</v>
      </c>
      <c r="E1841" s="24" t="n">
        <f aca="false">1.18*D1841</f>
        <v>225.4272</v>
      </c>
      <c r="F1841" s="25"/>
      <c r="G1841" s="26" t="n">
        <f aca="false">F1841*E1841</f>
        <v>0</v>
      </c>
    </row>
    <row r="1842" customFormat="false" ht="11.25" hidden="false" customHeight="false" outlineLevel="0" collapsed="false">
      <c r="B1842" s="22" t="s">
        <v>3434</v>
      </c>
      <c r="C1842" s="23" t="s">
        <v>3435</v>
      </c>
      <c r="D1842" s="27" t="n">
        <v>191.04</v>
      </c>
      <c r="E1842" s="24" t="n">
        <f aca="false">1.18*D1842</f>
        <v>225.4272</v>
      </c>
      <c r="F1842" s="25"/>
      <c r="G1842" s="26" t="n">
        <f aca="false">F1842*E1842</f>
        <v>0</v>
      </c>
    </row>
    <row r="1843" customFormat="false" ht="11.25" hidden="false" customHeight="false" outlineLevel="0" collapsed="false">
      <c r="B1843" s="22" t="s">
        <v>3436</v>
      </c>
      <c r="C1843" s="23" t="s">
        <v>3437</v>
      </c>
      <c r="D1843" s="27" t="n">
        <v>191.04</v>
      </c>
      <c r="E1843" s="24" t="n">
        <f aca="false">1.18*D1843</f>
        <v>225.4272</v>
      </c>
      <c r="F1843" s="25"/>
      <c r="G1843" s="26" t="n">
        <f aca="false">F1843*E1843</f>
        <v>0</v>
      </c>
    </row>
    <row r="1844" customFormat="false" ht="11.25" hidden="false" customHeight="false" outlineLevel="0" collapsed="false">
      <c r="B1844" s="22" t="s">
        <v>3438</v>
      </c>
      <c r="C1844" s="23" t="s">
        <v>3439</v>
      </c>
      <c r="D1844" s="27" t="n">
        <v>191.04</v>
      </c>
      <c r="E1844" s="24" t="n">
        <f aca="false">1.18*D1844</f>
        <v>225.4272</v>
      </c>
      <c r="F1844" s="25"/>
      <c r="G1844" s="26" t="n">
        <f aca="false">F1844*E1844</f>
        <v>0</v>
      </c>
    </row>
    <row r="1845" customFormat="false" ht="11.25" hidden="false" customHeight="false" outlineLevel="0" collapsed="false">
      <c r="B1845" s="22" t="s">
        <v>3440</v>
      </c>
      <c r="C1845" s="23" t="s">
        <v>3441</v>
      </c>
      <c r="D1845" s="27" t="n">
        <v>191.04</v>
      </c>
      <c r="E1845" s="24" t="n">
        <f aca="false">1.18*D1845</f>
        <v>225.4272</v>
      </c>
      <c r="F1845" s="25"/>
      <c r="G1845" s="26" t="n">
        <f aca="false">F1845*E1845</f>
        <v>0</v>
      </c>
    </row>
    <row r="1846" customFormat="false" ht="11.25" hidden="false" customHeight="false" outlineLevel="0" collapsed="false">
      <c r="B1846" s="22" t="s">
        <v>3442</v>
      </c>
      <c r="C1846" s="23" t="s">
        <v>3443</v>
      </c>
      <c r="D1846" s="27" t="n">
        <v>209.41</v>
      </c>
      <c r="E1846" s="24" t="n">
        <f aca="false">1.18*D1846</f>
        <v>247.1038</v>
      </c>
      <c r="F1846" s="25"/>
      <c r="G1846" s="26" t="n">
        <f aca="false">F1846*E1846</f>
        <v>0</v>
      </c>
    </row>
    <row r="1847" customFormat="false" ht="11.25" hidden="false" customHeight="false" outlineLevel="0" collapsed="false">
      <c r="B1847" s="22" t="s">
        <v>3444</v>
      </c>
      <c r="C1847" s="23" t="s">
        <v>3445</v>
      </c>
      <c r="D1847" s="27" t="n">
        <v>209.41</v>
      </c>
      <c r="E1847" s="24" t="n">
        <f aca="false">1.18*D1847</f>
        <v>247.1038</v>
      </c>
      <c r="F1847" s="25"/>
      <c r="G1847" s="26" t="n">
        <f aca="false">F1847*E1847</f>
        <v>0</v>
      </c>
    </row>
    <row r="1848" customFormat="false" ht="11.25" hidden="false" customHeight="false" outlineLevel="0" collapsed="false">
      <c r="B1848" s="22" t="s">
        <v>3446</v>
      </c>
      <c r="C1848" s="23" t="s">
        <v>3447</v>
      </c>
      <c r="D1848" s="27" t="n">
        <v>191.04</v>
      </c>
      <c r="E1848" s="24" t="n">
        <f aca="false">1.18*D1848</f>
        <v>225.4272</v>
      </c>
      <c r="F1848" s="25"/>
      <c r="G1848" s="26" t="n">
        <f aca="false">F1848*E1848</f>
        <v>0</v>
      </c>
    </row>
    <row r="1849" customFormat="false" ht="11.25" hidden="false" customHeight="false" outlineLevel="0" collapsed="false">
      <c r="B1849" s="22" t="s">
        <v>3448</v>
      </c>
      <c r="C1849" s="23" t="s">
        <v>3449</v>
      </c>
      <c r="D1849" s="27" t="n">
        <v>191.04</v>
      </c>
      <c r="E1849" s="24" t="n">
        <f aca="false">1.18*D1849</f>
        <v>225.4272</v>
      </c>
      <c r="F1849" s="25"/>
      <c r="G1849" s="26" t="n">
        <f aca="false">F1849*E1849</f>
        <v>0</v>
      </c>
    </row>
    <row r="1850" customFormat="false" ht="11.25" hidden="false" customHeight="false" outlineLevel="0" collapsed="false">
      <c r="B1850" s="22" t="s">
        <v>3450</v>
      </c>
      <c r="C1850" s="23" t="s">
        <v>3451</v>
      </c>
      <c r="D1850" s="27" t="n">
        <v>191.04</v>
      </c>
      <c r="E1850" s="24" t="n">
        <f aca="false">1.18*D1850</f>
        <v>225.4272</v>
      </c>
      <c r="F1850" s="25"/>
      <c r="G1850" s="26" t="n">
        <f aca="false">F1850*E1850</f>
        <v>0</v>
      </c>
    </row>
    <row r="1851" customFormat="false" ht="11.25" hidden="false" customHeight="false" outlineLevel="0" collapsed="false">
      <c r="B1851" s="22" t="s">
        <v>3452</v>
      </c>
      <c r="C1851" s="23" t="s">
        <v>3453</v>
      </c>
      <c r="D1851" s="27" t="n">
        <v>191.04</v>
      </c>
      <c r="E1851" s="24" t="n">
        <f aca="false">1.18*D1851</f>
        <v>225.4272</v>
      </c>
      <c r="F1851" s="25"/>
      <c r="G1851" s="26" t="n">
        <f aca="false">F1851*E1851</f>
        <v>0</v>
      </c>
    </row>
    <row r="1852" customFormat="false" ht="11.25" hidden="false" customHeight="false" outlineLevel="0" collapsed="false">
      <c r="B1852" s="22" t="s">
        <v>3454</v>
      </c>
      <c r="C1852" s="23" t="s">
        <v>3455</v>
      </c>
      <c r="D1852" s="27" t="n">
        <v>191.04</v>
      </c>
      <c r="E1852" s="24" t="n">
        <f aca="false">1.18*D1852</f>
        <v>225.4272</v>
      </c>
      <c r="F1852" s="25"/>
      <c r="G1852" s="26" t="n">
        <f aca="false">F1852*E1852</f>
        <v>0</v>
      </c>
    </row>
    <row r="1853" customFormat="false" ht="11.25" hidden="false" customHeight="false" outlineLevel="0" collapsed="false">
      <c r="B1853" s="22" t="s">
        <v>3456</v>
      </c>
      <c r="C1853" s="23" t="s">
        <v>3457</v>
      </c>
      <c r="D1853" s="27" t="n">
        <v>191.04</v>
      </c>
      <c r="E1853" s="24" t="n">
        <f aca="false">1.18*D1853</f>
        <v>225.4272</v>
      </c>
      <c r="F1853" s="25"/>
      <c r="G1853" s="26" t="n">
        <f aca="false">F1853*E1853</f>
        <v>0</v>
      </c>
    </row>
    <row r="1854" customFormat="false" ht="11.25" hidden="false" customHeight="false" outlineLevel="0" collapsed="false">
      <c r="B1854" s="22" t="s">
        <v>3458</v>
      </c>
      <c r="C1854" s="23" t="s">
        <v>3459</v>
      </c>
      <c r="D1854" s="27" t="n">
        <v>191.04</v>
      </c>
      <c r="E1854" s="24" t="n">
        <f aca="false">1.18*D1854</f>
        <v>225.4272</v>
      </c>
      <c r="F1854" s="25"/>
      <c r="G1854" s="26" t="n">
        <f aca="false">F1854*E1854</f>
        <v>0</v>
      </c>
    </row>
    <row r="1855" customFormat="false" ht="11.25" hidden="false" customHeight="false" outlineLevel="0" collapsed="false">
      <c r="B1855" s="22" t="s">
        <v>3460</v>
      </c>
      <c r="C1855" s="23" t="s">
        <v>3461</v>
      </c>
      <c r="D1855" s="27" t="n">
        <v>191.04</v>
      </c>
      <c r="E1855" s="24" t="n">
        <f aca="false">1.18*D1855</f>
        <v>225.4272</v>
      </c>
      <c r="F1855" s="25"/>
      <c r="G1855" s="26" t="n">
        <f aca="false">F1855*E1855</f>
        <v>0</v>
      </c>
    </row>
    <row r="1856" customFormat="false" ht="11.25" hidden="false" customHeight="false" outlineLevel="0" collapsed="false">
      <c r="B1856" s="22" t="s">
        <v>3462</v>
      </c>
      <c r="C1856" s="23" t="s">
        <v>3463</v>
      </c>
      <c r="D1856" s="27" t="n">
        <v>191.04</v>
      </c>
      <c r="E1856" s="24" t="n">
        <f aca="false">1.18*D1856</f>
        <v>225.4272</v>
      </c>
      <c r="F1856" s="25"/>
      <c r="G1856" s="26" t="n">
        <f aca="false">F1856*E1856</f>
        <v>0</v>
      </c>
    </row>
    <row r="1857" customFormat="false" ht="11.25" hidden="false" customHeight="false" outlineLevel="0" collapsed="false">
      <c r="B1857" s="22" t="s">
        <v>3464</v>
      </c>
      <c r="C1857" s="23" t="s">
        <v>3463</v>
      </c>
      <c r="D1857" s="27" t="n">
        <v>191.04</v>
      </c>
      <c r="E1857" s="24" t="n">
        <f aca="false">1.18*D1857</f>
        <v>225.4272</v>
      </c>
      <c r="F1857" s="25"/>
      <c r="G1857" s="26" t="n">
        <f aca="false">F1857*E1857</f>
        <v>0</v>
      </c>
    </row>
    <row r="1858" customFormat="false" ht="11.25" hidden="false" customHeight="false" outlineLevel="0" collapsed="false">
      <c r="B1858" s="22" t="s">
        <v>3465</v>
      </c>
      <c r="C1858" s="23" t="s">
        <v>3466</v>
      </c>
      <c r="D1858" s="27" t="n">
        <v>191.04</v>
      </c>
      <c r="E1858" s="24" t="n">
        <f aca="false">1.18*D1858</f>
        <v>225.4272</v>
      </c>
      <c r="F1858" s="25"/>
      <c r="G1858" s="26" t="n">
        <f aca="false">F1858*E1858</f>
        <v>0</v>
      </c>
    </row>
    <row r="1859" customFormat="false" ht="11.25" hidden="false" customHeight="false" outlineLevel="0" collapsed="false">
      <c r="B1859" s="22" t="s">
        <v>3467</v>
      </c>
      <c r="C1859" s="23" t="s">
        <v>3468</v>
      </c>
      <c r="D1859" s="27" t="n">
        <v>191.04</v>
      </c>
      <c r="E1859" s="24" t="n">
        <f aca="false">1.18*D1859</f>
        <v>225.4272</v>
      </c>
      <c r="F1859" s="25"/>
      <c r="G1859" s="26" t="n">
        <f aca="false">F1859*E1859</f>
        <v>0</v>
      </c>
    </row>
    <row r="1860" customFormat="false" ht="11.25" hidden="false" customHeight="false" outlineLevel="0" collapsed="false">
      <c r="B1860" s="22" t="s">
        <v>3469</v>
      </c>
      <c r="C1860" s="23" t="s">
        <v>3470</v>
      </c>
      <c r="D1860" s="27" t="n">
        <v>209.41</v>
      </c>
      <c r="E1860" s="24" t="n">
        <f aca="false">1.18*D1860</f>
        <v>247.1038</v>
      </c>
      <c r="F1860" s="25"/>
      <c r="G1860" s="26" t="n">
        <f aca="false">F1860*E1860</f>
        <v>0</v>
      </c>
    </row>
    <row r="1861" customFormat="false" ht="11.25" hidden="false" customHeight="false" outlineLevel="0" collapsed="false">
      <c r="B1861" s="22" t="s">
        <v>3471</v>
      </c>
      <c r="C1861" s="23" t="s">
        <v>3472</v>
      </c>
      <c r="D1861" s="27" t="n">
        <v>209.41</v>
      </c>
      <c r="E1861" s="24" t="n">
        <f aca="false">1.18*D1861</f>
        <v>247.1038</v>
      </c>
      <c r="F1861" s="25"/>
      <c r="G1861" s="26" t="n">
        <f aca="false">F1861*E1861</f>
        <v>0</v>
      </c>
    </row>
    <row r="1862" customFormat="false" ht="11.25" hidden="false" customHeight="false" outlineLevel="0" collapsed="false">
      <c r="B1862" s="22" t="s">
        <v>3473</v>
      </c>
      <c r="C1862" s="23" t="s">
        <v>3474</v>
      </c>
      <c r="D1862" s="27" t="n">
        <v>191.04</v>
      </c>
      <c r="E1862" s="24" t="n">
        <f aca="false">1.18*D1862</f>
        <v>225.4272</v>
      </c>
      <c r="F1862" s="25"/>
      <c r="G1862" s="26" t="n">
        <f aca="false">F1862*E1862</f>
        <v>0</v>
      </c>
    </row>
    <row r="1863" customFormat="false" ht="11.25" hidden="false" customHeight="false" outlineLevel="0" collapsed="false">
      <c r="B1863" s="22" t="s">
        <v>74</v>
      </c>
      <c r="C1863" s="23" t="s">
        <v>3475</v>
      </c>
      <c r="D1863" s="27" t="n">
        <v>242.64</v>
      </c>
      <c r="E1863" s="24" t="n">
        <f aca="false">1.18*D1863</f>
        <v>286.3152</v>
      </c>
      <c r="F1863" s="25"/>
      <c r="G1863" s="26" t="n">
        <f aca="false">F1863*E1863</f>
        <v>0</v>
      </c>
    </row>
    <row r="1864" customFormat="false" ht="11.25" hidden="false" customHeight="false" outlineLevel="0" collapsed="false">
      <c r="B1864" s="22" t="s">
        <v>74</v>
      </c>
      <c r="C1864" s="23" t="s">
        <v>3476</v>
      </c>
      <c r="D1864" s="27" t="n">
        <v>242.64</v>
      </c>
      <c r="E1864" s="24" t="n">
        <f aca="false">1.18*D1864</f>
        <v>286.3152</v>
      </c>
      <c r="F1864" s="25"/>
      <c r="G1864" s="26" t="n">
        <f aca="false">F1864*E1864</f>
        <v>0</v>
      </c>
    </row>
    <row r="1865" customFormat="false" ht="11.25" hidden="false" customHeight="false" outlineLevel="0" collapsed="false">
      <c r="B1865" s="22" t="s">
        <v>74</v>
      </c>
      <c r="C1865" s="23" t="s">
        <v>3477</v>
      </c>
      <c r="D1865" s="27" t="n">
        <v>242.64</v>
      </c>
      <c r="E1865" s="24" t="n">
        <f aca="false">1.18*D1865</f>
        <v>286.3152</v>
      </c>
      <c r="F1865" s="25"/>
      <c r="G1865" s="26" t="n">
        <f aca="false">F1865*E1865</f>
        <v>0</v>
      </c>
    </row>
    <row r="1866" customFormat="false" ht="11.25" hidden="false" customHeight="false" outlineLevel="0" collapsed="false">
      <c r="B1866" s="22" t="s">
        <v>3478</v>
      </c>
      <c r="C1866" s="23" t="s">
        <v>3479</v>
      </c>
      <c r="D1866" s="27" t="n">
        <v>242.64</v>
      </c>
      <c r="E1866" s="24" t="n">
        <f aca="false">1.18*D1866</f>
        <v>286.3152</v>
      </c>
      <c r="F1866" s="25"/>
      <c r="G1866" s="26" t="n">
        <f aca="false">F1866*E1866</f>
        <v>0</v>
      </c>
    </row>
    <row r="1867" customFormat="false" ht="11.25" hidden="false" customHeight="false" outlineLevel="0" collapsed="false">
      <c r="B1867" s="22" t="s">
        <v>3480</v>
      </c>
      <c r="C1867" s="23" t="s">
        <v>3481</v>
      </c>
      <c r="D1867" s="27" t="n">
        <v>242.64</v>
      </c>
      <c r="E1867" s="24" t="n">
        <f aca="false">1.18*D1867</f>
        <v>286.3152</v>
      </c>
      <c r="F1867" s="25"/>
      <c r="G1867" s="26" t="n">
        <f aca="false">F1867*E1867</f>
        <v>0</v>
      </c>
    </row>
    <row r="1868" customFormat="false" ht="11.25" hidden="false" customHeight="false" outlineLevel="0" collapsed="false">
      <c r="B1868" s="22" t="s">
        <v>3482</v>
      </c>
      <c r="C1868" s="23" t="s">
        <v>3483</v>
      </c>
      <c r="D1868" s="27" t="n">
        <v>242.64</v>
      </c>
      <c r="E1868" s="24" t="n">
        <f aca="false">1.18*D1868</f>
        <v>286.3152</v>
      </c>
      <c r="F1868" s="25"/>
      <c r="G1868" s="26" t="n">
        <f aca="false">F1868*E1868</f>
        <v>0</v>
      </c>
    </row>
    <row r="1869" customFormat="false" ht="11.25" hidden="false" customHeight="false" outlineLevel="0" collapsed="false">
      <c r="B1869" s="22" t="s">
        <v>3484</v>
      </c>
      <c r="C1869" s="23" t="s">
        <v>3483</v>
      </c>
      <c r="D1869" s="27" t="n">
        <v>242.64</v>
      </c>
      <c r="E1869" s="24" t="n">
        <f aca="false">1.18*D1869</f>
        <v>286.3152</v>
      </c>
      <c r="F1869" s="25"/>
      <c r="G1869" s="26" t="n">
        <f aca="false">F1869*E1869</f>
        <v>0</v>
      </c>
    </row>
    <row r="1870" customFormat="false" ht="11.25" hidden="false" customHeight="false" outlineLevel="0" collapsed="false">
      <c r="B1870" s="22" t="s">
        <v>3485</v>
      </c>
      <c r="C1870" s="23" t="s">
        <v>3486</v>
      </c>
      <c r="D1870" s="27" t="n">
        <v>242.64</v>
      </c>
      <c r="E1870" s="24" t="n">
        <f aca="false">1.18*D1870</f>
        <v>286.3152</v>
      </c>
      <c r="F1870" s="25"/>
      <c r="G1870" s="26" t="n">
        <f aca="false">F1870*E1870</f>
        <v>0</v>
      </c>
    </row>
    <row r="1871" customFormat="false" ht="11.25" hidden="false" customHeight="false" outlineLevel="0" collapsed="false">
      <c r="B1871" s="22" t="s">
        <v>3487</v>
      </c>
      <c r="C1871" s="23" t="s">
        <v>3488</v>
      </c>
      <c r="D1871" s="27" t="n">
        <v>287.68</v>
      </c>
      <c r="E1871" s="24" t="n">
        <f aca="false">1.18*D1871</f>
        <v>339.4624</v>
      </c>
      <c r="F1871" s="25"/>
      <c r="G1871" s="26" t="n">
        <f aca="false">F1871*E1871</f>
        <v>0</v>
      </c>
    </row>
    <row r="1872" customFormat="false" ht="11.25" hidden="false" customHeight="false" outlineLevel="0" collapsed="false">
      <c r="B1872" s="22" t="s">
        <v>3489</v>
      </c>
      <c r="C1872" s="23" t="s">
        <v>3490</v>
      </c>
      <c r="D1872" s="27" t="n">
        <v>287.68</v>
      </c>
      <c r="E1872" s="24" t="n">
        <f aca="false">1.18*D1872</f>
        <v>339.4624</v>
      </c>
      <c r="F1872" s="25"/>
      <c r="G1872" s="26" t="n">
        <f aca="false">F1872*E1872</f>
        <v>0</v>
      </c>
    </row>
    <row r="1873" customFormat="false" ht="11.25" hidden="false" customHeight="false" outlineLevel="0" collapsed="false">
      <c r="B1873" s="22" t="s">
        <v>3491</v>
      </c>
      <c r="C1873" s="23" t="s">
        <v>3492</v>
      </c>
      <c r="D1873" s="27" t="n">
        <v>287.68</v>
      </c>
      <c r="E1873" s="24" t="n">
        <f aca="false">1.18*D1873</f>
        <v>339.4624</v>
      </c>
      <c r="F1873" s="25"/>
      <c r="G1873" s="26" t="n">
        <f aca="false">F1873*E1873</f>
        <v>0</v>
      </c>
    </row>
    <row r="1874" customFormat="false" ht="11.25" hidden="false" customHeight="false" outlineLevel="0" collapsed="false">
      <c r="B1874" s="22" t="s">
        <v>3493</v>
      </c>
      <c r="C1874" s="23" t="s">
        <v>3494</v>
      </c>
      <c r="D1874" s="27" t="n">
        <v>287.68</v>
      </c>
      <c r="E1874" s="24" t="n">
        <f aca="false">1.18*D1874</f>
        <v>339.4624</v>
      </c>
      <c r="F1874" s="25"/>
      <c r="G1874" s="26" t="n">
        <f aca="false">F1874*E1874</f>
        <v>0</v>
      </c>
    </row>
    <row r="1875" customFormat="false" ht="11.25" hidden="false" customHeight="false" outlineLevel="0" collapsed="false">
      <c r="B1875" s="22" t="s">
        <v>3495</v>
      </c>
      <c r="C1875" s="23" t="s">
        <v>3496</v>
      </c>
      <c r="D1875" s="27" t="n">
        <v>287.68</v>
      </c>
      <c r="E1875" s="24" t="n">
        <f aca="false">1.18*D1875</f>
        <v>339.4624</v>
      </c>
      <c r="F1875" s="25"/>
      <c r="G1875" s="26" t="n">
        <f aca="false">F1875*E1875</f>
        <v>0</v>
      </c>
    </row>
    <row r="1876" customFormat="false" ht="11.25" hidden="false" customHeight="false" outlineLevel="0" collapsed="false">
      <c r="B1876" s="22" t="s">
        <v>3497</v>
      </c>
      <c r="C1876" s="23" t="s">
        <v>3498</v>
      </c>
      <c r="D1876" s="27" t="n">
        <v>287.68</v>
      </c>
      <c r="E1876" s="24" t="n">
        <f aca="false">1.18*D1876</f>
        <v>339.4624</v>
      </c>
      <c r="F1876" s="25"/>
      <c r="G1876" s="26" t="n">
        <f aca="false">F1876*E1876</f>
        <v>0</v>
      </c>
    </row>
    <row r="1877" customFormat="false" ht="11.25" hidden="false" customHeight="false" outlineLevel="0" collapsed="false">
      <c r="B1877" s="22" t="s">
        <v>3499</v>
      </c>
      <c r="C1877" s="23" t="s">
        <v>3500</v>
      </c>
      <c r="D1877" s="27" t="n">
        <v>287.68</v>
      </c>
      <c r="E1877" s="24" t="n">
        <f aca="false">1.18*D1877</f>
        <v>339.4624</v>
      </c>
      <c r="F1877" s="25"/>
      <c r="G1877" s="26" t="n">
        <f aca="false">F1877*E1877</f>
        <v>0</v>
      </c>
    </row>
    <row r="1878" customFormat="false" ht="11.25" hidden="false" customHeight="false" outlineLevel="0" collapsed="false">
      <c r="B1878" s="22" t="s">
        <v>3501</v>
      </c>
      <c r="C1878" s="23" t="s">
        <v>3502</v>
      </c>
      <c r="D1878" s="27" t="n">
        <v>287.68</v>
      </c>
      <c r="E1878" s="24" t="n">
        <f aca="false">1.18*D1878</f>
        <v>339.4624</v>
      </c>
      <c r="F1878" s="25"/>
      <c r="G1878" s="26" t="n">
        <f aca="false">F1878*E1878</f>
        <v>0</v>
      </c>
    </row>
    <row r="1879" customFormat="false" ht="11.25" hidden="false" customHeight="false" outlineLevel="0" collapsed="false">
      <c r="B1879" s="22" t="s">
        <v>3503</v>
      </c>
      <c r="C1879" s="23" t="s">
        <v>3504</v>
      </c>
      <c r="D1879" s="27" t="n">
        <v>287.68</v>
      </c>
      <c r="E1879" s="24" t="n">
        <f aca="false">1.18*D1879</f>
        <v>339.4624</v>
      </c>
      <c r="F1879" s="25"/>
      <c r="G1879" s="26" t="n">
        <f aca="false">F1879*E1879</f>
        <v>0</v>
      </c>
    </row>
    <row r="1880" customFormat="false" ht="11.25" hidden="false" customHeight="false" outlineLevel="0" collapsed="false">
      <c r="B1880" s="22" t="s">
        <v>3505</v>
      </c>
      <c r="C1880" s="23" t="s">
        <v>3506</v>
      </c>
      <c r="D1880" s="27" t="n">
        <v>287.68</v>
      </c>
      <c r="E1880" s="24" t="n">
        <f aca="false">1.18*D1880</f>
        <v>339.4624</v>
      </c>
      <c r="F1880" s="25"/>
      <c r="G1880" s="26" t="n">
        <f aca="false">F1880*E1880</f>
        <v>0</v>
      </c>
    </row>
    <row r="1881" customFormat="false" ht="11.25" hidden="false" customHeight="false" outlineLevel="0" collapsed="false">
      <c r="B1881" s="22" t="s">
        <v>3507</v>
      </c>
      <c r="C1881" s="23" t="s">
        <v>3508</v>
      </c>
      <c r="D1881" s="27" t="n">
        <v>311.6</v>
      </c>
      <c r="E1881" s="24" t="n">
        <f aca="false">1.18*D1881</f>
        <v>367.688</v>
      </c>
      <c r="F1881" s="25"/>
      <c r="G1881" s="26" t="n">
        <f aca="false">F1881*E1881</f>
        <v>0</v>
      </c>
    </row>
    <row r="1882" customFormat="false" ht="11.25" hidden="false" customHeight="false" outlineLevel="0" collapsed="false">
      <c r="B1882" s="22" t="s">
        <v>3509</v>
      </c>
      <c r="C1882" s="23" t="s">
        <v>3510</v>
      </c>
      <c r="D1882" s="27" t="n">
        <v>311.6</v>
      </c>
      <c r="E1882" s="24" t="n">
        <f aca="false">1.18*D1882</f>
        <v>367.688</v>
      </c>
      <c r="F1882" s="25"/>
      <c r="G1882" s="26" t="n">
        <f aca="false">F1882*E1882</f>
        <v>0</v>
      </c>
    </row>
    <row r="1883" customFormat="false" ht="11.25" hidden="false" customHeight="false" outlineLevel="0" collapsed="false">
      <c r="B1883" s="22" t="s">
        <v>3511</v>
      </c>
      <c r="C1883" s="23" t="s">
        <v>3512</v>
      </c>
      <c r="D1883" s="27" t="n">
        <v>287.68</v>
      </c>
      <c r="E1883" s="24" t="n">
        <f aca="false">1.18*D1883</f>
        <v>339.4624</v>
      </c>
      <c r="F1883" s="25"/>
      <c r="G1883" s="26" t="n">
        <f aca="false">F1883*E1883</f>
        <v>0</v>
      </c>
    </row>
    <row r="1884" customFormat="false" ht="11.25" hidden="false" customHeight="false" outlineLevel="0" collapsed="false">
      <c r="B1884" s="22" t="s">
        <v>3513</v>
      </c>
      <c r="C1884" s="23" t="s">
        <v>3514</v>
      </c>
      <c r="D1884" s="27" t="n">
        <v>287.68</v>
      </c>
      <c r="E1884" s="24" t="n">
        <f aca="false">1.18*D1884</f>
        <v>339.4624</v>
      </c>
      <c r="F1884" s="25"/>
      <c r="G1884" s="26" t="n">
        <f aca="false">F1884*E1884</f>
        <v>0</v>
      </c>
    </row>
    <row r="1885" customFormat="false" ht="11.25" hidden="false" customHeight="false" outlineLevel="0" collapsed="false">
      <c r="B1885" s="22" t="s">
        <v>3515</v>
      </c>
      <c r="C1885" s="23" t="s">
        <v>3516</v>
      </c>
      <c r="D1885" s="27" t="n">
        <v>287.68</v>
      </c>
      <c r="E1885" s="24" t="n">
        <f aca="false">1.18*D1885</f>
        <v>339.4624</v>
      </c>
      <c r="F1885" s="25"/>
      <c r="G1885" s="26" t="n">
        <f aca="false">F1885*E1885</f>
        <v>0</v>
      </c>
    </row>
    <row r="1886" customFormat="false" ht="11.25" hidden="false" customHeight="false" outlineLevel="0" collapsed="false">
      <c r="B1886" s="22" t="s">
        <v>3517</v>
      </c>
      <c r="C1886" s="23" t="s">
        <v>3518</v>
      </c>
      <c r="D1886" s="27" t="n">
        <v>287.68</v>
      </c>
      <c r="E1886" s="24" t="n">
        <f aca="false">1.18*D1886</f>
        <v>339.4624</v>
      </c>
      <c r="F1886" s="25"/>
      <c r="G1886" s="26" t="n">
        <f aca="false">F1886*E1886</f>
        <v>0</v>
      </c>
    </row>
    <row r="1887" customFormat="false" ht="11.25" hidden="false" customHeight="false" outlineLevel="0" collapsed="false">
      <c r="B1887" s="22" t="s">
        <v>3519</v>
      </c>
      <c r="C1887" s="23" t="s">
        <v>3520</v>
      </c>
      <c r="D1887" s="27" t="n">
        <v>287.68</v>
      </c>
      <c r="E1887" s="24" t="n">
        <f aca="false">1.18*D1887</f>
        <v>339.4624</v>
      </c>
      <c r="F1887" s="25"/>
      <c r="G1887" s="26" t="n">
        <f aca="false">F1887*E1887</f>
        <v>0</v>
      </c>
    </row>
    <row r="1888" customFormat="false" ht="11.25" hidden="false" customHeight="false" outlineLevel="0" collapsed="false">
      <c r="B1888" s="22" t="s">
        <v>3521</v>
      </c>
      <c r="C1888" s="23" t="s">
        <v>3522</v>
      </c>
      <c r="D1888" s="27" t="n">
        <v>287.68</v>
      </c>
      <c r="E1888" s="24" t="n">
        <f aca="false">1.18*D1888</f>
        <v>339.4624</v>
      </c>
      <c r="F1888" s="25"/>
      <c r="G1888" s="26" t="n">
        <f aca="false">F1888*E1888</f>
        <v>0</v>
      </c>
    </row>
    <row r="1889" customFormat="false" ht="11.25" hidden="false" customHeight="false" outlineLevel="0" collapsed="false">
      <c r="B1889" s="22" t="s">
        <v>3523</v>
      </c>
      <c r="C1889" s="23" t="s">
        <v>3524</v>
      </c>
      <c r="D1889" s="27" t="n">
        <v>287.68</v>
      </c>
      <c r="E1889" s="24" t="n">
        <f aca="false">1.18*D1889</f>
        <v>339.4624</v>
      </c>
      <c r="F1889" s="25"/>
      <c r="G1889" s="26" t="n">
        <f aca="false">F1889*E1889</f>
        <v>0</v>
      </c>
    </row>
    <row r="1890" customFormat="false" ht="11.25" hidden="false" customHeight="false" outlineLevel="0" collapsed="false">
      <c r="B1890" s="22" t="s">
        <v>3525</v>
      </c>
      <c r="C1890" s="23" t="s">
        <v>3526</v>
      </c>
      <c r="D1890" s="27" t="n">
        <v>287.68</v>
      </c>
      <c r="E1890" s="24" t="n">
        <f aca="false">1.18*D1890</f>
        <v>339.4624</v>
      </c>
      <c r="F1890" s="25"/>
      <c r="G1890" s="26" t="n">
        <f aca="false">F1890*E1890</f>
        <v>0</v>
      </c>
    </row>
    <row r="1891" customFormat="false" ht="11.25" hidden="false" customHeight="false" outlineLevel="0" collapsed="false">
      <c r="B1891" s="22" t="s">
        <v>3527</v>
      </c>
      <c r="C1891" s="23" t="s">
        <v>3528</v>
      </c>
      <c r="D1891" s="27" t="n">
        <v>287.68</v>
      </c>
      <c r="E1891" s="24" t="n">
        <f aca="false">1.18*D1891</f>
        <v>339.4624</v>
      </c>
      <c r="F1891" s="25"/>
      <c r="G1891" s="26" t="n">
        <f aca="false">F1891*E1891</f>
        <v>0</v>
      </c>
    </row>
    <row r="1892" customFormat="false" ht="11.25" hidden="false" customHeight="false" outlineLevel="0" collapsed="false">
      <c r="B1892" s="22" t="s">
        <v>3529</v>
      </c>
      <c r="C1892" s="23" t="s">
        <v>3530</v>
      </c>
      <c r="D1892" s="27" t="n">
        <v>287.68</v>
      </c>
      <c r="E1892" s="24" t="n">
        <f aca="false">1.18*D1892</f>
        <v>339.4624</v>
      </c>
      <c r="F1892" s="25"/>
      <c r="G1892" s="26" t="n">
        <f aca="false">F1892*E1892</f>
        <v>0</v>
      </c>
    </row>
    <row r="1893" customFormat="false" ht="11.25" hidden="false" customHeight="false" outlineLevel="0" collapsed="false">
      <c r="B1893" s="22" t="s">
        <v>3531</v>
      </c>
      <c r="C1893" s="23" t="s">
        <v>3532</v>
      </c>
      <c r="D1893" s="27" t="n">
        <v>287.68</v>
      </c>
      <c r="E1893" s="24" t="n">
        <f aca="false">1.18*D1893</f>
        <v>339.4624</v>
      </c>
      <c r="F1893" s="25"/>
      <c r="G1893" s="26" t="n">
        <f aca="false">F1893*E1893</f>
        <v>0</v>
      </c>
    </row>
    <row r="1894" customFormat="false" ht="11.25" hidden="false" customHeight="false" outlineLevel="0" collapsed="false">
      <c r="B1894" s="22" t="s">
        <v>3533</v>
      </c>
      <c r="C1894" s="23" t="s">
        <v>3534</v>
      </c>
      <c r="D1894" s="27" t="n">
        <v>311.6</v>
      </c>
      <c r="E1894" s="24" t="n">
        <f aca="false">1.18*D1894</f>
        <v>367.688</v>
      </c>
      <c r="F1894" s="25"/>
      <c r="G1894" s="26" t="n">
        <f aca="false">F1894*E1894</f>
        <v>0</v>
      </c>
    </row>
    <row r="1895" customFormat="false" ht="11.25" hidden="false" customHeight="false" outlineLevel="0" collapsed="false">
      <c r="B1895" s="22" t="s">
        <v>3535</v>
      </c>
      <c r="C1895" s="23" t="s">
        <v>3536</v>
      </c>
      <c r="D1895" s="27" t="n">
        <v>311.6</v>
      </c>
      <c r="E1895" s="24" t="n">
        <f aca="false">1.18*D1895</f>
        <v>367.688</v>
      </c>
      <c r="F1895" s="25"/>
      <c r="G1895" s="26" t="n">
        <f aca="false">F1895*E1895</f>
        <v>0</v>
      </c>
    </row>
    <row r="1896" customFormat="false" ht="11.25" hidden="false" customHeight="false" outlineLevel="0" collapsed="false">
      <c r="B1896" s="22" t="s">
        <v>3537</v>
      </c>
      <c r="C1896" s="23" t="s">
        <v>3538</v>
      </c>
      <c r="D1896" s="27" t="n">
        <v>287.68</v>
      </c>
      <c r="E1896" s="24" t="n">
        <f aca="false">1.18*D1896</f>
        <v>339.4624</v>
      </c>
      <c r="F1896" s="25"/>
      <c r="G1896" s="26" t="n">
        <f aca="false">F1896*E1896</f>
        <v>0</v>
      </c>
    </row>
    <row r="1897" customFormat="false" ht="11.25" hidden="false" customHeight="false" outlineLevel="0" collapsed="false">
      <c r="B1897" s="22" t="s">
        <v>3539</v>
      </c>
      <c r="C1897" s="23" t="s">
        <v>3540</v>
      </c>
      <c r="D1897" s="27" t="n">
        <v>287.68</v>
      </c>
      <c r="E1897" s="24" t="n">
        <f aca="false">1.18*D1897</f>
        <v>339.4624</v>
      </c>
      <c r="F1897" s="25"/>
      <c r="G1897" s="26" t="n">
        <f aca="false">F1897*E1897</f>
        <v>0</v>
      </c>
    </row>
    <row r="1898" customFormat="false" ht="11.25" hidden="false" customHeight="false" outlineLevel="0" collapsed="false">
      <c r="B1898" s="22" t="s">
        <v>3541</v>
      </c>
      <c r="C1898" s="23" t="s">
        <v>3542</v>
      </c>
      <c r="D1898" s="27" t="n">
        <v>287.8</v>
      </c>
      <c r="E1898" s="24" t="n">
        <f aca="false">1.18*D1898</f>
        <v>339.604</v>
      </c>
      <c r="F1898" s="25"/>
      <c r="G1898" s="26" t="n">
        <f aca="false">F1898*E1898</f>
        <v>0</v>
      </c>
    </row>
    <row r="1899" customFormat="false" ht="11.25" hidden="false" customHeight="false" outlineLevel="0" collapsed="false">
      <c r="B1899" s="22" t="s">
        <v>3543</v>
      </c>
      <c r="C1899" s="23" t="s">
        <v>3544</v>
      </c>
      <c r="D1899" s="27" t="n">
        <v>287.8</v>
      </c>
      <c r="E1899" s="24" t="n">
        <f aca="false">1.18*D1899</f>
        <v>339.604</v>
      </c>
      <c r="F1899" s="25"/>
      <c r="G1899" s="26" t="n">
        <f aca="false">F1899*E1899</f>
        <v>0</v>
      </c>
    </row>
    <row r="1900" customFormat="false" ht="11.25" hidden="false" customHeight="false" outlineLevel="0" collapsed="false">
      <c r="B1900" s="22" t="s">
        <v>3545</v>
      </c>
      <c r="C1900" s="23" t="s">
        <v>3546</v>
      </c>
      <c r="D1900" s="27" t="n">
        <v>287.68</v>
      </c>
      <c r="E1900" s="24" t="n">
        <f aca="false">1.18*D1900</f>
        <v>339.4624</v>
      </c>
      <c r="F1900" s="25"/>
      <c r="G1900" s="26" t="n">
        <f aca="false">F1900*E1900</f>
        <v>0</v>
      </c>
    </row>
    <row r="1901" customFormat="false" ht="11.25" hidden="false" customHeight="false" outlineLevel="0" collapsed="false">
      <c r="B1901" s="22" t="s">
        <v>3547</v>
      </c>
      <c r="C1901" s="23" t="s">
        <v>3548</v>
      </c>
      <c r="D1901" s="27" t="n">
        <v>287.68</v>
      </c>
      <c r="E1901" s="24" t="n">
        <f aca="false">1.18*D1901</f>
        <v>339.4624</v>
      </c>
      <c r="F1901" s="25"/>
      <c r="G1901" s="26" t="n">
        <f aca="false">F1901*E1901</f>
        <v>0</v>
      </c>
    </row>
    <row r="1902" customFormat="false" ht="11.25" hidden="false" customHeight="false" outlineLevel="0" collapsed="false">
      <c r="B1902" s="22" t="s">
        <v>3549</v>
      </c>
      <c r="C1902" s="23" t="s">
        <v>3550</v>
      </c>
      <c r="D1902" s="27" t="n">
        <v>287.8</v>
      </c>
      <c r="E1902" s="24" t="n">
        <f aca="false">1.18*D1902</f>
        <v>339.604</v>
      </c>
      <c r="F1902" s="25"/>
      <c r="G1902" s="26" t="n">
        <f aca="false">F1902*E1902</f>
        <v>0</v>
      </c>
    </row>
    <row r="1903" customFormat="false" ht="11.25" hidden="false" customHeight="false" outlineLevel="0" collapsed="false">
      <c r="B1903" s="22" t="s">
        <v>3551</v>
      </c>
      <c r="C1903" s="23" t="s">
        <v>3552</v>
      </c>
      <c r="D1903" s="27" t="n">
        <v>287.68</v>
      </c>
      <c r="E1903" s="24" t="n">
        <f aca="false">1.18*D1903</f>
        <v>339.4624</v>
      </c>
      <c r="F1903" s="25"/>
      <c r="G1903" s="26" t="n">
        <f aca="false">F1903*E1903</f>
        <v>0</v>
      </c>
    </row>
    <row r="1904" customFormat="false" ht="11.25" hidden="false" customHeight="false" outlineLevel="0" collapsed="false">
      <c r="B1904" s="22" t="s">
        <v>3553</v>
      </c>
      <c r="C1904" s="23" t="s">
        <v>3554</v>
      </c>
      <c r="D1904" s="27" t="n">
        <v>287.8</v>
      </c>
      <c r="E1904" s="24" t="n">
        <f aca="false">1.18*D1904</f>
        <v>339.604</v>
      </c>
      <c r="F1904" s="25"/>
      <c r="G1904" s="26" t="n">
        <f aca="false">F1904*E1904</f>
        <v>0</v>
      </c>
    </row>
    <row r="1905" customFormat="false" ht="11.25" hidden="false" customHeight="false" outlineLevel="0" collapsed="false">
      <c r="B1905" s="22" t="s">
        <v>3555</v>
      </c>
      <c r="C1905" s="23" t="s">
        <v>3556</v>
      </c>
      <c r="D1905" s="27" t="n">
        <v>287.68</v>
      </c>
      <c r="E1905" s="24" t="n">
        <f aca="false">1.18*D1905</f>
        <v>339.4624</v>
      </c>
      <c r="F1905" s="25"/>
      <c r="G1905" s="26" t="n">
        <f aca="false">F1905*E1905</f>
        <v>0</v>
      </c>
    </row>
    <row r="1906" customFormat="false" ht="11.25" hidden="false" customHeight="false" outlineLevel="0" collapsed="false">
      <c r="B1906" s="22" t="s">
        <v>3557</v>
      </c>
      <c r="C1906" s="23" t="s">
        <v>3558</v>
      </c>
      <c r="D1906" s="27" t="n">
        <v>287.8</v>
      </c>
      <c r="E1906" s="24" t="n">
        <f aca="false">1.18*D1906</f>
        <v>339.604</v>
      </c>
      <c r="F1906" s="25"/>
      <c r="G1906" s="26" t="n">
        <f aca="false">F1906*E1906</f>
        <v>0</v>
      </c>
    </row>
    <row r="1907" customFormat="false" ht="11.25" hidden="false" customHeight="false" outlineLevel="0" collapsed="false">
      <c r="B1907" s="22" t="s">
        <v>3559</v>
      </c>
      <c r="C1907" s="23" t="s">
        <v>3560</v>
      </c>
      <c r="D1907" s="27" t="n">
        <v>313.96</v>
      </c>
      <c r="E1907" s="24" t="n">
        <f aca="false">1.18*D1907</f>
        <v>370.4728</v>
      </c>
      <c r="F1907" s="25"/>
      <c r="G1907" s="26" t="n">
        <f aca="false">F1907*E1907</f>
        <v>0</v>
      </c>
    </row>
    <row r="1908" customFormat="false" ht="11.25" hidden="false" customHeight="false" outlineLevel="0" collapsed="false">
      <c r="B1908" s="22" t="s">
        <v>3561</v>
      </c>
      <c r="C1908" s="23" t="s">
        <v>3562</v>
      </c>
      <c r="D1908" s="27" t="n">
        <v>287.68</v>
      </c>
      <c r="E1908" s="24" t="n">
        <f aca="false">1.18*D1908</f>
        <v>339.4624</v>
      </c>
      <c r="F1908" s="25"/>
      <c r="G1908" s="26" t="n">
        <f aca="false">F1908*E1908</f>
        <v>0</v>
      </c>
    </row>
    <row r="1909" customFormat="false" ht="11.25" hidden="false" customHeight="false" outlineLevel="0" collapsed="false">
      <c r="B1909" s="22" t="s">
        <v>3563</v>
      </c>
      <c r="C1909" s="23" t="s">
        <v>3564</v>
      </c>
      <c r="D1909" s="27" t="n">
        <v>313.96</v>
      </c>
      <c r="E1909" s="24" t="n">
        <f aca="false">1.18*D1909</f>
        <v>370.4728</v>
      </c>
      <c r="F1909" s="25"/>
      <c r="G1909" s="26" t="n">
        <f aca="false">F1909*E1909</f>
        <v>0</v>
      </c>
    </row>
    <row r="1910" customFormat="false" ht="11.25" hidden="false" customHeight="false" outlineLevel="0" collapsed="false">
      <c r="B1910" s="22" t="s">
        <v>3565</v>
      </c>
      <c r="C1910" s="23" t="s">
        <v>3566</v>
      </c>
      <c r="D1910" s="27" t="n">
        <v>340.04</v>
      </c>
      <c r="E1910" s="24" t="n">
        <f aca="false">1.18*D1910</f>
        <v>401.2472</v>
      </c>
      <c r="F1910" s="25"/>
      <c r="G1910" s="26" t="n">
        <f aca="false">F1910*E1910</f>
        <v>0</v>
      </c>
    </row>
    <row r="1911" customFormat="false" ht="11.25" hidden="false" customHeight="false" outlineLevel="0" collapsed="false">
      <c r="B1911" s="22" t="s">
        <v>3567</v>
      </c>
      <c r="C1911" s="23" t="s">
        <v>3568</v>
      </c>
      <c r="D1911" s="27" t="n">
        <v>340.04</v>
      </c>
      <c r="E1911" s="24" t="n">
        <f aca="false">1.18*D1911</f>
        <v>401.2472</v>
      </c>
      <c r="F1911" s="25"/>
      <c r="G1911" s="26" t="n">
        <f aca="false">F1911*E1911</f>
        <v>0</v>
      </c>
    </row>
    <row r="1912" customFormat="false" ht="11.25" hidden="false" customHeight="false" outlineLevel="0" collapsed="false">
      <c r="B1912" s="22" t="s">
        <v>3569</v>
      </c>
      <c r="C1912" s="23" t="s">
        <v>3570</v>
      </c>
      <c r="D1912" s="27" t="n">
        <v>340.04</v>
      </c>
      <c r="E1912" s="24" t="n">
        <f aca="false">1.18*D1912</f>
        <v>401.2472</v>
      </c>
      <c r="F1912" s="25"/>
      <c r="G1912" s="26" t="n">
        <f aca="false">F1912*E1912</f>
        <v>0</v>
      </c>
    </row>
    <row r="1913" customFormat="false" ht="11.25" hidden="false" customHeight="false" outlineLevel="0" collapsed="false">
      <c r="B1913" s="22" t="s">
        <v>3571</v>
      </c>
      <c r="C1913" s="23" t="s">
        <v>3572</v>
      </c>
      <c r="D1913" s="27" t="n">
        <v>340.04</v>
      </c>
      <c r="E1913" s="24" t="n">
        <f aca="false">1.18*D1913</f>
        <v>401.2472</v>
      </c>
      <c r="F1913" s="25"/>
      <c r="G1913" s="26" t="n">
        <f aca="false">F1913*E1913</f>
        <v>0</v>
      </c>
    </row>
    <row r="1914" customFormat="false" ht="11.25" hidden="false" customHeight="false" outlineLevel="0" collapsed="false">
      <c r="B1914" s="22" t="s">
        <v>3573</v>
      </c>
      <c r="C1914" s="23" t="s">
        <v>3574</v>
      </c>
      <c r="D1914" s="27" t="n">
        <v>340.04</v>
      </c>
      <c r="E1914" s="24" t="n">
        <f aca="false">1.18*D1914</f>
        <v>401.2472</v>
      </c>
      <c r="F1914" s="25"/>
      <c r="G1914" s="26" t="n">
        <f aca="false">F1914*E1914</f>
        <v>0</v>
      </c>
    </row>
    <row r="1915" customFormat="false" ht="11.25" hidden="false" customHeight="false" outlineLevel="0" collapsed="false">
      <c r="B1915" s="22" t="s">
        <v>3575</v>
      </c>
      <c r="C1915" s="23" t="s">
        <v>3576</v>
      </c>
      <c r="D1915" s="27" t="n">
        <v>340.04</v>
      </c>
      <c r="E1915" s="24" t="n">
        <f aca="false">1.18*D1915</f>
        <v>401.2472</v>
      </c>
      <c r="F1915" s="25"/>
      <c r="G1915" s="26" t="n">
        <f aca="false">F1915*E1915</f>
        <v>0</v>
      </c>
    </row>
    <row r="1916" customFormat="false" ht="11.25" hidden="false" customHeight="false" outlineLevel="0" collapsed="false">
      <c r="B1916" s="22" t="s">
        <v>3577</v>
      </c>
      <c r="C1916" s="23" t="s">
        <v>3578</v>
      </c>
      <c r="D1916" s="27" t="n">
        <v>340.04</v>
      </c>
      <c r="E1916" s="24" t="n">
        <f aca="false">1.18*D1916</f>
        <v>401.2472</v>
      </c>
      <c r="F1916" s="25"/>
      <c r="G1916" s="26" t="n">
        <f aca="false">F1916*E1916</f>
        <v>0</v>
      </c>
    </row>
    <row r="1917" customFormat="false" ht="11.25" hidden="false" customHeight="false" outlineLevel="0" collapsed="false">
      <c r="B1917" s="22" t="s">
        <v>3579</v>
      </c>
      <c r="C1917" s="23" t="s">
        <v>3580</v>
      </c>
      <c r="D1917" s="27" t="n">
        <v>340.04</v>
      </c>
      <c r="E1917" s="24" t="n">
        <f aca="false">1.18*D1917</f>
        <v>401.2472</v>
      </c>
      <c r="F1917" s="25"/>
      <c r="G1917" s="26" t="n">
        <f aca="false">F1917*E1917</f>
        <v>0</v>
      </c>
    </row>
    <row r="1918" customFormat="false" ht="11.25" hidden="false" customHeight="false" outlineLevel="0" collapsed="false">
      <c r="B1918" s="22" t="s">
        <v>3581</v>
      </c>
      <c r="C1918" s="23" t="s">
        <v>3582</v>
      </c>
      <c r="D1918" s="27" t="n">
        <v>340.04</v>
      </c>
      <c r="E1918" s="24" t="n">
        <f aca="false">1.18*D1918</f>
        <v>401.2472</v>
      </c>
      <c r="F1918" s="25"/>
      <c r="G1918" s="26" t="n">
        <f aca="false">F1918*E1918</f>
        <v>0</v>
      </c>
    </row>
    <row r="1919" customFormat="false" ht="11.25" hidden="false" customHeight="false" outlineLevel="0" collapsed="false">
      <c r="B1919" s="22" t="s">
        <v>3583</v>
      </c>
      <c r="C1919" s="23" t="s">
        <v>3584</v>
      </c>
      <c r="D1919" s="27" t="n">
        <v>340.04</v>
      </c>
      <c r="E1919" s="24" t="n">
        <f aca="false">1.18*D1919</f>
        <v>401.2472</v>
      </c>
      <c r="F1919" s="25"/>
      <c r="G1919" s="26" t="n">
        <f aca="false">F1919*E1919</f>
        <v>0</v>
      </c>
    </row>
    <row r="1920" customFormat="false" ht="11.25" hidden="false" customHeight="false" outlineLevel="0" collapsed="false">
      <c r="B1920" s="22" t="s">
        <v>3585</v>
      </c>
      <c r="C1920" s="23" t="s">
        <v>3586</v>
      </c>
      <c r="D1920" s="27" t="n">
        <v>374.28</v>
      </c>
      <c r="E1920" s="24" t="n">
        <f aca="false">1.18*D1920</f>
        <v>441.6504</v>
      </c>
      <c r="F1920" s="25"/>
      <c r="G1920" s="26" t="n">
        <f aca="false">F1920*E1920</f>
        <v>0</v>
      </c>
    </row>
    <row r="1921" customFormat="false" ht="11.25" hidden="false" customHeight="false" outlineLevel="0" collapsed="false">
      <c r="B1921" s="22" t="s">
        <v>3587</v>
      </c>
      <c r="C1921" s="23" t="s">
        <v>3588</v>
      </c>
      <c r="D1921" s="27" t="n">
        <v>374.28</v>
      </c>
      <c r="E1921" s="24" t="n">
        <f aca="false">1.18*D1921</f>
        <v>441.6504</v>
      </c>
      <c r="F1921" s="25"/>
      <c r="G1921" s="26" t="n">
        <f aca="false">F1921*E1921</f>
        <v>0</v>
      </c>
    </row>
    <row r="1922" customFormat="false" ht="11.25" hidden="false" customHeight="false" outlineLevel="0" collapsed="false">
      <c r="B1922" s="22" t="s">
        <v>3589</v>
      </c>
      <c r="C1922" s="23" t="s">
        <v>3590</v>
      </c>
      <c r="D1922" s="27" t="n">
        <v>340.04</v>
      </c>
      <c r="E1922" s="24" t="n">
        <f aca="false">1.18*D1922</f>
        <v>401.2472</v>
      </c>
      <c r="F1922" s="25"/>
      <c r="G1922" s="26" t="n">
        <f aca="false">F1922*E1922</f>
        <v>0</v>
      </c>
    </row>
    <row r="1923" customFormat="false" ht="11.25" hidden="false" customHeight="false" outlineLevel="0" collapsed="false">
      <c r="B1923" s="22" t="s">
        <v>3591</v>
      </c>
      <c r="C1923" s="23" t="s">
        <v>3592</v>
      </c>
      <c r="D1923" s="27" t="n">
        <v>340.04</v>
      </c>
      <c r="E1923" s="24" t="n">
        <f aca="false">1.18*D1923</f>
        <v>401.2472</v>
      </c>
      <c r="F1923" s="25"/>
      <c r="G1923" s="26" t="n">
        <f aca="false">F1923*E1923</f>
        <v>0</v>
      </c>
    </row>
    <row r="1924" customFormat="false" ht="11.25" hidden="false" customHeight="false" outlineLevel="0" collapsed="false">
      <c r="B1924" s="22" t="s">
        <v>3593</v>
      </c>
      <c r="C1924" s="23" t="s">
        <v>3594</v>
      </c>
      <c r="D1924" s="27" t="n">
        <v>340.04</v>
      </c>
      <c r="E1924" s="24" t="n">
        <f aca="false">1.18*D1924</f>
        <v>401.2472</v>
      </c>
      <c r="F1924" s="25"/>
      <c r="G1924" s="26" t="n">
        <f aca="false">F1924*E1924</f>
        <v>0</v>
      </c>
    </row>
    <row r="1925" customFormat="false" ht="11.25" hidden="false" customHeight="false" outlineLevel="0" collapsed="false">
      <c r="B1925" s="22" t="s">
        <v>3595</v>
      </c>
      <c r="C1925" s="23" t="s">
        <v>3596</v>
      </c>
      <c r="D1925" s="27" t="n">
        <v>340.04</v>
      </c>
      <c r="E1925" s="24" t="n">
        <f aca="false">1.18*D1925</f>
        <v>401.2472</v>
      </c>
      <c r="F1925" s="25"/>
      <c r="G1925" s="26" t="n">
        <f aca="false">F1925*E1925</f>
        <v>0</v>
      </c>
    </row>
    <row r="1926" customFormat="false" ht="11.25" hidden="false" customHeight="false" outlineLevel="0" collapsed="false">
      <c r="B1926" s="22" t="s">
        <v>3597</v>
      </c>
      <c r="C1926" s="23" t="s">
        <v>3598</v>
      </c>
      <c r="D1926" s="27" t="n">
        <v>340.04</v>
      </c>
      <c r="E1926" s="24" t="n">
        <f aca="false">1.18*D1926</f>
        <v>401.2472</v>
      </c>
      <c r="F1926" s="25"/>
      <c r="G1926" s="26" t="n">
        <f aca="false">F1926*E1926</f>
        <v>0</v>
      </c>
    </row>
    <row r="1927" customFormat="false" ht="11.25" hidden="false" customHeight="false" outlineLevel="0" collapsed="false">
      <c r="B1927" s="22" t="s">
        <v>3599</v>
      </c>
      <c r="C1927" s="23" t="s">
        <v>3600</v>
      </c>
      <c r="D1927" s="27" t="n">
        <v>340.04</v>
      </c>
      <c r="E1927" s="24" t="n">
        <f aca="false">1.18*D1927</f>
        <v>401.2472</v>
      </c>
      <c r="F1927" s="25"/>
      <c r="G1927" s="26" t="n">
        <f aca="false">F1927*E1927</f>
        <v>0</v>
      </c>
    </row>
    <row r="1928" customFormat="false" ht="11.25" hidden="false" customHeight="false" outlineLevel="0" collapsed="false">
      <c r="B1928" s="22" t="s">
        <v>3601</v>
      </c>
      <c r="C1928" s="23" t="s">
        <v>3602</v>
      </c>
      <c r="D1928" s="27" t="n">
        <v>340.04</v>
      </c>
      <c r="E1928" s="24" t="n">
        <f aca="false">1.18*D1928</f>
        <v>401.2472</v>
      </c>
      <c r="F1928" s="25"/>
      <c r="G1928" s="26" t="n">
        <f aca="false">F1928*E1928</f>
        <v>0</v>
      </c>
    </row>
    <row r="1929" customFormat="false" ht="11.25" hidden="false" customHeight="false" outlineLevel="0" collapsed="false">
      <c r="B1929" s="22" t="s">
        <v>3603</v>
      </c>
      <c r="C1929" s="23" t="s">
        <v>3604</v>
      </c>
      <c r="D1929" s="27" t="n">
        <v>340.04</v>
      </c>
      <c r="E1929" s="24" t="n">
        <f aca="false">1.18*D1929</f>
        <v>401.2472</v>
      </c>
      <c r="F1929" s="25"/>
      <c r="G1929" s="26" t="n">
        <f aca="false">F1929*E1929</f>
        <v>0</v>
      </c>
    </row>
    <row r="1930" customFormat="false" ht="11.25" hidden="false" customHeight="false" outlineLevel="0" collapsed="false">
      <c r="B1930" s="22" t="s">
        <v>3605</v>
      </c>
      <c r="C1930" s="23" t="s">
        <v>3606</v>
      </c>
      <c r="D1930" s="27" t="n">
        <v>340.04</v>
      </c>
      <c r="E1930" s="24" t="n">
        <f aca="false">1.18*D1930</f>
        <v>401.2472</v>
      </c>
      <c r="F1930" s="25"/>
      <c r="G1930" s="26" t="n">
        <f aca="false">F1930*E1930</f>
        <v>0</v>
      </c>
    </row>
    <row r="1931" customFormat="false" ht="11.25" hidden="false" customHeight="false" outlineLevel="0" collapsed="false">
      <c r="B1931" s="22" t="s">
        <v>3607</v>
      </c>
      <c r="C1931" s="23" t="s">
        <v>3608</v>
      </c>
      <c r="D1931" s="27" t="n">
        <v>340.04</v>
      </c>
      <c r="E1931" s="24" t="n">
        <f aca="false">1.18*D1931</f>
        <v>401.2472</v>
      </c>
      <c r="F1931" s="25"/>
      <c r="G1931" s="26" t="n">
        <f aca="false">F1931*E1931</f>
        <v>0</v>
      </c>
    </row>
    <row r="1932" customFormat="false" ht="11.25" hidden="false" customHeight="false" outlineLevel="0" collapsed="false">
      <c r="B1932" s="22" t="s">
        <v>3609</v>
      </c>
      <c r="C1932" s="23" t="s">
        <v>3610</v>
      </c>
      <c r="D1932" s="27" t="n">
        <v>340.04</v>
      </c>
      <c r="E1932" s="24" t="n">
        <f aca="false">1.18*D1932</f>
        <v>401.2472</v>
      </c>
      <c r="F1932" s="25"/>
      <c r="G1932" s="26" t="n">
        <f aca="false">F1932*E1932</f>
        <v>0</v>
      </c>
    </row>
    <row r="1933" customFormat="false" ht="11.25" hidden="false" customHeight="false" outlineLevel="0" collapsed="false">
      <c r="B1933" s="22" t="s">
        <v>3611</v>
      </c>
      <c r="C1933" s="23" t="s">
        <v>3612</v>
      </c>
      <c r="D1933" s="27" t="n">
        <v>313.96</v>
      </c>
      <c r="E1933" s="24" t="n">
        <f aca="false">1.18*D1933</f>
        <v>370.4728</v>
      </c>
      <c r="F1933" s="25"/>
      <c r="G1933" s="26" t="n">
        <f aca="false">F1933*E1933</f>
        <v>0</v>
      </c>
    </row>
    <row r="1934" customFormat="false" ht="11.25" hidden="false" customHeight="false" outlineLevel="0" collapsed="false">
      <c r="B1934" s="22" t="s">
        <v>3613</v>
      </c>
      <c r="C1934" s="23" t="s">
        <v>3612</v>
      </c>
      <c r="D1934" s="27" t="n">
        <v>313.96</v>
      </c>
      <c r="E1934" s="24" t="n">
        <f aca="false">1.18*D1934</f>
        <v>370.4728</v>
      </c>
      <c r="F1934" s="25"/>
      <c r="G1934" s="26" t="n">
        <f aca="false">F1934*E1934</f>
        <v>0</v>
      </c>
    </row>
    <row r="1935" customFormat="false" ht="11.25" hidden="false" customHeight="false" outlineLevel="0" collapsed="false">
      <c r="B1935" s="22" t="s">
        <v>3613</v>
      </c>
      <c r="C1935" s="23" t="s">
        <v>3614</v>
      </c>
      <c r="D1935" s="27" t="n">
        <v>375</v>
      </c>
      <c r="E1935" s="24" t="n">
        <f aca="false">1.18*D1935</f>
        <v>442.5</v>
      </c>
      <c r="F1935" s="25"/>
      <c r="G1935" s="26" t="n">
        <f aca="false">F1935*E1935</f>
        <v>0</v>
      </c>
    </row>
    <row r="1936" customFormat="false" ht="11.25" hidden="false" customHeight="false" outlineLevel="0" collapsed="false">
      <c r="B1936" s="22" t="s">
        <v>3615</v>
      </c>
      <c r="C1936" s="23" t="s">
        <v>3616</v>
      </c>
      <c r="D1936" s="27" t="n">
        <v>340.04</v>
      </c>
      <c r="E1936" s="24" t="n">
        <f aca="false">1.18*D1936</f>
        <v>401.2472</v>
      </c>
      <c r="F1936" s="25"/>
      <c r="G1936" s="26" t="n">
        <f aca="false">F1936*E1936</f>
        <v>0</v>
      </c>
    </row>
    <row r="1937" customFormat="false" ht="11.25" hidden="false" customHeight="false" outlineLevel="0" collapsed="false">
      <c r="B1937" s="22" t="s">
        <v>3617</v>
      </c>
      <c r="C1937" s="23" t="s">
        <v>3618</v>
      </c>
      <c r="D1937" s="27" t="n">
        <v>383.83</v>
      </c>
      <c r="E1937" s="24" t="n">
        <f aca="false">1.18*D1937</f>
        <v>452.9194</v>
      </c>
      <c r="F1937" s="25"/>
      <c r="G1937" s="26" t="n">
        <f aca="false">F1937*E1937</f>
        <v>0</v>
      </c>
    </row>
    <row r="1938" customFormat="false" ht="11.25" hidden="false" customHeight="false" outlineLevel="0" collapsed="false">
      <c r="B1938" s="22" t="s">
        <v>3619</v>
      </c>
      <c r="C1938" s="23" t="s">
        <v>3620</v>
      </c>
      <c r="D1938" s="27" t="n">
        <v>383.83</v>
      </c>
      <c r="E1938" s="24" t="n">
        <f aca="false">1.18*D1938</f>
        <v>452.9194</v>
      </c>
      <c r="F1938" s="25"/>
      <c r="G1938" s="26" t="n">
        <f aca="false">F1938*E1938</f>
        <v>0</v>
      </c>
    </row>
    <row r="1939" customFormat="false" ht="11.25" hidden="false" customHeight="false" outlineLevel="0" collapsed="false">
      <c r="B1939" s="22" t="s">
        <v>3621</v>
      </c>
      <c r="C1939" s="23" t="s">
        <v>3622</v>
      </c>
      <c r="D1939" s="27" t="n">
        <v>383.83</v>
      </c>
      <c r="E1939" s="24" t="n">
        <f aca="false">1.18*D1939</f>
        <v>452.9194</v>
      </c>
      <c r="F1939" s="25"/>
      <c r="G1939" s="26" t="n">
        <f aca="false">F1939*E1939</f>
        <v>0</v>
      </c>
    </row>
    <row r="1940" customFormat="false" ht="11.25" hidden="false" customHeight="false" outlineLevel="0" collapsed="false">
      <c r="B1940" s="22" t="s">
        <v>3623</v>
      </c>
      <c r="C1940" s="23" t="s">
        <v>3624</v>
      </c>
      <c r="D1940" s="27" t="n">
        <v>383.83</v>
      </c>
      <c r="E1940" s="24" t="n">
        <f aca="false">1.18*D1940</f>
        <v>452.9194</v>
      </c>
      <c r="F1940" s="25"/>
      <c r="G1940" s="26" t="n">
        <f aca="false">F1940*E1940</f>
        <v>0</v>
      </c>
    </row>
    <row r="1941" customFormat="false" ht="11.25" hidden="false" customHeight="false" outlineLevel="0" collapsed="false">
      <c r="B1941" s="22" t="s">
        <v>3625</v>
      </c>
      <c r="C1941" s="23" t="s">
        <v>3626</v>
      </c>
      <c r="D1941" s="27" t="n">
        <v>383.83</v>
      </c>
      <c r="E1941" s="24" t="n">
        <f aca="false">1.18*D1941</f>
        <v>452.9194</v>
      </c>
      <c r="F1941" s="25"/>
      <c r="G1941" s="26" t="n">
        <f aca="false">F1941*E1941</f>
        <v>0</v>
      </c>
    </row>
    <row r="1942" customFormat="false" ht="11.25" hidden="false" customHeight="false" outlineLevel="0" collapsed="false">
      <c r="B1942" s="22" t="s">
        <v>3627</v>
      </c>
      <c r="C1942" s="23" t="s">
        <v>3628</v>
      </c>
      <c r="D1942" s="27" t="n">
        <v>383.83</v>
      </c>
      <c r="E1942" s="24" t="n">
        <f aca="false">1.18*D1942</f>
        <v>452.9194</v>
      </c>
      <c r="F1942" s="25"/>
      <c r="G1942" s="26" t="n">
        <f aca="false">F1942*E1942</f>
        <v>0</v>
      </c>
    </row>
    <row r="1943" customFormat="false" ht="11.25" hidden="false" customHeight="false" outlineLevel="0" collapsed="false">
      <c r="B1943" s="22" t="s">
        <v>3629</v>
      </c>
      <c r="C1943" s="23" t="s">
        <v>3630</v>
      </c>
      <c r="D1943" s="27" t="n">
        <v>383.83</v>
      </c>
      <c r="E1943" s="24" t="n">
        <f aca="false">1.18*D1943</f>
        <v>452.9194</v>
      </c>
      <c r="F1943" s="25"/>
      <c r="G1943" s="26" t="n">
        <f aca="false">F1943*E1943</f>
        <v>0</v>
      </c>
    </row>
    <row r="1944" customFormat="false" ht="11.25" hidden="false" customHeight="false" outlineLevel="0" collapsed="false">
      <c r="B1944" s="22" t="s">
        <v>3631</v>
      </c>
      <c r="C1944" s="23" t="s">
        <v>3632</v>
      </c>
      <c r="D1944" s="27" t="n">
        <v>383.83</v>
      </c>
      <c r="E1944" s="24" t="n">
        <f aca="false">1.18*D1944</f>
        <v>452.9194</v>
      </c>
      <c r="F1944" s="25"/>
      <c r="G1944" s="26" t="n">
        <f aca="false">F1944*E1944</f>
        <v>0</v>
      </c>
    </row>
    <row r="1945" customFormat="false" ht="11.25" hidden="false" customHeight="false" outlineLevel="0" collapsed="false">
      <c r="B1945" s="22" t="s">
        <v>3633</v>
      </c>
      <c r="C1945" s="23" t="s">
        <v>3634</v>
      </c>
      <c r="D1945" s="27" t="n">
        <v>383.83</v>
      </c>
      <c r="E1945" s="24" t="n">
        <f aca="false">1.18*D1945</f>
        <v>452.9194</v>
      </c>
      <c r="F1945" s="25"/>
      <c r="G1945" s="26" t="n">
        <f aca="false">F1945*E1945</f>
        <v>0</v>
      </c>
    </row>
    <row r="1946" customFormat="false" ht="11.25" hidden="false" customHeight="false" outlineLevel="0" collapsed="false">
      <c r="B1946" s="22" t="s">
        <v>3635</v>
      </c>
      <c r="C1946" s="23" t="s">
        <v>3636</v>
      </c>
      <c r="D1946" s="27" t="n">
        <v>383.83</v>
      </c>
      <c r="E1946" s="24" t="n">
        <f aca="false">1.18*D1946</f>
        <v>452.9194</v>
      </c>
      <c r="F1946" s="25"/>
      <c r="G1946" s="26" t="n">
        <f aca="false">F1946*E1946</f>
        <v>0</v>
      </c>
    </row>
    <row r="1947" customFormat="false" ht="11.25" hidden="false" customHeight="false" outlineLevel="0" collapsed="false">
      <c r="B1947" s="22" t="s">
        <v>3637</v>
      </c>
      <c r="C1947" s="23" t="s">
        <v>3638</v>
      </c>
      <c r="D1947" s="27" t="n">
        <v>418.57</v>
      </c>
      <c r="E1947" s="24" t="n">
        <f aca="false">1.18*D1947</f>
        <v>493.9126</v>
      </c>
      <c r="F1947" s="25"/>
      <c r="G1947" s="26" t="n">
        <f aca="false">F1947*E1947</f>
        <v>0</v>
      </c>
    </row>
    <row r="1948" customFormat="false" ht="11.25" hidden="false" customHeight="false" outlineLevel="0" collapsed="false">
      <c r="B1948" s="22" t="s">
        <v>3639</v>
      </c>
      <c r="C1948" s="23" t="s">
        <v>3640</v>
      </c>
      <c r="D1948" s="27" t="n">
        <v>418.57</v>
      </c>
      <c r="E1948" s="24" t="n">
        <f aca="false">1.18*D1948</f>
        <v>493.9126</v>
      </c>
      <c r="F1948" s="25"/>
      <c r="G1948" s="26" t="n">
        <f aca="false">F1948*E1948</f>
        <v>0</v>
      </c>
    </row>
    <row r="1949" customFormat="false" ht="11.25" hidden="false" customHeight="false" outlineLevel="0" collapsed="false">
      <c r="B1949" s="22" t="s">
        <v>3641</v>
      </c>
      <c r="C1949" s="23" t="s">
        <v>3642</v>
      </c>
      <c r="D1949" s="27" t="n">
        <v>383.83</v>
      </c>
      <c r="E1949" s="24" t="n">
        <f aca="false">1.18*D1949</f>
        <v>452.9194</v>
      </c>
      <c r="F1949" s="25"/>
      <c r="G1949" s="26" t="n">
        <f aca="false">F1949*E1949</f>
        <v>0</v>
      </c>
    </row>
    <row r="1950" customFormat="false" ht="11.25" hidden="false" customHeight="false" outlineLevel="0" collapsed="false">
      <c r="B1950" s="22" t="s">
        <v>3643</v>
      </c>
      <c r="C1950" s="23" t="s">
        <v>3644</v>
      </c>
      <c r="D1950" s="27" t="n">
        <v>383.83</v>
      </c>
      <c r="E1950" s="24" t="n">
        <f aca="false">1.18*D1950</f>
        <v>452.9194</v>
      </c>
      <c r="F1950" s="25"/>
      <c r="G1950" s="26" t="n">
        <f aca="false">F1950*E1950</f>
        <v>0</v>
      </c>
    </row>
    <row r="1951" customFormat="false" ht="11.25" hidden="false" customHeight="false" outlineLevel="0" collapsed="false">
      <c r="B1951" s="22" t="s">
        <v>3645</v>
      </c>
      <c r="C1951" s="23" t="s">
        <v>3646</v>
      </c>
      <c r="D1951" s="27" t="n">
        <v>383.83</v>
      </c>
      <c r="E1951" s="24" t="n">
        <f aca="false">1.18*D1951</f>
        <v>452.9194</v>
      </c>
      <c r="F1951" s="25"/>
      <c r="G1951" s="26" t="n">
        <f aca="false">F1951*E1951</f>
        <v>0</v>
      </c>
    </row>
    <row r="1952" customFormat="false" ht="11.25" hidden="false" customHeight="false" outlineLevel="0" collapsed="false">
      <c r="B1952" s="22" t="s">
        <v>3647</v>
      </c>
      <c r="C1952" s="23" t="s">
        <v>3648</v>
      </c>
      <c r="D1952" s="27" t="n">
        <v>383.83</v>
      </c>
      <c r="E1952" s="24" t="n">
        <f aca="false">1.18*D1952</f>
        <v>452.9194</v>
      </c>
      <c r="F1952" s="25"/>
      <c r="G1952" s="26" t="n">
        <f aca="false">F1952*E1952</f>
        <v>0</v>
      </c>
    </row>
    <row r="1953" customFormat="false" ht="11.25" hidden="false" customHeight="false" outlineLevel="0" collapsed="false">
      <c r="B1953" s="22" t="s">
        <v>3649</v>
      </c>
      <c r="C1953" s="23" t="s">
        <v>3650</v>
      </c>
      <c r="D1953" s="27" t="n">
        <v>383.83</v>
      </c>
      <c r="E1953" s="24" t="n">
        <f aca="false">1.18*D1953</f>
        <v>452.9194</v>
      </c>
      <c r="F1953" s="25"/>
      <c r="G1953" s="26" t="n">
        <f aca="false">F1953*E1953</f>
        <v>0</v>
      </c>
    </row>
    <row r="1954" customFormat="false" ht="11.25" hidden="false" customHeight="false" outlineLevel="0" collapsed="false">
      <c r="B1954" s="22" t="s">
        <v>3651</v>
      </c>
      <c r="C1954" s="23" t="s">
        <v>3652</v>
      </c>
      <c r="D1954" s="27" t="n">
        <v>383.83</v>
      </c>
      <c r="E1954" s="24" t="n">
        <f aca="false">1.18*D1954</f>
        <v>452.9194</v>
      </c>
      <c r="F1954" s="25"/>
      <c r="G1954" s="26" t="n">
        <f aca="false">F1954*E1954</f>
        <v>0</v>
      </c>
    </row>
    <row r="1955" customFormat="false" ht="11.25" hidden="false" customHeight="false" outlineLevel="0" collapsed="false">
      <c r="B1955" s="22" t="s">
        <v>3653</v>
      </c>
      <c r="C1955" s="23" t="s">
        <v>3654</v>
      </c>
      <c r="D1955" s="27" t="n">
        <v>383.83</v>
      </c>
      <c r="E1955" s="24" t="n">
        <f aca="false">1.18*D1955</f>
        <v>452.9194</v>
      </c>
      <c r="F1955" s="25"/>
      <c r="G1955" s="26" t="n">
        <f aca="false">F1955*E1955</f>
        <v>0</v>
      </c>
    </row>
    <row r="1956" customFormat="false" ht="11.25" hidden="false" customHeight="false" outlineLevel="0" collapsed="false">
      <c r="B1956" s="22" t="s">
        <v>3655</v>
      </c>
      <c r="C1956" s="23" t="s">
        <v>3656</v>
      </c>
      <c r="D1956" s="27" t="n">
        <v>383.83</v>
      </c>
      <c r="E1956" s="24" t="n">
        <f aca="false">1.18*D1956</f>
        <v>452.9194</v>
      </c>
      <c r="F1956" s="25"/>
      <c r="G1956" s="26" t="n">
        <f aca="false">F1956*E1956</f>
        <v>0</v>
      </c>
    </row>
    <row r="1957" customFormat="false" ht="11.25" hidden="false" customHeight="false" outlineLevel="0" collapsed="false">
      <c r="B1957" s="22" t="s">
        <v>3657</v>
      </c>
      <c r="C1957" s="23" t="s">
        <v>3658</v>
      </c>
      <c r="D1957" s="27" t="n">
        <v>383.83</v>
      </c>
      <c r="E1957" s="24" t="n">
        <f aca="false">1.18*D1957</f>
        <v>452.9194</v>
      </c>
      <c r="F1957" s="25"/>
      <c r="G1957" s="26" t="n">
        <f aca="false">F1957*E1957</f>
        <v>0</v>
      </c>
    </row>
    <row r="1958" customFormat="false" ht="11.25" hidden="false" customHeight="false" outlineLevel="0" collapsed="false">
      <c r="B1958" s="22" t="s">
        <v>3659</v>
      </c>
      <c r="C1958" s="23" t="s">
        <v>3660</v>
      </c>
      <c r="D1958" s="27" t="n">
        <v>383.83</v>
      </c>
      <c r="E1958" s="24" t="n">
        <f aca="false">1.18*D1958</f>
        <v>452.9194</v>
      </c>
      <c r="F1958" s="25"/>
      <c r="G1958" s="26" t="n">
        <f aca="false">F1958*E1958</f>
        <v>0</v>
      </c>
    </row>
    <row r="1959" customFormat="false" ht="11.25" hidden="false" customHeight="false" outlineLevel="0" collapsed="false">
      <c r="B1959" s="22" t="s">
        <v>3661</v>
      </c>
      <c r="C1959" s="23" t="s">
        <v>3662</v>
      </c>
      <c r="D1959" s="27" t="n">
        <v>383.83</v>
      </c>
      <c r="E1959" s="24" t="n">
        <f aca="false">1.18*D1959</f>
        <v>452.9194</v>
      </c>
      <c r="F1959" s="25"/>
      <c r="G1959" s="26" t="n">
        <f aca="false">F1959*E1959</f>
        <v>0</v>
      </c>
    </row>
    <row r="1960" customFormat="false" ht="11.25" hidden="false" customHeight="false" outlineLevel="0" collapsed="false">
      <c r="B1960" s="22" t="s">
        <v>3663</v>
      </c>
      <c r="C1960" s="23" t="s">
        <v>3664</v>
      </c>
      <c r="D1960" s="27" t="n">
        <v>418.57</v>
      </c>
      <c r="E1960" s="24" t="n">
        <f aca="false">1.18*D1960</f>
        <v>493.9126</v>
      </c>
      <c r="F1960" s="25"/>
      <c r="G1960" s="26" t="n">
        <f aca="false">F1960*E1960</f>
        <v>0</v>
      </c>
    </row>
    <row r="1961" customFormat="false" ht="11.25" hidden="false" customHeight="false" outlineLevel="0" collapsed="false">
      <c r="B1961" s="22" t="s">
        <v>3665</v>
      </c>
      <c r="C1961" s="23" t="s">
        <v>3666</v>
      </c>
      <c r="D1961" s="27" t="n">
        <v>418.57</v>
      </c>
      <c r="E1961" s="24" t="n">
        <f aca="false">1.18*D1961</f>
        <v>493.9126</v>
      </c>
      <c r="F1961" s="25"/>
      <c r="G1961" s="26" t="n">
        <f aca="false">F1961*E1961</f>
        <v>0</v>
      </c>
    </row>
    <row r="1962" customFormat="false" ht="11.25" hidden="false" customHeight="false" outlineLevel="0" collapsed="false">
      <c r="B1962" s="22" t="s">
        <v>3667</v>
      </c>
      <c r="C1962" s="23" t="s">
        <v>3668</v>
      </c>
      <c r="D1962" s="27" t="n">
        <v>383.83</v>
      </c>
      <c r="E1962" s="24" t="n">
        <f aca="false">1.18*D1962</f>
        <v>452.9194</v>
      </c>
      <c r="F1962" s="25"/>
      <c r="G1962" s="26" t="n">
        <f aca="false">F1962*E1962</f>
        <v>0</v>
      </c>
    </row>
    <row r="1963" customFormat="false" ht="11.25" hidden="false" customHeight="false" outlineLevel="0" collapsed="false">
      <c r="B1963" s="22" t="s">
        <v>3669</v>
      </c>
      <c r="C1963" s="23" t="s">
        <v>3670</v>
      </c>
      <c r="D1963" s="36" t="s">
        <v>74</v>
      </c>
      <c r="E1963" s="24" t="e">
        <f aca="false">1.18*D1963</f>
        <v>#VALUE!</v>
      </c>
      <c r="F1963" s="25"/>
      <c r="G1963" s="26" t="e">
        <f aca="false">F1963*E1963</f>
        <v>#VALUE!</v>
      </c>
    </row>
    <row r="1964" customFormat="false" ht="11.25" hidden="false" customHeight="false" outlineLevel="0" collapsed="false">
      <c r="B1964" s="22" t="s">
        <v>3671</v>
      </c>
      <c r="C1964" s="23" t="s">
        <v>3672</v>
      </c>
      <c r="D1964" s="36" t="s">
        <v>74</v>
      </c>
      <c r="E1964" s="24" t="e">
        <f aca="false">1.18*D1964</f>
        <v>#VALUE!</v>
      </c>
      <c r="F1964" s="25"/>
      <c r="G1964" s="26" t="e">
        <f aca="false">F1964*E1964</f>
        <v>#VALUE!</v>
      </c>
    </row>
    <row r="1965" customFormat="false" ht="12.75" hidden="false" customHeight="false" outlineLevel="0" collapsed="false">
      <c r="B1965" s="18"/>
      <c r="C1965" s="19" t="s">
        <v>3673</v>
      </c>
      <c r="D1965" s="28"/>
      <c r="E1965" s="24" t="n">
        <f aca="false">1.18*D1965</f>
        <v>0</v>
      </c>
      <c r="F1965" s="25"/>
      <c r="G1965" s="26" t="n">
        <f aca="false">F1965*E1965</f>
        <v>0</v>
      </c>
    </row>
    <row r="1966" customFormat="false" ht="11.25" hidden="false" customHeight="false" outlineLevel="0" collapsed="false">
      <c r="B1966" s="22" t="s">
        <v>3674</v>
      </c>
      <c r="C1966" s="23" t="s">
        <v>3675</v>
      </c>
      <c r="D1966" s="27" t="n">
        <v>157.06</v>
      </c>
      <c r="E1966" s="24" t="n">
        <f aca="false">1.18*D1966</f>
        <v>185.3308</v>
      </c>
      <c r="F1966" s="25"/>
      <c r="G1966" s="26" t="n">
        <f aca="false">F1966*E1966</f>
        <v>0</v>
      </c>
    </row>
    <row r="1967" customFormat="false" ht="11.25" hidden="false" customHeight="false" outlineLevel="0" collapsed="false">
      <c r="B1967" s="22" t="s">
        <v>3676</v>
      </c>
      <c r="C1967" s="23" t="s">
        <v>3677</v>
      </c>
      <c r="D1967" s="27" t="n">
        <v>157.06</v>
      </c>
      <c r="E1967" s="24" t="n">
        <f aca="false">1.18*D1967</f>
        <v>185.3308</v>
      </c>
      <c r="F1967" s="25"/>
      <c r="G1967" s="26" t="n">
        <f aca="false">F1967*E1967</f>
        <v>0</v>
      </c>
    </row>
    <row r="1968" customFormat="false" ht="11.25" hidden="false" customHeight="false" outlineLevel="0" collapsed="false">
      <c r="B1968" s="22" t="s">
        <v>3678</v>
      </c>
      <c r="C1968" s="23" t="s">
        <v>3679</v>
      </c>
      <c r="D1968" s="27" t="n">
        <v>193.56</v>
      </c>
      <c r="E1968" s="24" t="n">
        <f aca="false">1.18*D1968</f>
        <v>228.4008</v>
      </c>
      <c r="F1968" s="25"/>
      <c r="G1968" s="26" t="n">
        <f aca="false">F1968*E1968</f>
        <v>0</v>
      </c>
    </row>
    <row r="1969" customFormat="false" ht="11.25" hidden="false" customHeight="false" outlineLevel="0" collapsed="false">
      <c r="B1969" s="22" t="s">
        <v>3680</v>
      </c>
      <c r="C1969" s="23" t="s">
        <v>3681</v>
      </c>
      <c r="D1969" s="27" t="n">
        <v>157.06</v>
      </c>
      <c r="E1969" s="24" t="n">
        <f aca="false">1.18*D1969</f>
        <v>185.3308</v>
      </c>
      <c r="F1969" s="25"/>
      <c r="G1969" s="26" t="n">
        <f aca="false">F1969*E1969</f>
        <v>0</v>
      </c>
    </row>
    <row r="1970" customFormat="false" ht="11.25" hidden="false" customHeight="false" outlineLevel="0" collapsed="false">
      <c r="B1970" s="22" t="s">
        <v>3682</v>
      </c>
      <c r="C1970" s="23" t="s">
        <v>3683</v>
      </c>
      <c r="D1970" s="27" t="n">
        <v>157.06</v>
      </c>
      <c r="E1970" s="24" t="n">
        <f aca="false">1.18*D1970</f>
        <v>185.3308</v>
      </c>
      <c r="F1970" s="25"/>
      <c r="G1970" s="26" t="n">
        <f aca="false">F1970*E1970</f>
        <v>0</v>
      </c>
    </row>
    <row r="1971" customFormat="false" ht="11.25" hidden="false" customHeight="false" outlineLevel="0" collapsed="false">
      <c r="B1971" s="22" t="s">
        <v>3684</v>
      </c>
      <c r="C1971" s="23" t="s">
        <v>3685</v>
      </c>
      <c r="D1971" s="27" t="n">
        <v>193.56</v>
      </c>
      <c r="E1971" s="24" t="n">
        <f aca="false">1.18*D1971</f>
        <v>228.4008</v>
      </c>
      <c r="F1971" s="25"/>
      <c r="G1971" s="26" t="n">
        <f aca="false">F1971*E1971</f>
        <v>0</v>
      </c>
    </row>
    <row r="1972" customFormat="false" ht="11.25" hidden="false" customHeight="false" outlineLevel="0" collapsed="false">
      <c r="B1972" s="22" t="s">
        <v>3686</v>
      </c>
      <c r="C1972" s="23" t="s">
        <v>3687</v>
      </c>
      <c r="D1972" s="27" t="n">
        <v>172.16</v>
      </c>
      <c r="E1972" s="24" t="n">
        <f aca="false">1.18*D1972</f>
        <v>203.1488</v>
      </c>
      <c r="F1972" s="25"/>
      <c r="G1972" s="26" t="n">
        <f aca="false">F1972*E1972</f>
        <v>0</v>
      </c>
    </row>
    <row r="1973" customFormat="false" ht="11.25" hidden="false" customHeight="false" outlineLevel="0" collapsed="false">
      <c r="B1973" s="22" t="s">
        <v>3688</v>
      </c>
      <c r="C1973" s="23" t="s">
        <v>3689</v>
      </c>
      <c r="D1973" s="27" t="n">
        <v>193.56</v>
      </c>
      <c r="E1973" s="24" t="n">
        <f aca="false">1.18*D1973</f>
        <v>228.4008</v>
      </c>
      <c r="F1973" s="25"/>
      <c r="G1973" s="26" t="n">
        <f aca="false">F1973*E1973</f>
        <v>0</v>
      </c>
    </row>
    <row r="1974" customFormat="false" ht="11.25" hidden="false" customHeight="false" outlineLevel="0" collapsed="false">
      <c r="B1974" s="22" t="s">
        <v>3690</v>
      </c>
      <c r="C1974" s="23" t="s">
        <v>3691</v>
      </c>
      <c r="D1974" s="27" t="n">
        <v>172.16</v>
      </c>
      <c r="E1974" s="24" t="n">
        <f aca="false">1.18*D1974</f>
        <v>203.1488</v>
      </c>
      <c r="F1974" s="25"/>
      <c r="G1974" s="26" t="n">
        <f aca="false">F1974*E1974</f>
        <v>0</v>
      </c>
    </row>
    <row r="1975" customFormat="false" ht="11.25" hidden="false" customHeight="false" outlineLevel="0" collapsed="false">
      <c r="B1975" s="22" t="s">
        <v>3692</v>
      </c>
      <c r="C1975" s="23" t="s">
        <v>3693</v>
      </c>
      <c r="D1975" s="27" t="n">
        <v>193.56</v>
      </c>
      <c r="E1975" s="24" t="n">
        <f aca="false">1.18*D1975</f>
        <v>228.4008</v>
      </c>
      <c r="F1975" s="25"/>
      <c r="G1975" s="26" t="n">
        <f aca="false">F1975*E1975</f>
        <v>0</v>
      </c>
    </row>
    <row r="1976" customFormat="false" ht="11.25" hidden="false" customHeight="false" outlineLevel="0" collapsed="false">
      <c r="B1976" s="22" t="s">
        <v>3694</v>
      </c>
      <c r="C1976" s="23" t="s">
        <v>3695</v>
      </c>
      <c r="D1976" s="27" t="n">
        <v>192.54</v>
      </c>
      <c r="E1976" s="24" t="n">
        <f aca="false">1.18*D1976</f>
        <v>227.1972</v>
      </c>
      <c r="F1976" s="25"/>
      <c r="G1976" s="26" t="n">
        <f aca="false">F1976*E1976</f>
        <v>0</v>
      </c>
    </row>
    <row r="1977" customFormat="false" ht="11.25" hidden="false" customHeight="false" outlineLevel="0" collapsed="false">
      <c r="B1977" s="22" t="s">
        <v>3696</v>
      </c>
      <c r="C1977" s="23" t="s">
        <v>3697</v>
      </c>
      <c r="D1977" s="27" t="n">
        <v>192.54</v>
      </c>
      <c r="E1977" s="24" t="n">
        <f aca="false">1.18*D1977</f>
        <v>227.1972</v>
      </c>
      <c r="F1977" s="25"/>
      <c r="G1977" s="26" t="n">
        <f aca="false">F1977*E1977</f>
        <v>0</v>
      </c>
    </row>
    <row r="1978" customFormat="false" ht="11.25" hidden="false" customHeight="false" outlineLevel="0" collapsed="false">
      <c r="B1978" s="22" t="s">
        <v>3698</v>
      </c>
      <c r="C1978" s="23" t="s">
        <v>3699</v>
      </c>
      <c r="D1978" s="27" t="n">
        <v>192.54</v>
      </c>
      <c r="E1978" s="24" t="n">
        <f aca="false">1.18*D1978</f>
        <v>227.1972</v>
      </c>
      <c r="F1978" s="25"/>
      <c r="G1978" s="26" t="n">
        <f aca="false">F1978*E1978</f>
        <v>0</v>
      </c>
    </row>
    <row r="1979" customFormat="false" ht="11.25" hidden="false" customHeight="false" outlineLevel="0" collapsed="false">
      <c r="B1979" s="22" t="s">
        <v>3700</v>
      </c>
      <c r="C1979" s="23" t="s">
        <v>3701</v>
      </c>
      <c r="D1979" s="27" t="n">
        <v>157.06</v>
      </c>
      <c r="E1979" s="24" t="n">
        <f aca="false">1.18*D1979</f>
        <v>185.3308</v>
      </c>
      <c r="F1979" s="25"/>
      <c r="G1979" s="26" t="n">
        <f aca="false">F1979*E1979</f>
        <v>0</v>
      </c>
    </row>
    <row r="1980" customFormat="false" ht="11.25" hidden="false" customHeight="false" outlineLevel="0" collapsed="false">
      <c r="B1980" s="22" t="s">
        <v>3702</v>
      </c>
      <c r="C1980" s="23" t="s">
        <v>3703</v>
      </c>
      <c r="D1980" s="27" t="n">
        <v>157.06</v>
      </c>
      <c r="E1980" s="24" t="n">
        <f aca="false">1.18*D1980</f>
        <v>185.3308</v>
      </c>
      <c r="F1980" s="25"/>
      <c r="G1980" s="26" t="n">
        <f aca="false">F1980*E1980</f>
        <v>0</v>
      </c>
    </row>
    <row r="1981" customFormat="false" ht="11.25" hidden="false" customHeight="false" outlineLevel="0" collapsed="false">
      <c r="B1981" s="22" t="s">
        <v>3704</v>
      </c>
      <c r="C1981" s="23" t="s">
        <v>3705</v>
      </c>
      <c r="D1981" s="27" t="n">
        <v>193.56</v>
      </c>
      <c r="E1981" s="24" t="n">
        <f aca="false">1.18*D1981</f>
        <v>228.4008</v>
      </c>
      <c r="F1981" s="25"/>
      <c r="G1981" s="26" t="n">
        <f aca="false">F1981*E1981</f>
        <v>0</v>
      </c>
    </row>
    <row r="1982" customFormat="false" ht="11.25" hidden="false" customHeight="false" outlineLevel="0" collapsed="false">
      <c r="B1982" s="22" t="s">
        <v>3706</v>
      </c>
      <c r="C1982" s="23" t="s">
        <v>3707</v>
      </c>
      <c r="D1982" s="27" t="n">
        <v>157.06</v>
      </c>
      <c r="E1982" s="24" t="n">
        <f aca="false">1.18*D1982</f>
        <v>185.3308</v>
      </c>
      <c r="F1982" s="25"/>
      <c r="G1982" s="26" t="n">
        <f aca="false">F1982*E1982</f>
        <v>0</v>
      </c>
    </row>
    <row r="1983" customFormat="false" ht="11.25" hidden="false" customHeight="false" outlineLevel="0" collapsed="false">
      <c r="B1983" s="22" t="s">
        <v>3708</v>
      </c>
      <c r="C1983" s="23" t="s">
        <v>3709</v>
      </c>
      <c r="D1983" s="27" t="n">
        <v>157.06</v>
      </c>
      <c r="E1983" s="24" t="n">
        <f aca="false">1.18*D1983</f>
        <v>185.3308</v>
      </c>
      <c r="F1983" s="25"/>
      <c r="G1983" s="26" t="n">
        <f aca="false">F1983*E1983</f>
        <v>0</v>
      </c>
    </row>
    <row r="1984" customFormat="false" ht="11.25" hidden="false" customHeight="false" outlineLevel="0" collapsed="false">
      <c r="B1984" s="22" t="s">
        <v>3710</v>
      </c>
      <c r="C1984" s="23" t="s">
        <v>3711</v>
      </c>
      <c r="D1984" s="27" t="n">
        <v>193.56</v>
      </c>
      <c r="E1984" s="24" t="n">
        <f aca="false">1.18*D1984</f>
        <v>228.4008</v>
      </c>
      <c r="F1984" s="25"/>
      <c r="G1984" s="26" t="n">
        <f aca="false">F1984*E1984</f>
        <v>0</v>
      </c>
    </row>
    <row r="1985" customFormat="false" ht="11.25" hidden="false" customHeight="false" outlineLevel="0" collapsed="false">
      <c r="B1985" s="22" t="s">
        <v>3712</v>
      </c>
      <c r="C1985" s="23" t="s">
        <v>3713</v>
      </c>
      <c r="D1985" s="27" t="n">
        <v>172.16</v>
      </c>
      <c r="E1985" s="24" t="n">
        <f aca="false">1.18*D1985</f>
        <v>203.1488</v>
      </c>
      <c r="F1985" s="25"/>
      <c r="G1985" s="26" t="n">
        <f aca="false">F1985*E1985</f>
        <v>0</v>
      </c>
    </row>
    <row r="1986" customFormat="false" ht="11.25" hidden="false" customHeight="false" outlineLevel="0" collapsed="false">
      <c r="B1986" s="22" t="s">
        <v>3714</v>
      </c>
      <c r="C1986" s="23" t="s">
        <v>3715</v>
      </c>
      <c r="D1986" s="27" t="n">
        <v>193.56</v>
      </c>
      <c r="E1986" s="24" t="n">
        <f aca="false">1.18*D1986</f>
        <v>228.4008</v>
      </c>
      <c r="F1986" s="25"/>
      <c r="G1986" s="26" t="n">
        <f aca="false">F1986*E1986</f>
        <v>0</v>
      </c>
    </row>
    <row r="1987" customFormat="false" ht="11.25" hidden="false" customHeight="false" outlineLevel="0" collapsed="false">
      <c r="B1987" s="22" t="s">
        <v>3716</v>
      </c>
      <c r="C1987" s="23" t="s">
        <v>3717</v>
      </c>
      <c r="D1987" s="27" t="n">
        <v>172.16</v>
      </c>
      <c r="E1987" s="24" t="n">
        <f aca="false">1.18*D1987</f>
        <v>203.1488</v>
      </c>
      <c r="F1987" s="25"/>
      <c r="G1987" s="26" t="n">
        <f aca="false">F1987*E1987</f>
        <v>0</v>
      </c>
    </row>
    <row r="1988" customFormat="false" ht="11.25" hidden="false" customHeight="false" outlineLevel="0" collapsed="false">
      <c r="B1988" s="22" t="s">
        <v>3718</v>
      </c>
      <c r="C1988" s="23" t="s">
        <v>3719</v>
      </c>
      <c r="D1988" s="27" t="n">
        <v>193.56</v>
      </c>
      <c r="E1988" s="24" t="n">
        <f aca="false">1.18*D1988</f>
        <v>228.4008</v>
      </c>
      <c r="F1988" s="25"/>
      <c r="G1988" s="26" t="n">
        <f aca="false">F1988*E1988</f>
        <v>0</v>
      </c>
    </row>
    <row r="1989" customFormat="false" ht="11.25" hidden="false" customHeight="false" outlineLevel="0" collapsed="false">
      <c r="B1989" s="22" t="s">
        <v>3720</v>
      </c>
      <c r="C1989" s="23" t="s">
        <v>3721</v>
      </c>
      <c r="D1989" s="27" t="n">
        <v>192.54</v>
      </c>
      <c r="E1989" s="24" t="n">
        <f aca="false">1.18*D1989</f>
        <v>227.1972</v>
      </c>
      <c r="F1989" s="25"/>
      <c r="G1989" s="26" t="n">
        <f aca="false">F1989*E1989</f>
        <v>0</v>
      </c>
    </row>
    <row r="1990" customFormat="false" ht="11.25" hidden="false" customHeight="false" outlineLevel="0" collapsed="false">
      <c r="B1990" s="22" t="s">
        <v>3722</v>
      </c>
      <c r="C1990" s="23" t="s">
        <v>3723</v>
      </c>
      <c r="D1990" s="27" t="n">
        <v>192.54</v>
      </c>
      <c r="E1990" s="24" t="n">
        <f aca="false">1.18*D1990</f>
        <v>227.1972</v>
      </c>
      <c r="F1990" s="25"/>
      <c r="G1990" s="26" t="n">
        <f aca="false">F1990*E1990</f>
        <v>0</v>
      </c>
    </row>
    <row r="1991" customFormat="false" ht="11.25" hidden="false" customHeight="false" outlineLevel="0" collapsed="false">
      <c r="B1991" s="22" t="s">
        <v>3724</v>
      </c>
      <c r="C1991" s="23" t="s">
        <v>3725</v>
      </c>
      <c r="D1991" s="27" t="n">
        <v>161.84</v>
      </c>
      <c r="E1991" s="24" t="n">
        <f aca="false">1.18*D1991</f>
        <v>190.9712</v>
      </c>
      <c r="F1991" s="25"/>
      <c r="G1991" s="26" t="n">
        <f aca="false">F1991*E1991</f>
        <v>0</v>
      </c>
    </row>
    <row r="1992" customFormat="false" ht="11.25" hidden="false" customHeight="false" outlineLevel="0" collapsed="false">
      <c r="B1992" s="22" t="s">
        <v>3726</v>
      </c>
      <c r="C1992" s="23" t="s">
        <v>3727</v>
      </c>
      <c r="D1992" s="27" t="n">
        <v>157.06</v>
      </c>
      <c r="E1992" s="24" t="n">
        <f aca="false">1.18*D1992</f>
        <v>185.3308</v>
      </c>
      <c r="F1992" s="25"/>
      <c r="G1992" s="26" t="n">
        <f aca="false">F1992*E1992</f>
        <v>0</v>
      </c>
    </row>
    <row r="1993" customFormat="false" ht="11.25" hidden="false" customHeight="false" outlineLevel="0" collapsed="false">
      <c r="B1993" s="22" t="s">
        <v>3728</v>
      </c>
      <c r="C1993" s="23" t="s">
        <v>3729</v>
      </c>
      <c r="D1993" s="27" t="n">
        <v>157.06</v>
      </c>
      <c r="E1993" s="24" t="n">
        <f aca="false">1.18*D1993</f>
        <v>185.3308</v>
      </c>
      <c r="F1993" s="25"/>
      <c r="G1993" s="26" t="n">
        <f aca="false">F1993*E1993</f>
        <v>0</v>
      </c>
    </row>
    <row r="1994" customFormat="false" ht="11.25" hidden="false" customHeight="false" outlineLevel="0" collapsed="false">
      <c r="B1994" s="22" t="s">
        <v>3730</v>
      </c>
      <c r="C1994" s="23" t="s">
        <v>3731</v>
      </c>
      <c r="D1994" s="27" t="n">
        <v>193.45</v>
      </c>
      <c r="E1994" s="24" t="n">
        <f aca="false">1.18*D1994</f>
        <v>228.271</v>
      </c>
      <c r="F1994" s="25"/>
      <c r="G1994" s="26" t="n">
        <f aca="false">F1994*E1994</f>
        <v>0</v>
      </c>
    </row>
    <row r="1995" customFormat="false" ht="11.25" hidden="false" customHeight="false" outlineLevel="0" collapsed="false">
      <c r="B1995" s="22" t="s">
        <v>3732</v>
      </c>
      <c r="C1995" s="23" t="s">
        <v>3733</v>
      </c>
      <c r="D1995" s="27" t="n">
        <v>157.06</v>
      </c>
      <c r="E1995" s="24" t="n">
        <f aca="false">1.18*D1995</f>
        <v>185.3308</v>
      </c>
      <c r="F1995" s="25"/>
      <c r="G1995" s="26" t="n">
        <f aca="false">F1995*E1995</f>
        <v>0</v>
      </c>
    </row>
    <row r="1996" customFormat="false" ht="11.25" hidden="false" customHeight="false" outlineLevel="0" collapsed="false">
      <c r="B1996" s="22" t="s">
        <v>3734</v>
      </c>
      <c r="C1996" s="23" t="s">
        <v>3735</v>
      </c>
      <c r="D1996" s="27" t="n">
        <v>193.45</v>
      </c>
      <c r="E1996" s="24" t="n">
        <f aca="false">1.18*D1996</f>
        <v>228.271</v>
      </c>
      <c r="F1996" s="25"/>
      <c r="G1996" s="26" t="n">
        <f aca="false">F1996*E1996</f>
        <v>0</v>
      </c>
    </row>
    <row r="1997" customFormat="false" ht="11.25" hidden="false" customHeight="false" outlineLevel="0" collapsed="false">
      <c r="B1997" s="22" t="s">
        <v>3736</v>
      </c>
      <c r="C1997" s="23" t="s">
        <v>3737</v>
      </c>
      <c r="D1997" s="27" t="n">
        <v>193.45</v>
      </c>
      <c r="E1997" s="24" t="n">
        <f aca="false">1.18*D1997</f>
        <v>228.271</v>
      </c>
      <c r="F1997" s="25"/>
      <c r="G1997" s="26" t="n">
        <f aca="false">F1997*E1997</f>
        <v>0</v>
      </c>
    </row>
    <row r="1998" customFormat="false" ht="11.25" hidden="false" customHeight="false" outlineLevel="0" collapsed="false">
      <c r="B1998" s="22" t="s">
        <v>3738</v>
      </c>
      <c r="C1998" s="23" t="s">
        <v>3739</v>
      </c>
      <c r="D1998" s="27" t="n">
        <v>172.16</v>
      </c>
      <c r="E1998" s="24" t="n">
        <f aca="false">1.18*D1998</f>
        <v>203.1488</v>
      </c>
      <c r="F1998" s="25"/>
      <c r="G1998" s="26" t="n">
        <f aca="false">F1998*E1998</f>
        <v>0</v>
      </c>
    </row>
    <row r="1999" customFormat="false" ht="11.25" hidden="false" customHeight="false" outlineLevel="0" collapsed="false">
      <c r="B1999" s="22" t="s">
        <v>3740</v>
      </c>
      <c r="C1999" s="23" t="s">
        <v>3741</v>
      </c>
      <c r="D1999" s="27" t="n">
        <v>157.06</v>
      </c>
      <c r="E1999" s="24" t="n">
        <f aca="false">1.18*D1999</f>
        <v>185.3308</v>
      </c>
      <c r="F1999" s="25"/>
      <c r="G1999" s="26" t="n">
        <f aca="false">F1999*E1999</f>
        <v>0</v>
      </c>
    </row>
    <row r="2000" customFormat="false" ht="11.25" hidden="false" customHeight="false" outlineLevel="0" collapsed="false">
      <c r="B2000" s="22" t="s">
        <v>3742</v>
      </c>
      <c r="C2000" s="23" t="s">
        <v>3743</v>
      </c>
      <c r="D2000" s="27" t="n">
        <v>192.54</v>
      </c>
      <c r="E2000" s="24" t="n">
        <f aca="false">1.18*D2000</f>
        <v>227.1972</v>
      </c>
      <c r="F2000" s="25"/>
      <c r="G2000" s="26" t="n">
        <f aca="false">F2000*E2000</f>
        <v>0</v>
      </c>
    </row>
    <row r="2001" customFormat="false" ht="11.25" hidden="false" customHeight="false" outlineLevel="0" collapsed="false">
      <c r="B2001" s="22" t="s">
        <v>3744</v>
      </c>
      <c r="C2001" s="23" t="s">
        <v>3745</v>
      </c>
      <c r="D2001" s="27" t="n">
        <v>157.06</v>
      </c>
      <c r="E2001" s="24" t="n">
        <f aca="false">1.18*D2001</f>
        <v>185.3308</v>
      </c>
      <c r="F2001" s="25"/>
      <c r="G2001" s="26" t="n">
        <f aca="false">F2001*E2001</f>
        <v>0</v>
      </c>
    </row>
    <row r="2002" customFormat="false" ht="11.25" hidden="false" customHeight="false" outlineLevel="0" collapsed="false">
      <c r="B2002" s="22" t="s">
        <v>74</v>
      </c>
      <c r="C2002" s="23" t="s">
        <v>3746</v>
      </c>
      <c r="D2002" s="27" t="n">
        <v>226.02</v>
      </c>
      <c r="E2002" s="24" t="n">
        <f aca="false">1.18*D2002</f>
        <v>266.7036</v>
      </c>
      <c r="F2002" s="25"/>
      <c r="G2002" s="26" t="n">
        <f aca="false">F2002*E2002</f>
        <v>0</v>
      </c>
    </row>
    <row r="2003" customFormat="false" ht="11.25" hidden="false" customHeight="false" outlineLevel="0" collapsed="false">
      <c r="B2003" s="22" t="s">
        <v>74</v>
      </c>
      <c r="C2003" s="23" t="s">
        <v>3747</v>
      </c>
      <c r="D2003" s="27" t="n">
        <v>226.02</v>
      </c>
      <c r="E2003" s="24" t="n">
        <f aca="false">1.18*D2003</f>
        <v>266.7036</v>
      </c>
      <c r="F2003" s="25"/>
      <c r="G2003" s="26" t="n">
        <f aca="false">F2003*E2003</f>
        <v>0</v>
      </c>
    </row>
    <row r="2004" customFormat="false" ht="11.25" hidden="false" customHeight="false" outlineLevel="0" collapsed="false">
      <c r="B2004" s="22" t="s">
        <v>74</v>
      </c>
      <c r="C2004" s="23" t="s">
        <v>3748</v>
      </c>
      <c r="D2004" s="27" t="n">
        <v>284.67</v>
      </c>
      <c r="E2004" s="24" t="n">
        <f aca="false">1.18*D2004</f>
        <v>335.9106</v>
      </c>
      <c r="F2004" s="25"/>
      <c r="G2004" s="26" t="n">
        <f aca="false">F2004*E2004</f>
        <v>0</v>
      </c>
    </row>
    <row r="2005" customFormat="false" ht="11.25" hidden="false" customHeight="false" outlineLevel="0" collapsed="false">
      <c r="B2005" s="22" t="s">
        <v>74</v>
      </c>
      <c r="C2005" s="23" t="s">
        <v>3749</v>
      </c>
      <c r="D2005" s="27" t="n">
        <v>226.02</v>
      </c>
      <c r="E2005" s="24" t="n">
        <f aca="false">1.18*D2005</f>
        <v>266.7036</v>
      </c>
      <c r="F2005" s="25"/>
      <c r="G2005" s="26" t="n">
        <f aca="false">F2005*E2005</f>
        <v>0</v>
      </c>
    </row>
    <row r="2006" customFormat="false" ht="11.25" hidden="false" customHeight="false" outlineLevel="0" collapsed="false">
      <c r="B2006" s="22" t="s">
        <v>74</v>
      </c>
      <c r="C2006" s="23" t="s">
        <v>3750</v>
      </c>
      <c r="D2006" s="27" t="n">
        <v>226.02</v>
      </c>
      <c r="E2006" s="24" t="n">
        <f aca="false">1.18*D2006</f>
        <v>266.7036</v>
      </c>
      <c r="F2006" s="25"/>
      <c r="G2006" s="26" t="n">
        <f aca="false">F2006*E2006</f>
        <v>0</v>
      </c>
    </row>
    <row r="2007" customFormat="false" ht="11.25" hidden="false" customHeight="false" outlineLevel="0" collapsed="false">
      <c r="B2007" s="22" t="s">
        <v>74</v>
      </c>
      <c r="C2007" s="23" t="s">
        <v>3751</v>
      </c>
      <c r="D2007" s="27" t="n">
        <v>284.67</v>
      </c>
      <c r="E2007" s="24" t="n">
        <f aca="false">1.18*D2007</f>
        <v>335.9106</v>
      </c>
      <c r="F2007" s="25"/>
      <c r="G2007" s="26" t="n">
        <f aca="false">F2007*E2007</f>
        <v>0</v>
      </c>
    </row>
    <row r="2008" customFormat="false" ht="11.25" hidden="false" customHeight="false" outlineLevel="0" collapsed="false">
      <c r="B2008" s="22" t="s">
        <v>74</v>
      </c>
      <c r="C2008" s="23" t="s">
        <v>3752</v>
      </c>
      <c r="D2008" s="27" t="n">
        <v>236.35</v>
      </c>
      <c r="E2008" s="24" t="n">
        <f aca="false">1.18*D2008</f>
        <v>278.893</v>
      </c>
      <c r="F2008" s="25"/>
      <c r="G2008" s="26" t="n">
        <f aca="false">F2008*E2008</f>
        <v>0</v>
      </c>
    </row>
    <row r="2009" customFormat="false" ht="11.25" hidden="false" customHeight="false" outlineLevel="0" collapsed="false">
      <c r="B2009" s="22" t="s">
        <v>74</v>
      </c>
      <c r="C2009" s="23" t="s">
        <v>3753</v>
      </c>
      <c r="D2009" s="27" t="n">
        <v>284.67</v>
      </c>
      <c r="E2009" s="24" t="n">
        <f aca="false">1.18*D2009</f>
        <v>335.9106</v>
      </c>
      <c r="F2009" s="25"/>
      <c r="G2009" s="26" t="n">
        <f aca="false">F2009*E2009</f>
        <v>0</v>
      </c>
    </row>
    <row r="2010" customFormat="false" ht="11.25" hidden="false" customHeight="false" outlineLevel="0" collapsed="false">
      <c r="B2010" s="22" t="s">
        <v>74</v>
      </c>
      <c r="C2010" s="23" t="s">
        <v>3754</v>
      </c>
      <c r="D2010" s="27" t="n">
        <v>236.35</v>
      </c>
      <c r="E2010" s="24" t="n">
        <f aca="false">1.18*D2010</f>
        <v>278.893</v>
      </c>
      <c r="F2010" s="25"/>
      <c r="G2010" s="26" t="n">
        <f aca="false">F2010*E2010</f>
        <v>0</v>
      </c>
    </row>
    <row r="2011" customFormat="false" ht="11.25" hidden="false" customHeight="false" outlineLevel="0" collapsed="false">
      <c r="B2011" s="22" t="s">
        <v>74</v>
      </c>
      <c r="C2011" s="23" t="s">
        <v>3755</v>
      </c>
      <c r="D2011" s="27" t="n">
        <v>284.67</v>
      </c>
      <c r="E2011" s="24" t="n">
        <f aca="false">1.18*D2011</f>
        <v>335.9106</v>
      </c>
      <c r="F2011" s="25"/>
      <c r="G2011" s="26" t="n">
        <f aca="false">F2011*E2011</f>
        <v>0</v>
      </c>
    </row>
    <row r="2012" customFormat="false" ht="11.25" hidden="false" customHeight="false" outlineLevel="0" collapsed="false">
      <c r="B2012" s="22" t="s">
        <v>74</v>
      </c>
      <c r="C2012" s="23" t="s">
        <v>3756</v>
      </c>
      <c r="D2012" s="27" t="n">
        <v>322.67</v>
      </c>
      <c r="E2012" s="24" t="n">
        <f aca="false">1.18*D2012</f>
        <v>380.7506</v>
      </c>
      <c r="F2012" s="25"/>
      <c r="G2012" s="26" t="n">
        <f aca="false">F2012*E2012</f>
        <v>0</v>
      </c>
    </row>
    <row r="2013" customFormat="false" ht="11.25" hidden="false" customHeight="false" outlineLevel="0" collapsed="false">
      <c r="B2013" s="22" t="s">
        <v>74</v>
      </c>
      <c r="C2013" s="23" t="s">
        <v>3757</v>
      </c>
      <c r="D2013" s="27" t="n">
        <v>322.67</v>
      </c>
      <c r="E2013" s="24" t="n">
        <f aca="false">1.18*D2013</f>
        <v>380.7506</v>
      </c>
      <c r="F2013" s="25"/>
      <c r="G2013" s="26" t="n">
        <f aca="false">F2013*E2013</f>
        <v>0</v>
      </c>
    </row>
    <row r="2014" customFormat="false" ht="11.25" hidden="false" customHeight="false" outlineLevel="0" collapsed="false">
      <c r="B2014" s="22" t="s">
        <v>74</v>
      </c>
      <c r="C2014" s="23" t="s">
        <v>3758</v>
      </c>
      <c r="D2014" s="27" t="n">
        <v>237.09</v>
      </c>
      <c r="E2014" s="24" t="n">
        <f aca="false">1.18*D2014</f>
        <v>279.7662</v>
      </c>
      <c r="F2014" s="25"/>
      <c r="G2014" s="26" t="n">
        <f aca="false">F2014*E2014</f>
        <v>0</v>
      </c>
    </row>
    <row r="2015" customFormat="false" ht="11.25" hidden="false" customHeight="false" outlineLevel="0" collapsed="false">
      <c r="B2015" s="22" t="s">
        <v>74</v>
      </c>
      <c r="C2015" s="23" t="s">
        <v>3759</v>
      </c>
      <c r="D2015" s="27" t="n">
        <v>226.02</v>
      </c>
      <c r="E2015" s="24" t="n">
        <f aca="false">1.18*D2015</f>
        <v>266.7036</v>
      </c>
      <c r="F2015" s="25"/>
      <c r="G2015" s="26" t="n">
        <f aca="false">F2015*E2015</f>
        <v>0</v>
      </c>
    </row>
    <row r="2016" customFormat="false" ht="11.25" hidden="false" customHeight="false" outlineLevel="0" collapsed="false">
      <c r="B2016" s="22" t="s">
        <v>74</v>
      </c>
      <c r="C2016" s="23" t="s">
        <v>3760</v>
      </c>
      <c r="D2016" s="27" t="n">
        <v>226.02</v>
      </c>
      <c r="E2016" s="24" t="n">
        <f aca="false">1.18*D2016</f>
        <v>266.7036</v>
      </c>
      <c r="F2016" s="25"/>
      <c r="G2016" s="26" t="n">
        <f aca="false">F2016*E2016</f>
        <v>0</v>
      </c>
    </row>
    <row r="2017" customFormat="false" ht="11.25" hidden="false" customHeight="false" outlineLevel="0" collapsed="false">
      <c r="B2017" s="22" t="s">
        <v>74</v>
      </c>
      <c r="C2017" s="23" t="s">
        <v>3761</v>
      </c>
      <c r="D2017" s="27" t="n">
        <v>284.67</v>
      </c>
      <c r="E2017" s="24" t="n">
        <f aca="false">1.18*D2017</f>
        <v>335.9106</v>
      </c>
      <c r="F2017" s="25"/>
      <c r="G2017" s="26" t="n">
        <f aca="false">F2017*E2017</f>
        <v>0</v>
      </c>
    </row>
    <row r="2018" customFormat="false" ht="11.25" hidden="false" customHeight="false" outlineLevel="0" collapsed="false">
      <c r="B2018" s="22" t="s">
        <v>74</v>
      </c>
      <c r="C2018" s="23" t="s">
        <v>3762</v>
      </c>
      <c r="D2018" s="27" t="n">
        <v>226.02</v>
      </c>
      <c r="E2018" s="24" t="n">
        <f aca="false">1.18*D2018</f>
        <v>266.7036</v>
      </c>
      <c r="F2018" s="25"/>
      <c r="G2018" s="26" t="n">
        <f aca="false">F2018*E2018</f>
        <v>0</v>
      </c>
    </row>
    <row r="2019" customFormat="false" ht="11.25" hidden="false" customHeight="false" outlineLevel="0" collapsed="false">
      <c r="B2019" s="22" t="s">
        <v>74</v>
      </c>
      <c r="C2019" s="23" t="s">
        <v>3763</v>
      </c>
      <c r="D2019" s="27" t="n">
        <v>226.02</v>
      </c>
      <c r="E2019" s="24" t="n">
        <f aca="false">1.18*D2019</f>
        <v>266.7036</v>
      </c>
      <c r="F2019" s="25"/>
      <c r="G2019" s="26" t="n">
        <f aca="false">F2019*E2019</f>
        <v>0</v>
      </c>
    </row>
    <row r="2020" customFormat="false" ht="11.25" hidden="false" customHeight="false" outlineLevel="0" collapsed="false">
      <c r="B2020" s="22" t="s">
        <v>74</v>
      </c>
      <c r="C2020" s="23" t="s">
        <v>3764</v>
      </c>
      <c r="D2020" s="27" t="n">
        <v>284.67</v>
      </c>
      <c r="E2020" s="24" t="n">
        <f aca="false">1.18*D2020</f>
        <v>335.9106</v>
      </c>
      <c r="F2020" s="25"/>
      <c r="G2020" s="26" t="n">
        <f aca="false">F2020*E2020</f>
        <v>0</v>
      </c>
    </row>
    <row r="2021" customFormat="false" ht="11.25" hidden="false" customHeight="false" outlineLevel="0" collapsed="false">
      <c r="B2021" s="22" t="s">
        <v>74</v>
      </c>
      <c r="C2021" s="23" t="s">
        <v>3765</v>
      </c>
      <c r="D2021" s="27" t="n">
        <v>236.35</v>
      </c>
      <c r="E2021" s="24" t="n">
        <f aca="false">1.18*D2021</f>
        <v>278.893</v>
      </c>
      <c r="F2021" s="25"/>
      <c r="G2021" s="26" t="n">
        <f aca="false">F2021*E2021</f>
        <v>0</v>
      </c>
    </row>
    <row r="2022" customFormat="false" ht="11.25" hidden="false" customHeight="false" outlineLevel="0" collapsed="false">
      <c r="B2022" s="22" t="s">
        <v>74</v>
      </c>
      <c r="C2022" s="23" t="s">
        <v>3766</v>
      </c>
      <c r="D2022" s="27" t="n">
        <v>284.67</v>
      </c>
      <c r="E2022" s="24" t="n">
        <f aca="false">1.18*D2022</f>
        <v>335.9106</v>
      </c>
      <c r="F2022" s="25"/>
      <c r="G2022" s="26" t="n">
        <f aca="false">F2022*E2022</f>
        <v>0</v>
      </c>
    </row>
    <row r="2023" customFormat="false" ht="11.25" hidden="false" customHeight="false" outlineLevel="0" collapsed="false">
      <c r="B2023" s="22" t="s">
        <v>74</v>
      </c>
      <c r="C2023" s="23" t="s">
        <v>3767</v>
      </c>
      <c r="D2023" s="27" t="n">
        <v>236.35</v>
      </c>
      <c r="E2023" s="24" t="n">
        <f aca="false">1.18*D2023</f>
        <v>278.893</v>
      </c>
      <c r="F2023" s="25"/>
      <c r="G2023" s="26" t="n">
        <f aca="false">F2023*E2023</f>
        <v>0</v>
      </c>
    </row>
    <row r="2024" customFormat="false" ht="11.25" hidden="false" customHeight="false" outlineLevel="0" collapsed="false">
      <c r="B2024" s="22" t="s">
        <v>74</v>
      </c>
      <c r="C2024" s="23" t="s">
        <v>3768</v>
      </c>
      <c r="D2024" s="27" t="n">
        <v>284.67</v>
      </c>
      <c r="E2024" s="24" t="n">
        <f aca="false">1.18*D2024</f>
        <v>335.9106</v>
      </c>
      <c r="F2024" s="25"/>
      <c r="G2024" s="26" t="n">
        <f aca="false">F2024*E2024</f>
        <v>0</v>
      </c>
    </row>
    <row r="2025" customFormat="false" ht="11.25" hidden="false" customHeight="false" outlineLevel="0" collapsed="false">
      <c r="B2025" s="22" t="s">
        <v>74</v>
      </c>
      <c r="C2025" s="23" t="s">
        <v>3769</v>
      </c>
      <c r="D2025" s="27" t="n">
        <v>322.67</v>
      </c>
      <c r="E2025" s="24" t="n">
        <f aca="false">1.18*D2025</f>
        <v>380.7506</v>
      </c>
      <c r="F2025" s="25"/>
      <c r="G2025" s="26" t="n">
        <f aca="false">F2025*E2025</f>
        <v>0</v>
      </c>
    </row>
    <row r="2026" customFormat="false" ht="11.25" hidden="false" customHeight="false" outlineLevel="0" collapsed="false">
      <c r="B2026" s="22" t="s">
        <v>74</v>
      </c>
      <c r="C2026" s="23" t="s">
        <v>3770</v>
      </c>
      <c r="D2026" s="27" t="n">
        <v>322.67</v>
      </c>
      <c r="E2026" s="24" t="n">
        <f aca="false">1.18*D2026</f>
        <v>380.7506</v>
      </c>
      <c r="F2026" s="25"/>
      <c r="G2026" s="26" t="n">
        <f aca="false">F2026*E2026</f>
        <v>0</v>
      </c>
    </row>
    <row r="2027" customFormat="false" ht="11.25" hidden="false" customHeight="false" outlineLevel="0" collapsed="false">
      <c r="B2027" s="22" t="s">
        <v>74</v>
      </c>
      <c r="C2027" s="23" t="s">
        <v>3771</v>
      </c>
      <c r="D2027" s="27" t="n">
        <v>237.09</v>
      </c>
      <c r="E2027" s="24" t="n">
        <f aca="false">1.18*D2027</f>
        <v>279.7662</v>
      </c>
      <c r="F2027" s="25"/>
      <c r="G2027" s="26" t="n">
        <f aca="false">F2027*E2027</f>
        <v>0</v>
      </c>
    </row>
    <row r="2028" customFormat="false" ht="11.25" hidden="false" customHeight="false" outlineLevel="0" collapsed="false">
      <c r="B2028" s="22" t="s">
        <v>74</v>
      </c>
      <c r="C2028" s="23" t="s">
        <v>3772</v>
      </c>
      <c r="D2028" s="27" t="n">
        <v>310.09</v>
      </c>
      <c r="E2028" s="24" t="n">
        <f aca="false">1.18*D2028</f>
        <v>365.9062</v>
      </c>
      <c r="F2028" s="25"/>
      <c r="G2028" s="26" t="n">
        <f aca="false">F2028*E2028</f>
        <v>0</v>
      </c>
    </row>
    <row r="2029" customFormat="false" ht="11.25" hidden="false" customHeight="false" outlineLevel="0" collapsed="false">
      <c r="B2029" s="22" t="s">
        <v>74</v>
      </c>
      <c r="C2029" s="23" t="s">
        <v>3773</v>
      </c>
      <c r="D2029" s="27" t="n">
        <v>310.09</v>
      </c>
      <c r="E2029" s="24" t="n">
        <f aca="false">1.18*D2029</f>
        <v>365.9062</v>
      </c>
      <c r="F2029" s="25"/>
      <c r="G2029" s="26" t="n">
        <f aca="false">F2029*E2029</f>
        <v>0</v>
      </c>
    </row>
    <row r="2030" customFormat="false" ht="11.25" hidden="false" customHeight="false" outlineLevel="0" collapsed="false">
      <c r="B2030" s="22" t="s">
        <v>74</v>
      </c>
      <c r="C2030" s="23" t="s">
        <v>3774</v>
      </c>
      <c r="D2030" s="27" t="n">
        <v>378.3</v>
      </c>
      <c r="E2030" s="24" t="n">
        <f aca="false">1.18*D2030</f>
        <v>446.394</v>
      </c>
      <c r="F2030" s="25"/>
      <c r="G2030" s="26" t="n">
        <f aca="false">F2030*E2030</f>
        <v>0</v>
      </c>
    </row>
    <row r="2031" customFormat="false" ht="11.25" hidden="false" customHeight="false" outlineLevel="0" collapsed="false">
      <c r="B2031" s="22" t="s">
        <v>74</v>
      </c>
      <c r="C2031" s="23" t="s">
        <v>3775</v>
      </c>
      <c r="D2031" s="27" t="n">
        <v>310.09</v>
      </c>
      <c r="E2031" s="24" t="n">
        <f aca="false">1.18*D2031</f>
        <v>365.9062</v>
      </c>
      <c r="F2031" s="25"/>
      <c r="G2031" s="26" t="n">
        <f aca="false">F2031*E2031</f>
        <v>0</v>
      </c>
    </row>
    <row r="2032" customFormat="false" ht="11.25" hidden="false" customHeight="false" outlineLevel="0" collapsed="false">
      <c r="B2032" s="22" t="s">
        <v>74</v>
      </c>
      <c r="C2032" s="23" t="s">
        <v>3776</v>
      </c>
      <c r="D2032" s="27" t="n">
        <v>310.09</v>
      </c>
      <c r="E2032" s="24" t="n">
        <f aca="false">1.18*D2032</f>
        <v>365.9062</v>
      </c>
      <c r="F2032" s="25"/>
      <c r="G2032" s="26" t="n">
        <f aca="false">F2032*E2032</f>
        <v>0</v>
      </c>
    </row>
    <row r="2033" customFormat="false" ht="11.25" hidden="false" customHeight="false" outlineLevel="0" collapsed="false">
      <c r="B2033" s="22" t="s">
        <v>74</v>
      </c>
      <c r="C2033" s="23" t="s">
        <v>3777</v>
      </c>
      <c r="D2033" s="27" t="n">
        <v>378.3</v>
      </c>
      <c r="E2033" s="24" t="n">
        <f aca="false">1.18*D2033</f>
        <v>446.394</v>
      </c>
      <c r="F2033" s="25"/>
      <c r="G2033" s="26" t="n">
        <f aca="false">F2033*E2033</f>
        <v>0</v>
      </c>
    </row>
    <row r="2034" customFormat="false" ht="11.25" hidden="false" customHeight="false" outlineLevel="0" collapsed="false">
      <c r="B2034" s="22" t="s">
        <v>74</v>
      </c>
      <c r="C2034" s="23" t="s">
        <v>3778</v>
      </c>
      <c r="D2034" s="27" t="n">
        <v>335.26</v>
      </c>
      <c r="E2034" s="24" t="n">
        <f aca="false">1.18*D2034</f>
        <v>395.6068</v>
      </c>
      <c r="F2034" s="25"/>
      <c r="G2034" s="26" t="n">
        <f aca="false">F2034*E2034</f>
        <v>0</v>
      </c>
    </row>
    <row r="2035" customFormat="false" ht="11.25" hidden="false" customHeight="false" outlineLevel="0" collapsed="false">
      <c r="B2035" s="22" t="s">
        <v>74</v>
      </c>
      <c r="C2035" s="23" t="s">
        <v>3779</v>
      </c>
      <c r="D2035" s="27" t="n">
        <v>378.3</v>
      </c>
      <c r="E2035" s="24" t="n">
        <f aca="false">1.18*D2035</f>
        <v>446.394</v>
      </c>
      <c r="F2035" s="25"/>
      <c r="G2035" s="26" t="n">
        <f aca="false">F2035*E2035</f>
        <v>0</v>
      </c>
    </row>
    <row r="2036" customFormat="false" ht="11.25" hidden="false" customHeight="false" outlineLevel="0" collapsed="false">
      <c r="B2036" s="22" t="s">
        <v>74</v>
      </c>
      <c r="C2036" s="23" t="s">
        <v>3780</v>
      </c>
      <c r="D2036" s="27" t="n">
        <v>335.26</v>
      </c>
      <c r="E2036" s="24" t="n">
        <f aca="false">1.18*D2036</f>
        <v>395.6068</v>
      </c>
      <c r="F2036" s="25"/>
      <c r="G2036" s="26" t="n">
        <f aca="false">F2036*E2036</f>
        <v>0</v>
      </c>
    </row>
    <row r="2037" customFormat="false" ht="11.25" hidden="false" customHeight="false" outlineLevel="0" collapsed="false">
      <c r="B2037" s="22" t="s">
        <v>74</v>
      </c>
      <c r="C2037" s="23" t="s">
        <v>3781</v>
      </c>
      <c r="D2037" s="27" t="n">
        <v>378.3</v>
      </c>
      <c r="E2037" s="24" t="n">
        <f aca="false">1.18*D2037</f>
        <v>446.394</v>
      </c>
      <c r="F2037" s="25"/>
      <c r="G2037" s="26" t="n">
        <f aca="false">F2037*E2037</f>
        <v>0</v>
      </c>
    </row>
    <row r="2038" customFormat="false" ht="11.25" hidden="false" customHeight="false" outlineLevel="0" collapsed="false">
      <c r="B2038" s="22" t="s">
        <v>74</v>
      </c>
      <c r="C2038" s="23" t="s">
        <v>3782</v>
      </c>
      <c r="D2038" s="27" t="n">
        <v>404.47</v>
      </c>
      <c r="E2038" s="24" t="n">
        <f aca="false">1.18*D2038</f>
        <v>477.2746</v>
      </c>
      <c r="F2038" s="25"/>
      <c r="G2038" s="26" t="n">
        <f aca="false">F2038*E2038</f>
        <v>0</v>
      </c>
    </row>
    <row r="2039" customFormat="false" ht="11.25" hidden="false" customHeight="false" outlineLevel="0" collapsed="false">
      <c r="B2039" s="22" t="s">
        <v>74</v>
      </c>
      <c r="C2039" s="23" t="s">
        <v>3783</v>
      </c>
      <c r="D2039" s="27" t="n">
        <v>404.47</v>
      </c>
      <c r="E2039" s="24" t="n">
        <f aca="false">1.18*D2039</f>
        <v>477.2746</v>
      </c>
      <c r="F2039" s="25"/>
      <c r="G2039" s="26" t="n">
        <f aca="false">F2039*E2039</f>
        <v>0</v>
      </c>
    </row>
    <row r="2040" customFormat="false" ht="11.25" hidden="false" customHeight="false" outlineLevel="0" collapsed="false">
      <c r="B2040" s="22" t="s">
        <v>74</v>
      </c>
      <c r="C2040" s="23" t="s">
        <v>3784</v>
      </c>
      <c r="D2040" s="27" t="n">
        <v>367.98</v>
      </c>
      <c r="E2040" s="24" t="n">
        <f aca="false">1.18*D2040</f>
        <v>434.2164</v>
      </c>
      <c r="F2040" s="25"/>
      <c r="G2040" s="26" t="n">
        <f aca="false">F2040*E2040</f>
        <v>0</v>
      </c>
    </row>
    <row r="2041" customFormat="false" ht="11.25" hidden="false" customHeight="false" outlineLevel="0" collapsed="false">
      <c r="B2041" s="22" t="s">
        <v>3785</v>
      </c>
      <c r="C2041" s="23" t="s">
        <v>3786</v>
      </c>
      <c r="D2041" s="27" t="n">
        <v>310.09</v>
      </c>
      <c r="E2041" s="24" t="n">
        <f aca="false">1.18*D2041</f>
        <v>365.9062</v>
      </c>
      <c r="F2041" s="25"/>
      <c r="G2041" s="26" t="n">
        <f aca="false">F2041*E2041</f>
        <v>0</v>
      </c>
    </row>
    <row r="2042" customFormat="false" ht="11.25" hidden="false" customHeight="false" outlineLevel="0" collapsed="false">
      <c r="B2042" s="22" t="s">
        <v>74</v>
      </c>
      <c r="C2042" s="23" t="s">
        <v>3787</v>
      </c>
      <c r="D2042" s="27" t="n">
        <v>310.09</v>
      </c>
      <c r="E2042" s="24" t="n">
        <f aca="false">1.18*D2042</f>
        <v>365.9062</v>
      </c>
      <c r="F2042" s="25"/>
      <c r="G2042" s="26" t="n">
        <f aca="false">F2042*E2042</f>
        <v>0</v>
      </c>
    </row>
    <row r="2043" customFormat="false" ht="11.25" hidden="false" customHeight="false" outlineLevel="0" collapsed="false">
      <c r="B2043" s="22" t="s">
        <v>74</v>
      </c>
      <c r="C2043" s="23" t="s">
        <v>3788</v>
      </c>
      <c r="D2043" s="27" t="n">
        <v>378.3</v>
      </c>
      <c r="E2043" s="24" t="n">
        <f aca="false">1.18*D2043</f>
        <v>446.394</v>
      </c>
      <c r="F2043" s="25"/>
      <c r="G2043" s="26" t="n">
        <f aca="false">F2043*E2043</f>
        <v>0</v>
      </c>
    </row>
    <row r="2044" customFormat="false" ht="11.25" hidden="false" customHeight="false" outlineLevel="0" collapsed="false">
      <c r="B2044" s="22" t="s">
        <v>74</v>
      </c>
      <c r="C2044" s="23" t="s">
        <v>3789</v>
      </c>
      <c r="D2044" s="27" t="n">
        <v>310.09</v>
      </c>
      <c r="E2044" s="24" t="n">
        <f aca="false">1.18*D2044</f>
        <v>365.9062</v>
      </c>
      <c r="F2044" s="25"/>
      <c r="G2044" s="26" t="n">
        <f aca="false">F2044*E2044</f>
        <v>0</v>
      </c>
    </row>
    <row r="2045" customFormat="false" ht="11.25" hidden="false" customHeight="false" outlineLevel="0" collapsed="false">
      <c r="B2045" s="22" t="s">
        <v>74</v>
      </c>
      <c r="C2045" s="23" t="s">
        <v>3790</v>
      </c>
      <c r="D2045" s="27" t="n">
        <v>310.09</v>
      </c>
      <c r="E2045" s="24" t="n">
        <f aca="false">1.18*D2045</f>
        <v>365.9062</v>
      </c>
      <c r="F2045" s="25"/>
      <c r="G2045" s="26" t="n">
        <f aca="false">F2045*E2045</f>
        <v>0</v>
      </c>
    </row>
    <row r="2046" customFormat="false" ht="11.25" hidden="false" customHeight="false" outlineLevel="0" collapsed="false">
      <c r="B2046" s="22" t="s">
        <v>74</v>
      </c>
      <c r="C2046" s="23" t="s">
        <v>3791</v>
      </c>
      <c r="D2046" s="27" t="n">
        <v>378.3</v>
      </c>
      <c r="E2046" s="24" t="n">
        <f aca="false">1.18*D2046</f>
        <v>446.394</v>
      </c>
      <c r="F2046" s="25"/>
      <c r="G2046" s="26" t="n">
        <f aca="false">F2046*E2046</f>
        <v>0</v>
      </c>
    </row>
    <row r="2047" customFormat="false" ht="11.25" hidden="false" customHeight="false" outlineLevel="0" collapsed="false">
      <c r="B2047" s="22" t="s">
        <v>74</v>
      </c>
      <c r="C2047" s="23" t="s">
        <v>3792</v>
      </c>
      <c r="D2047" s="27" t="n">
        <v>335.26</v>
      </c>
      <c r="E2047" s="24" t="n">
        <f aca="false">1.18*D2047</f>
        <v>395.6068</v>
      </c>
      <c r="F2047" s="25"/>
      <c r="G2047" s="26" t="n">
        <f aca="false">F2047*E2047</f>
        <v>0</v>
      </c>
    </row>
    <row r="2048" customFormat="false" ht="11.25" hidden="false" customHeight="false" outlineLevel="0" collapsed="false">
      <c r="B2048" s="22" t="s">
        <v>74</v>
      </c>
      <c r="C2048" s="23" t="s">
        <v>3793</v>
      </c>
      <c r="D2048" s="27" t="n">
        <v>378.3</v>
      </c>
      <c r="E2048" s="24" t="n">
        <f aca="false">1.18*D2048</f>
        <v>446.394</v>
      </c>
      <c r="F2048" s="25"/>
      <c r="G2048" s="26" t="n">
        <f aca="false">F2048*E2048</f>
        <v>0</v>
      </c>
    </row>
    <row r="2049" customFormat="false" ht="11.25" hidden="false" customHeight="false" outlineLevel="0" collapsed="false">
      <c r="B2049" s="22" t="s">
        <v>74</v>
      </c>
      <c r="C2049" s="23" t="s">
        <v>3794</v>
      </c>
      <c r="D2049" s="27" t="n">
        <v>335.26</v>
      </c>
      <c r="E2049" s="24" t="n">
        <f aca="false">1.18*D2049</f>
        <v>395.6068</v>
      </c>
      <c r="F2049" s="25"/>
      <c r="G2049" s="26" t="n">
        <f aca="false">F2049*E2049</f>
        <v>0</v>
      </c>
    </row>
    <row r="2050" customFormat="false" ht="11.25" hidden="false" customHeight="false" outlineLevel="0" collapsed="false">
      <c r="B2050" s="22" t="s">
        <v>74</v>
      </c>
      <c r="C2050" s="23" t="s">
        <v>3795</v>
      </c>
      <c r="D2050" s="27" t="n">
        <v>378.3</v>
      </c>
      <c r="E2050" s="24" t="n">
        <f aca="false">1.18*D2050</f>
        <v>446.394</v>
      </c>
      <c r="F2050" s="25"/>
      <c r="G2050" s="26" t="n">
        <f aca="false">F2050*E2050</f>
        <v>0</v>
      </c>
    </row>
    <row r="2051" customFormat="false" ht="11.25" hidden="false" customHeight="false" outlineLevel="0" collapsed="false">
      <c r="B2051" s="22" t="s">
        <v>74</v>
      </c>
      <c r="C2051" s="23" t="s">
        <v>3796</v>
      </c>
      <c r="D2051" s="27" t="n">
        <v>404.47</v>
      </c>
      <c r="E2051" s="24" t="n">
        <f aca="false">1.18*D2051</f>
        <v>477.2746</v>
      </c>
      <c r="F2051" s="25"/>
      <c r="G2051" s="26" t="n">
        <f aca="false">F2051*E2051</f>
        <v>0</v>
      </c>
    </row>
    <row r="2052" customFormat="false" ht="11.25" hidden="false" customHeight="false" outlineLevel="0" collapsed="false">
      <c r="B2052" s="22" t="s">
        <v>74</v>
      </c>
      <c r="C2052" s="23" t="s">
        <v>3797</v>
      </c>
      <c r="D2052" s="27" t="n">
        <v>404.47</v>
      </c>
      <c r="E2052" s="24" t="n">
        <f aca="false">1.18*D2052</f>
        <v>477.2746</v>
      </c>
      <c r="F2052" s="25"/>
      <c r="G2052" s="26" t="n">
        <f aca="false">F2052*E2052</f>
        <v>0</v>
      </c>
    </row>
    <row r="2053" customFormat="false" ht="11.25" hidden="false" customHeight="false" outlineLevel="0" collapsed="false">
      <c r="B2053" s="22" t="s">
        <v>3798</v>
      </c>
      <c r="C2053" s="23" t="s">
        <v>3799</v>
      </c>
      <c r="D2053" s="27" t="n">
        <v>367.98</v>
      </c>
      <c r="E2053" s="24" t="n">
        <f aca="false">1.18*D2053</f>
        <v>434.2164</v>
      </c>
      <c r="F2053" s="25"/>
      <c r="G2053" s="26" t="n">
        <f aca="false">F2053*E2053</f>
        <v>0</v>
      </c>
    </row>
    <row r="2054" customFormat="false" ht="11.25" hidden="false" customHeight="false" outlineLevel="0" collapsed="false">
      <c r="B2054" s="22" t="s">
        <v>74</v>
      </c>
      <c r="C2054" s="23" t="s">
        <v>3800</v>
      </c>
      <c r="D2054" s="27" t="n">
        <v>310.09</v>
      </c>
      <c r="E2054" s="24" t="n">
        <f aca="false">1.18*D2054</f>
        <v>365.9062</v>
      </c>
      <c r="F2054" s="25"/>
      <c r="G2054" s="26" t="n">
        <f aca="false">F2054*E2054</f>
        <v>0</v>
      </c>
    </row>
    <row r="2055" customFormat="false" ht="11.25" hidden="false" customHeight="false" outlineLevel="0" collapsed="false">
      <c r="B2055" s="22" t="s">
        <v>74</v>
      </c>
      <c r="C2055" s="23" t="s">
        <v>3801</v>
      </c>
      <c r="D2055" s="27" t="n">
        <v>310.09</v>
      </c>
      <c r="E2055" s="24" t="n">
        <f aca="false">1.18*D2055</f>
        <v>365.9062</v>
      </c>
      <c r="F2055" s="25"/>
      <c r="G2055" s="26" t="n">
        <f aca="false">F2055*E2055</f>
        <v>0</v>
      </c>
    </row>
    <row r="2056" customFormat="false" ht="11.25" hidden="false" customHeight="false" outlineLevel="0" collapsed="false">
      <c r="B2056" s="22" t="s">
        <v>74</v>
      </c>
      <c r="C2056" s="23" t="s">
        <v>3802</v>
      </c>
      <c r="D2056" s="27" t="n">
        <v>310</v>
      </c>
      <c r="E2056" s="24" t="n">
        <f aca="false">1.18*D2056</f>
        <v>365.8</v>
      </c>
      <c r="F2056" s="25"/>
      <c r="G2056" s="26" t="n">
        <f aca="false">F2056*E2056</f>
        <v>0</v>
      </c>
    </row>
    <row r="2057" customFormat="false" ht="11.25" hidden="false" customHeight="false" outlineLevel="0" collapsed="false">
      <c r="B2057" s="22" t="s">
        <v>74</v>
      </c>
      <c r="C2057" s="23" t="s">
        <v>3803</v>
      </c>
      <c r="D2057" s="27" t="n">
        <v>310.09</v>
      </c>
      <c r="E2057" s="24" t="n">
        <f aca="false">1.18*D2057</f>
        <v>365.9062</v>
      </c>
      <c r="F2057" s="25"/>
      <c r="G2057" s="26" t="n">
        <f aca="false">F2057*E2057</f>
        <v>0</v>
      </c>
    </row>
    <row r="2058" customFormat="false" ht="11.25" hidden="false" customHeight="false" outlineLevel="0" collapsed="false">
      <c r="B2058" s="22" t="s">
        <v>74</v>
      </c>
      <c r="C2058" s="23" t="s">
        <v>3804</v>
      </c>
      <c r="D2058" s="27" t="n">
        <v>378.3</v>
      </c>
      <c r="E2058" s="24" t="n">
        <f aca="false">1.18*D2058</f>
        <v>446.394</v>
      </c>
      <c r="F2058" s="25"/>
      <c r="G2058" s="26" t="n">
        <f aca="false">F2058*E2058</f>
        <v>0</v>
      </c>
    </row>
    <row r="2059" customFormat="false" ht="11.25" hidden="false" customHeight="false" outlineLevel="0" collapsed="false">
      <c r="B2059" s="22" t="s">
        <v>74</v>
      </c>
      <c r="C2059" s="23" t="s">
        <v>3805</v>
      </c>
      <c r="D2059" s="27" t="n">
        <v>335.37</v>
      </c>
      <c r="E2059" s="24" t="n">
        <f aca="false">1.18*D2059</f>
        <v>395.7366</v>
      </c>
      <c r="F2059" s="25"/>
      <c r="G2059" s="26" t="n">
        <f aca="false">F2059*E2059</f>
        <v>0</v>
      </c>
    </row>
    <row r="2060" customFormat="false" ht="11.25" hidden="false" customHeight="false" outlineLevel="0" collapsed="false">
      <c r="B2060" s="22" t="s">
        <v>74</v>
      </c>
      <c r="C2060" s="23" t="s">
        <v>3806</v>
      </c>
      <c r="D2060" s="27" t="n">
        <v>335.37</v>
      </c>
      <c r="E2060" s="24" t="n">
        <f aca="false">1.18*D2060</f>
        <v>395.7366</v>
      </c>
      <c r="F2060" s="25"/>
      <c r="G2060" s="26" t="n">
        <f aca="false">F2060*E2060</f>
        <v>0</v>
      </c>
    </row>
    <row r="2061" customFormat="false" ht="11.25" hidden="false" customHeight="false" outlineLevel="0" collapsed="false">
      <c r="B2061" s="22" t="s">
        <v>74</v>
      </c>
      <c r="C2061" s="23" t="s">
        <v>3807</v>
      </c>
      <c r="D2061" s="27" t="n">
        <v>404.34</v>
      </c>
      <c r="E2061" s="24" t="n">
        <f aca="false">1.18*D2061</f>
        <v>477.1212</v>
      </c>
      <c r="F2061" s="25"/>
      <c r="G2061" s="26" t="n">
        <f aca="false">F2061*E2061</f>
        <v>0</v>
      </c>
    </row>
    <row r="2062" customFormat="false" ht="11.25" hidden="false" customHeight="false" outlineLevel="0" collapsed="false">
      <c r="B2062" s="22" t="s">
        <v>74</v>
      </c>
      <c r="C2062" s="23" t="s">
        <v>3808</v>
      </c>
      <c r="D2062" s="27" t="n">
        <v>367.98</v>
      </c>
      <c r="E2062" s="24" t="n">
        <f aca="false">1.18*D2062</f>
        <v>434.2164</v>
      </c>
      <c r="F2062" s="25"/>
      <c r="G2062" s="26" t="n">
        <f aca="false">F2062*E2062</f>
        <v>0</v>
      </c>
    </row>
    <row r="2063" customFormat="false" ht="11.25" hidden="false" customHeight="false" outlineLevel="0" collapsed="false">
      <c r="B2063" s="22" t="s">
        <v>74</v>
      </c>
      <c r="C2063" s="23" t="s">
        <v>3809</v>
      </c>
      <c r="D2063" s="27" t="n">
        <v>515.47</v>
      </c>
      <c r="E2063" s="24" t="n">
        <f aca="false">1.18*D2063</f>
        <v>608.2546</v>
      </c>
      <c r="F2063" s="25"/>
      <c r="G2063" s="26" t="n">
        <f aca="false">F2063*E2063</f>
        <v>0</v>
      </c>
    </row>
    <row r="2064" customFormat="false" ht="11.25" hidden="false" customHeight="false" outlineLevel="0" collapsed="false">
      <c r="B2064" s="22" t="s">
        <v>3810</v>
      </c>
      <c r="C2064" s="23" t="s">
        <v>3811</v>
      </c>
      <c r="D2064" s="27" t="n">
        <v>515.47</v>
      </c>
      <c r="E2064" s="24" t="n">
        <f aca="false">1.18*D2064</f>
        <v>608.2546</v>
      </c>
      <c r="F2064" s="25"/>
      <c r="G2064" s="26" t="n">
        <f aca="false">F2064*E2064</f>
        <v>0</v>
      </c>
    </row>
    <row r="2065" customFormat="false" ht="11.25" hidden="false" customHeight="false" outlineLevel="0" collapsed="false">
      <c r="B2065" s="22" t="s">
        <v>3812</v>
      </c>
      <c r="C2065" s="23" t="s">
        <v>3813</v>
      </c>
      <c r="D2065" s="27" t="n">
        <v>653.4</v>
      </c>
      <c r="E2065" s="24" t="n">
        <f aca="false">1.18*D2065</f>
        <v>771.012</v>
      </c>
      <c r="F2065" s="25"/>
      <c r="G2065" s="26" t="n">
        <f aca="false">F2065*E2065</f>
        <v>0</v>
      </c>
    </row>
    <row r="2066" customFormat="false" ht="11.25" hidden="false" customHeight="false" outlineLevel="0" collapsed="false">
      <c r="B2066" s="22" t="s">
        <v>74</v>
      </c>
      <c r="C2066" s="23" t="s">
        <v>3814</v>
      </c>
      <c r="D2066" s="27" t="n">
        <v>515.47</v>
      </c>
      <c r="E2066" s="24" t="n">
        <f aca="false">1.18*D2066</f>
        <v>608.2546</v>
      </c>
      <c r="F2066" s="25"/>
      <c r="G2066" s="26" t="n">
        <f aca="false">F2066*E2066</f>
        <v>0</v>
      </c>
    </row>
    <row r="2067" customFormat="false" ht="11.25" hidden="false" customHeight="false" outlineLevel="0" collapsed="false">
      <c r="B2067" s="22" t="s">
        <v>3815</v>
      </c>
      <c r="C2067" s="23" t="s">
        <v>3816</v>
      </c>
      <c r="D2067" s="27" t="n">
        <v>515.47</v>
      </c>
      <c r="E2067" s="24" t="n">
        <f aca="false">1.18*D2067</f>
        <v>608.2546</v>
      </c>
      <c r="F2067" s="25"/>
      <c r="G2067" s="26" t="n">
        <f aca="false">F2067*E2067</f>
        <v>0</v>
      </c>
    </row>
    <row r="2068" customFormat="false" ht="11.25" hidden="false" customHeight="false" outlineLevel="0" collapsed="false">
      <c r="B2068" s="22" t="s">
        <v>3817</v>
      </c>
      <c r="C2068" s="23" t="s">
        <v>3818</v>
      </c>
      <c r="D2068" s="27" t="n">
        <v>653.4</v>
      </c>
      <c r="E2068" s="24" t="n">
        <f aca="false">1.18*D2068</f>
        <v>771.012</v>
      </c>
      <c r="F2068" s="25"/>
      <c r="G2068" s="26" t="n">
        <f aca="false">F2068*E2068</f>
        <v>0</v>
      </c>
    </row>
    <row r="2069" customFormat="false" ht="11.25" hidden="false" customHeight="false" outlineLevel="0" collapsed="false">
      <c r="B2069" s="22" t="s">
        <v>74</v>
      </c>
      <c r="C2069" s="23" t="s">
        <v>3819</v>
      </c>
      <c r="D2069" s="27" t="n">
        <v>555.74</v>
      </c>
      <c r="E2069" s="24" t="n">
        <f aca="false">1.18*D2069</f>
        <v>655.7732</v>
      </c>
      <c r="F2069" s="25"/>
      <c r="G2069" s="26" t="n">
        <f aca="false">F2069*E2069</f>
        <v>0</v>
      </c>
    </row>
    <row r="2070" customFormat="false" ht="11.25" hidden="false" customHeight="false" outlineLevel="0" collapsed="false">
      <c r="B2070" s="22" t="s">
        <v>3820</v>
      </c>
      <c r="C2070" s="23" t="s">
        <v>3821</v>
      </c>
      <c r="D2070" s="27" t="n">
        <v>653.4</v>
      </c>
      <c r="E2070" s="24" t="n">
        <f aca="false">1.18*D2070</f>
        <v>771.012</v>
      </c>
      <c r="F2070" s="25"/>
      <c r="G2070" s="26" t="n">
        <f aca="false">F2070*E2070</f>
        <v>0</v>
      </c>
    </row>
    <row r="2071" customFormat="false" ht="11.25" hidden="false" customHeight="false" outlineLevel="0" collapsed="false">
      <c r="B2071" s="22" t="s">
        <v>3822</v>
      </c>
      <c r="C2071" s="23" t="s">
        <v>3823</v>
      </c>
      <c r="D2071" s="27" t="n">
        <v>555.74</v>
      </c>
      <c r="E2071" s="24" t="n">
        <f aca="false">1.18*D2071</f>
        <v>655.7732</v>
      </c>
      <c r="F2071" s="25"/>
      <c r="G2071" s="26" t="n">
        <f aca="false">F2071*E2071</f>
        <v>0</v>
      </c>
    </row>
    <row r="2072" customFormat="false" ht="11.25" hidden="false" customHeight="false" outlineLevel="0" collapsed="false">
      <c r="B2072" s="22" t="s">
        <v>3824</v>
      </c>
      <c r="C2072" s="23" t="s">
        <v>3825</v>
      </c>
      <c r="D2072" s="27" t="n">
        <v>653.4</v>
      </c>
      <c r="E2072" s="24" t="n">
        <f aca="false">1.18*D2072</f>
        <v>771.012</v>
      </c>
      <c r="F2072" s="25"/>
      <c r="G2072" s="26" t="n">
        <f aca="false">F2072*E2072</f>
        <v>0</v>
      </c>
    </row>
    <row r="2073" customFormat="false" ht="11.25" hidden="false" customHeight="false" outlineLevel="0" collapsed="false">
      <c r="B2073" s="22" t="s">
        <v>74</v>
      </c>
      <c r="C2073" s="23" t="s">
        <v>3826</v>
      </c>
      <c r="D2073" s="27" t="n">
        <v>634.27</v>
      </c>
      <c r="E2073" s="24" t="n">
        <f aca="false">1.18*D2073</f>
        <v>748.4386</v>
      </c>
      <c r="F2073" s="25"/>
      <c r="G2073" s="26" t="n">
        <f aca="false">F2073*E2073</f>
        <v>0</v>
      </c>
    </row>
    <row r="2074" customFormat="false" ht="11.25" hidden="false" customHeight="false" outlineLevel="0" collapsed="false">
      <c r="B2074" s="22" t="s">
        <v>3827</v>
      </c>
      <c r="C2074" s="23" t="s">
        <v>3828</v>
      </c>
      <c r="D2074" s="27" t="n">
        <v>634.27</v>
      </c>
      <c r="E2074" s="24" t="n">
        <f aca="false">1.18*D2074</f>
        <v>748.4386</v>
      </c>
      <c r="F2074" s="25"/>
      <c r="G2074" s="26" t="n">
        <f aca="false">F2074*E2074</f>
        <v>0</v>
      </c>
    </row>
    <row r="2075" customFormat="false" ht="11.25" hidden="false" customHeight="false" outlineLevel="0" collapsed="false">
      <c r="B2075" s="22" t="s">
        <v>3829</v>
      </c>
      <c r="C2075" s="23" t="s">
        <v>3830</v>
      </c>
      <c r="D2075" s="27" t="n">
        <v>545.42</v>
      </c>
      <c r="E2075" s="24" t="n">
        <f aca="false">1.18*D2075</f>
        <v>643.5956</v>
      </c>
      <c r="F2075" s="25"/>
      <c r="G2075" s="26" t="n">
        <f aca="false">F2075*E2075</f>
        <v>0</v>
      </c>
    </row>
    <row r="2076" customFormat="false" ht="11.25" hidden="false" customHeight="false" outlineLevel="0" collapsed="false">
      <c r="B2076" s="22" t="s">
        <v>3831</v>
      </c>
      <c r="C2076" s="23" t="s">
        <v>3832</v>
      </c>
      <c r="D2076" s="27" t="n">
        <v>515.47</v>
      </c>
      <c r="E2076" s="24" t="n">
        <f aca="false">1.18*D2076</f>
        <v>608.2546</v>
      </c>
      <c r="F2076" s="25"/>
      <c r="G2076" s="26" t="n">
        <f aca="false">F2076*E2076</f>
        <v>0</v>
      </c>
    </row>
    <row r="2077" customFormat="false" ht="11.25" hidden="false" customHeight="false" outlineLevel="0" collapsed="false">
      <c r="B2077" s="22" t="s">
        <v>3833</v>
      </c>
      <c r="C2077" s="23" t="s">
        <v>3834</v>
      </c>
      <c r="D2077" s="27" t="n">
        <v>515.47</v>
      </c>
      <c r="E2077" s="24" t="n">
        <f aca="false">1.18*D2077</f>
        <v>608.2546</v>
      </c>
      <c r="F2077" s="25"/>
      <c r="G2077" s="26" t="n">
        <f aca="false">F2077*E2077</f>
        <v>0</v>
      </c>
    </row>
    <row r="2078" customFormat="false" ht="11.25" hidden="false" customHeight="false" outlineLevel="0" collapsed="false">
      <c r="B2078" s="22" t="s">
        <v>3835</v>
      </c>
      <c r="C2078" s="23" t="s">
        <v>3836</v>
      </c>
      <c r="D2078" s="27" t="n">
        <v>653.4</v>
      </c>
      <c r="E2078" s="24" t="n">
        <f aca="false">1.18*D2078</f>
        <v>771.012</v>
      </c>
      <c r="F2078" s="25"/>
      <c r="G2078" s="26" t="n">
        <f aca="false">F2078*E2078</f>
        <v>0</v>
      </c>
    </row>
    <row r="2079" customFormat="false" ht="11.25" hidden="false" customHeight="false" outlineLevel="0" collapsed="false">
      <c r="B2079" s="22" t="s">
        <v>3837</v>
      </c>
      <c r="C2079" s="23" t="s">
        <v>3838</v>
      </c>
      <c r="D2079" s="27" t="n">
        <v>515.47</v>
      </c>
      <c r="E2079" s="24" t="n">
        <f aca="false">1.18*D2079</f>
        <v>608.2546</v>
      </c>
      <c r="F2079" s="25"/>
      <c r="G2079" s="26" t="n">
        <f aca="false">F2079*E2079</f>
        <v>0</v>
      </c>
    </row>
    <row r="2080" customFormat="false" ht="11.25" hidden="false" customHeight="false" outlineLevel="0" collapsed="false">
      <c r="B2080" s="22" t="s">
        <v>3839</v>
      </c>
      <c r="C2080" s="23" t="s">
        <v>3840</v>
      </c>
      <c r="D2080" s="27" t="n">
        <v>515.47</v>
      </c>
      <c r="E2080" s="24" t="n">
        <f aca="false">1.18*D2080</f>
        <v>608.2546</v>
      </c>
      <c r="F2080" s="25"/>
      <c r="G2080" s="26" t="n">
        <f aca="false">F2080*E2080</f>
        <v>0</v>
      </c>
    </row>
    <row r="2081" customFormat="false" ht="11.25" hidden="false" customHeight="false" outlineLevel="0" collapsed="false">
      <c r="B2081" s="22" t="s">
        <v>3841</v>
      </c>
      <c r="C2081" s="23" t="s">
        <v>3842</v>
      </c>
      <c r="D2081" s="27" t="n">
        <v>653.4</v>
      </c>
      <c r="E2081" s="24" t="n">
        <f aca="false">1.18*D2081</f>
        <v>771.012</v>
      </c>
      <c r="F2081" s="25"/>
      <c r="G2081" s="26" t="n">
        <f aca="false">F2081*E2081</f>
        <v>0</v>
      </c>
    </row>
    <row r="2082" customFormat="false" ht="11.25" hidden="false" customHeight="false" outlineLevel="0" collapsed="false">
      <c r="B2082" s="22" t="s">
        <v>3843</v>
      </c>
      <c r="C2082" s="23" t="s">
        <v>3844</v>
      </c>
      <c r="D2082" s="27" t="n">
        <v>555.74</v>
      </c>
      <c r="E2082" s="24" t="n">
        <f aca="false">1.18*D2082</f>
        <v>655.7732</v>
      </c>
      <c r="F2082" s="25"/>
      <c r="G2082" s="26" t="n">
        <f aca="false">F2082*E2082</f>
        <v>0</v>
      </c>
    </row>
    <row r="2083" customFormat="false" ht="11.25" hidden="false" customHeight="false" outlineLevel="0" collapsed="false">
      <c r="B2083" s="22" t="s">
        <v>3845</v>
      </c>
      <c r="C2083" s="23" t="s">
        <v>3846</v>
      </c>
      <c r="D2083" s="27" t="n">
        <v>653.4</v>
      </c>
      <c r="E2083" s="24" t="n">
        <f aca="false">1.18*D2083</f>
        <v>771.012</v>
      </c>
      <c r="F2083" s="25"/>
      <c r="G2083" s="26" t="n">
        <f aca="false">F2083*E2083</f>
        <v>0</v>
      </c>
    </row>
    <row r="2084" customFormat="false" ht="11.25" hidden="false" customHeight="false" outlineLevel="0" collapsed="false">
      <c r="B2084" s="22" t="s">
        <v>3847</v>
      </c>
      <c r="C2084" s="23" t="s">
        <v>3848</v>
      </c>
      <c r="D2084" s="27" t="n">
        <v>555.74</v>
      </c>
      <c r="E2084" s="24" t="n">
        <f aca="false">1.18*D2084</f>
        <v>655.7732</v>
      </c>
      <c r="F2084" s="25"/>
      <c r="G2084" s="26" t="n">
        <f aca="false">F2084*E2084</f>
        <v>0</v>
      </c>
    </row>
    <row r="2085" customFormat="false" ht="11.25" hidden="false" customHeight="false" outlineLevel="0" collapsed="false">
      <c r="B2085" s="22" t="s">
        <v>3849</v>
      </c>
      <c r="C2085" s="23" t="s">
        <v>3850</v>
      </c>
      <c r="D2085" s="27" t="n">
        <v>653.4</v>
      </c>
      <c r="E2085" s="24" t="n">
        <f aca="false">1.18*D2085</f>
        <v>771.012</v>
      </c>
      <c r="F2085" s="25"/>
      <c r="G2085" s="26" t="n">
        <f aca="false">F2085*E2085</f>
        <v>0</v>
      </c>
    </row>
    <row r="2086" customFormat="false" ht="11.25" hidden="false" customHeight="false" outlineLevel="0" collapsed="false">
      <c r="B2086" s="22" t="s">
        <v>3851</v>
      </c>
      <c r="C2086" s="23" t="s">
        <v>3852</v>
      </c>
      <c r="D2086" s="27" t="n">
        <v>634.27</v>
      </c>
      <c r="E2086" s="24" t="n">
        <f aca="false">1.18*D2086</f>
        <v>748.4386</v>
      </c>
      <c r="F2086" s="25"/>
      <c r="G2086" s="26" t="n">
        <f aca="false">F2086*E2086</f>
        <v>0</v>
      </c>
    </row>
    <row r="2087" customFormat="false" ht="11.25" hidden="false" customHeight="false" outlineLevel="0" collapsed="false">
      <c r="B2087" s="22" t="s">
        <v>3853</v>
      </c>
      <c r="C2087" s="23" t="s">
        <v>3854</v>
      </c>
      <c r="D2087" s="27" t="n">
        <v>634.27</v>
      </c>
      <c r="E2087" s="24" t="n">
        <f aca="false">1.18*D2087</f>
        <v>748.4386</v>
      </c>
      <c r="F2087" s="25"/>
      <c r="G2087" s="26" t="n">
        <f aca="false">F2087*E2087</f>
        <v>0</v>
      </c>
    </row>
    <row r="2088" customFormat="false" ht="11.25" hidden="false" customHeight="false" outlineLevel="0" collapsed="false">
      <c r="B2088" s="22" t="s">
        <v>3855</v>
      </c>
      <c r="C2088" s="23" t="s">
        <v>3856</v>
      </c>
      <c r="D2088" s="27" t="n">
        <v>545.42</v>
      </c>
      <c r="E2088" s="24" t="n">
        <f aca="false">1.18*D2088</f>
        <v>643.5956</v>
      </c>
      <c r="F2088" s="25"/>
      <c r="G2088" s="26" t="n">
        <f aca="false">F2088*E2088</f>
        <v>0</v>
      </c>
    </row>
    <row r="2089" customFormat="false" ht="11.25" hidden="false" customHeight="false" outlineLevel="0" collapsed="false">
      <c r="B2089" s="22" t="s">
        <v>74</v>
      </c>
      <c r="C2089" s="23" t="s">
        <v>3857</v>
      </c>
      <c r="D2089" s="27" t="n">
        <v>515.47</v>
      </c>
      <c r="E2089" s="24" t="n">
        <f aca="false">1.18*D2089</f>
        <v>608.2546</v>
      </c>
      <c r="F2089" s="25"/>
      <c r="G2089" s="26" t="n">
        <f aca="false">F2089*E2089</f>
        <v>0</v>
      </c>
    </row>
    <row r="2090" customFormat="false" ht="11.25" hidden="false" customHeight="false" outlineLevel="0" collapsed="false">
      <c r="B2090" s="22" t="s">
        <v>3858</v>
      </c>
      <c r="C2090" s="23" t="s">
        <v>3859</v>
      </c>
      <c r="D2090" s="27" t="n">
        <v>515.47</v>
      </c>
      <c r="E2090" s="24" t="n">
        <f aca="false">1.18*D2090</f>
        <v>608.2546</v>
      </c>
      <c r="F2090" s="25"/>
      <c r="G2090" s="26" t="n">
        <f aca="false">F2090*E2090</f>
        <v>0</v>
      </c>
    </row>
    <row r="2091" customFormat="false" ht="11.25" hidden="false" customHeight="false" outlineLevel="0" collapsed="false">
      <c r="B2091" s="22" t="s">
        <v>3860</v>
      </c>
      <c r="C2091" s="23" t="s">
        <v>3861</v>
      </c>
      <c r="D2091" s="27" t="n">
        <v>515.34</v>
      </c>
      <c r="E2091" s="24" t="n">
        <f aca="false">1.18*D2091</f>
        <v>608.1012</v>
      </c>
      <c r="F2091" s="25"/>
      <c r="G2091" s="26" t="n">
        <f aca="false">F2091*E2091</f>
        <v>0</v>
      </c>
    </row>
    <row r="2092" customFormat="false" ht="11.25" hidden="false" customHeight="false" outlineLevel="0" collapsed="false">
      <c r="B2092" s="22" t="s">
        <v>74</v>
      </c>
      <c r="C2092" s="23" t="s">
        <v>3862</v>
      </c>
      <c r="D2092" s="27" t="n">
        <v>515.47</v>
      </c>
      <c r="E2092" s="24" t="n">
        <f aca="false">1.18*D2092</f>
        <v>608.2546</v>
      </c>
      <c r="F2092" s="25"/>
      <c r="G2092" s="26" t="n">
        <f aca="false">F2092*E2092</f>
        <v>0</v>
      </c>
    </row>
    <row r="2093" customFormat="false" ht="11.25" hidden="false" customHeight="false" outlineLevel="0" collapsed="false">
      <c r="B2093" s="22" t="s">
        <v>74</v>
      </c>
      <c r="C2093" s="23" t="s">
        <v>3863</v>
      </c>
      <c r="D2093" s="27" t="n">
        <v>653.4</v>
      </c>
      <c r="E2093" s="24" t="n">
        <f aca="false">1.18*D2093</f>
        <v>771.012</v>
      </c>
      <c r="F2093" s="25"/>
      <c r="G2093" s="26" t="n">
        <f aca="false">F2093*E2093</f>
        <v>0</v>
      </c>
    </row>
    <row r="2094" customFormat="false" ht="11.25" hidden="false" customHeight="false" outlineLevel="0" collapsed="false">
      <c r="B2094" s="22" t="s">
        <v>3864</v>
      </c>
      <c r="C2094" s="23" t="s">
        <v>3865</v>
      </c>
      <c r="D2094" s="27" t="n">
        <v>555.78</v>
      </c>
      <c r="E2094" s="24" t="n">
        <f aca="false">1.18*D2094</f>
        <v>655.8204</v>
      </c>
      <c r="F2094" s="25"/>
      <c r="G2094" s="26" t="n">
        <f aca="false">F2094*E2094</f>
        <v>0</v>
      </c>
    </row>
    <row r="2095" customFormat="false" ht="11.25" hidden="false" customHeight="false" outlineLevel="0" collapsed="false">
      <c r="B2095" s="22" t="s">
        <v>74</v>
      </c>
      <c r="C2095" s="23" t="s">
        <v>3866</v>
      </c>
      <c r="D2095" s="27" t="n">
        <v>653.4</v>
      </c>
      <c r="E2095" s="24" t="n">
        <f aca="false">1.18*D2095</f>
        <v>771.012</v>
      </c>
      <c r="F2095" s="25"/>
      <c r="G2095" s="26" t="n">
        <f aca="false">F2095*E2095</f>
        <v>0</v>
      </c>
    </row>
    <row r="2096" customFormat="false" ht="11.25" hidden="false" customHeight="false" outlineLevel="0" collapsed="false">
      <c r="B2096" s="22" t="s">
        <v>3867</v>
      </c>
      <c r="C2096" s="23" t="s">
        <v>3868</v>
      </c>
      <c r="D2096" s="27" t="n">
        <v>555.74</v>
      </c>
      <c r="E2096" s="24" t="n">
        <f aca="false">1.18*D2096</f>
        <v>655.7732</v>
      </c>
      <c r="F2096" s="25"/>
      <c r="G2096" s="26" t="n">
        <f aca="false">F2096*E2096</f>
        <v>0</v>
      </c>
    </row>
    <row r="2097" customFormat="false" ht="11.25" hidden="false" customHeight="false" outlineLevel="0" collapsed="false">
      <c r="B2097" s="22" t="s">
        <v>74</v>
      </c>
      <c r="C2097" s="23" t="s">
        <v>3869</v>
      </c>
      <c r="D2097" s="27" t="n">
        <v>653.4</v>
      </c>
      <c r="E2097" s="24" t="n">
        <f aca="false">1.18*D2097</f>
        <v>771.012</v>
      </c>
      <c r="F2097" s="25"/>
      <c r="G2097" s="26" t="n">
        <f aca="false">F2097*E2097</f>
        <v>0</v>
      </c>
    </row>
    <row r="2098" customFormat="false" ht="11.25" hidden="false" customHeight="false" outlineLevel="0" collapsed="false">
      <c r="B2098" s="22" t="s">
        <v>3870</v>
      </c>
      <c r="C2098" s="23" t="s">
        <v>3871</v>
      </c>
      <c r="D2098" s="27" t="n">
        <v>634.26</v>
      </c>
      <c r="E2098" s="24" t="n">
        <f aca="false">1.18*D2098</f>
        <v>748.4268</v>
      </c>
      <c r="F2098" s="25"/>
      <c r="G2098" s="26" t="n">
        <f aca="false">F2098*E2098</f>
        <v>0</v>
      </c>
    </row>
    <row r="2099" customFormat="false" ht="11.25" hidden="false" customHeight="false" outlineLevel="0" collapsed="false">
      <c r="B2099" s="22" t="s">
        <v>3872</v>
      </c>
      <c r="C2099" s="23" t="s">
        <v>3873</v>
      </c>
      <c r="D2099" s="27" t="n">
        <v>634.27</v>
      </c>
      <c r="E2099" s="24" t="n">
        <f aca="false">1.18*D2099</f>
        <v>748.4386</v>
      </c>
      <c r="F2099" s="25"/>
      <c r="G2099" s="26" t="n">
        <f aca="false">F2099*E2099</f>
        <v>0</v>
      </c>
    </row>
    <row r="2100" customFormat="false" ht="11.25" hidden="false" customHeight="false" outlineLevel="0" collapsed="false">
      <c r="B2100" s="22" t="s">
        <v>74</v>
      </c>
      <c r="C2100" s="23" t="s">
        <v>3874</v>
      </c>
      <c r="D2100" s="27" t="n">
        <v>545.42</v>
      </c>
      <c r="E2100" s="24" t="n">
        <f aca="false">1.18*D2100</f>
        <v>643.5956</v>
      </c>
      <c r="F2100" s="25"/>
      <c r="G2100" s="26" t="n">
        <f aca="false">F2100*E2100</f>
        <v>0</v>
      </c>
    </row>
    <row r="2101" customFormat="false" ht="11.25" hidden="false" customHeight="false" outlineLevel="0" collapsed="false">
      <c r="B2101" s="22" t="s">
        <v>74</v>
      </c>
      <c r="C2101" s="23" t="s">
        <v>3875</v>
      </c>
      <c r="D2101" s="27" t="n">
        <v>563.79</v>
      </c>
      <c r="E2101" s="24" t="n">
        <f aca="false">1.18*D2101</f>
        <v>665.2722</v>
      </c>
      <c r="F2101" s="25"/>
      <c r="G2101" s="26" t="n">
        <f aca="false">F2101*E2101</f>
        <v>0</v>
      </c>
    </row>
    <row r="2102" customFormat="false" ht="11.25" hidden="false" customHeight="false" outlineLevel="0" collapsed="false">
      <c r="B2102" s="22" t="s">
        <v>74</v>
      </c>
      <c r="C2102" s="23" t="s">
        <v>3876</v>
      </c>
      <c r="D2102" s="27" t="n">
        <v>563.79</v>
      </c>
      <c r="E2102" s="24" t="n">
        <f aca="false">1.18*D2102</f>
        <v>665.2722</v>
      </c>
      <c r="F2102" s="25"/>
      <c r="G2102" s="26" t="n">
        <f aca="false">F2102*E2102</f>
        <v>0</v>
      </c>
    </row>
    <row r="2103" customFormat="false" ht="11.25" hidden="false" customHeight="false" outlineLevel="0" collapsed="false">
      <c r="B2103" s="22" t="s">
        <v>74</v>
      </c>
      <c r="C2103" s="23" t="s">
        <v>3877</v>
      </c>
      <c r="D2103" s="27" t="n">
        <v>703.24</v>
      </c>
      <c r="E2103" s="24" t="n">
        <f aca="false">1.18*D2103</f>
        <v>829.8232</v>
      </c>
      <c r="F2103" s="25"/>
      <c r="G2103" s="26" t="n">
        <f aca="false">F2103*E2103</f>
        <v>0</v>
      </c>
    </row>
    <row r="2104" customFormat="false" ht="11.25" hidden="false" customHeight="false" outlineLevel="0" collapsed="false">
      <c r="B2104" s="22" t="s">
        <v>74</v>
      </c>
      <c r="C2104" s="23" t="s">
        <v>3878</v>
      </c>
      <c r="D2104" s="27" t="n">
        <v>563.79</v>
      </c>
      <c r="E2104" s="24" t="n">
        <f aca="false">1.18*D2104</f>
        <v>665.2722</v>
      </c>
      <c r="F2104" s="25"/>
      <c r="G2104" s="26" t="n">
        <f aca="false">F2104*E2104</f>
        <v>0</v>
      </c>
    </row>
    <row r="2105" customFormat="false" ht="11.25" hidden="false" customHeight="false" outlineLevel="0" collapsed="false">
      <c r="B2105" s="22" t="s">
        <v>74</v>
      </c>
      <c r="C2105" s="23" t="s">
        <v>3879</v>
      </c>
      <c r="D2105" s="27" t="n">
        <v>563.79</v>
      </c>
      <c r="E2105" s="24" t="n">
        <f aca="false">1.18*D2105</f>
        <v>665.2722</v>
      </c>
      <c r="F2105" s="25"/>
      <c r="G2105" s="26" t="n">
        <f aca="false">F2105*E2105</f>
        <v>0</v>
      </c>
    </row>
    <row r="2106" customFormat="false" ht="11.25" hidden="false" customHeight="false" outlineLevel="0" collapsed="false">
      <c r="B2106" s="22" t="s">
        <v>74</v>
      </c>
      <c r="C2106" s="23" t="s">
        <v>3880</v>
      </c>
      <c r="D2106" s="27" t="n">
        <v>703.24</v>
      </c>
      <c r="E2106" s="24" t="n">
        <f aca="false">1.18*D2106</f>
        <v>829.8232</v>
      </c>
      <c r="F2106" s="25"/>
      <c r="G2106" s="26" t="n">
        <f aca="false">F2106*E2106</f>
        <v>0</v>
      </c>
    </row>
    <row r="2107" customFormat="false" ht="11.25" hidden="false" customHeight="false" outlineLevel="0" collapsed="false">
      <c r="B2107" s="22" t="s">
        <v>74</v>
      </c>
      <c r="C2107" s="23" t="s">
        <v>3881</v>
      </c>
      <c r="D2107" s="27" t="n">
        <v>604.07</v>
      </c>
      <c r="E2107" s="24" t="n">
        <f aca="false">1.18*D2107</f>
        <v>712.8026</v>
      </c>
      <c r="F2107" s="25"/>
      <c r="G2107" s="26" t="n">
        <f aca="false">F2107*E2107</f>
        <v>0</v>
      </c>
    </row>
    <row r="2108" customFormat="false" ht="11.25" hidden="false" customHeight="false" outlineLevel="0" collapsed="false">
      <c r="B2108" s="22" t="s">
        <v>74</v>
      </c>
      <c r="C2108" s="23" t="s">
        <v>3882</v>
      </c>
      <c r="D2108" s="27" t="n">
        <v>703.24</v>
      </c>
      <c r="E2108" s="24" t="n">
        <f aca="false">1.18*D2108</f>
        <v>829.8232</v>
      </c>
      <c r="F2108" s="25"/>
      <c r="G2108" s="26" t="n">
        <f aca="false">F2108*E2108</f>
        <v>0</v>
      </c>
    </row>
    <row r="2109" customFormat="false" ht="11.25" hidden="false" customHeight="false" outlineLevel="0" collapsed="false">
      <c r="B2109" s="22" t="s">
        <v>74</v>
      </c>
      <c r="C2109" s="23" t="s">
        <v>3883</v>
      </c>
      <c r="D2109" s="27" t="n">
        <v>604.07</v>
      </c>
      <c r="E2109" s="24" t="n">
        <f aca="false">1.18*D2109</f>
        <v>712.8026</v>
      </c>
      <c r="F2109" s="25"/>
      <c r="G2109" s="26" t="n">
        <f aca="false">F2109*E2109</f>
        <v>0</v>
      </c>
    </row>
    <row r="2110" customFormat="false" ht="11.25" hidden="false" customHeight="false" outlineLevel="0" collapsed="false">
      <c r="B2110" s="22" t="s">
        <v>74</v>
      </c>
      <c r="C2110" s="23" t="s">
        <v>3884</v>
      </c>
      <c r="D2110" s="27" t="n">
        <v>703.24</v>
      </c>
      <c r="E2110" s="24" t="n">
        <f aca="false">1.18*D2110</f>
        <v>829.8232</v>
      </c>
      <c r="F2110" s="25"/>
      <c r="G2110" s="26" t="n">
        <f aca="false">F2110*E2110</f>
        <v>0</v>
      </c>
    </row>
    <row r="2111" customFormat="false" ht="11.25" hidden="false" customHeight="false" outlineLevel="0" collapsed="false">
      <c r="B2111" s="22" t="s">
        <v>74</v>
      </c>
      <c r="C2111" s="23" t="s">
        <v>3885</v>
      </c>
      <c r="D2111" s="27" t="n">
        <v>682.59</v>
      </c>
      <c r="E2111" s="24" t="n">
        <f aca="false">1.18*D2111</f>
        <v>805.4562</v>
      </c>
      <c r="F2111" s="25"/>
      <c r="G2111" s="26" t="n">
        <f aca="false">F2111*E2111</f>
        <v>0</v>
      </c>
    </row>
    <row r="2112" customFormat="false" ht="11.25" hidden="false" customHeight="false" outlineLevel="0" collapsed="false">
      <c r="B2112" s="22" t="s">
        <v>74</v>
      </c>
      <c r="C2112" s="23" t="s">
        <v>3886</v>
      </c>
      <c r="D2112" s="27" t="n">
        <v>682.59</v>
      </c>
      <c r="E2112" s="24" t="n">
        <f aca="false">1.18*D2112</f>
        <v>805.4562</v>
      </c>
      <c r="F2112" s="25"/>
      <c r="G2112" s="26" t="n">
        <f aca="false">F2112*E2112</f>
        <v>0</v>
      </c>
    </row>
    <row r="2113" customFormat="false" ht="11.25" hidden="false" customHeight="false" outlineLevel="0" collapsed="false">
      <c r="B2113" s="22" t="s">
        <v>74</v>
      </c>
      <c r="C2113" s="23" t="s">
        <v>3887</v>
      </c>
      <c r="D2113" s="27" t="n">
        <v>593.75</v>
      </c>
      <c r="E2113" s="24" t="n">
        <f aca="false">1.18*D2113</f>
        <v>700.625</v>
      </c>
      <c r="F2113" s="25"/>
      <c r="G2113" s="26" t="n">
        <f aca="false">F2113*E2113</f>
        <v>0</v>
      </c>
    </row>
    <row r="2114" customFormat="false" ht="11.25" hidden="false" customHeight="false" outlineLevel="0" collapsed="false">
      <c r="B2114" s="22" t="s">
        <v>74</v>
      </c>
      <c r="C2114" s="23" t="s">
        <v>3888</v>
      </c>
      <c r="D2114" s="27" t="n">
        <v>563.79</v>
      </c>
      <c r="E2114" s="24" t="n">
        <f aca="false">1.18*D2114</f>
        <v>665.2722</v>
      </c>
      <c r="F2114" s="25"/>
      <c r="G2114" s="26" t="n">
        <f aca="false">F2114*E2114</f>
        <v>0</v>
      </c>
    </row>
    <row r="2115" customFormat="false" ht="11.25" hidden="false" customHeight="false" outlineLevel="0" collapsed="false">
      <c r="B2115" s="22" t="s">
        <v>74</v>
      </c>
      <c r="C2115" s="23" t="s">
        <v>3889</v>
      </c>
      <c r="D2115" s="27" t="n">
        <v>563.79</v>
      </c>
      <c r="E2115" s="24" t="n">
        <f aca="false">1.18*D2115</f>
        <v>665.2722</v>
      </c>
      <c r="F2115" s="25"/>
      <c r="G2115" s="26" t="n">
        <f aca="false">F2115*E2115</f>
        <v>0</v>
      </c>
    </row>
    <row r="2116" customFormat="false" ht="11.25" hidden="false" customHeight="false" outlineLevel="0" collapsed="false">
      <c r="B2116" s="22" t="s">
        <v>74</v>
      </c>
      <c r="C2116" s="23" t="s">
        <v>3890</v>
      </c>
      <c r="D2116" s="27" t="n">
        <v>703.24</v>
      </c>
      <c r="E2116" s="24" t="n">
        <f aca="false">1.18*D2116</f>
        <v>829.8232</v>
      </c>
      <c r="F2116" s="25"/>
      <c r="G2116" s="26" t="n">
        <f aca="false">F2116*E2116</f>
        <v>0</v>
      </c>
    </row>
    <row r="2117" customFormat="false" ht="11.25" hidden="false" customHeight="false" outlineLevel="0" collapsed="false">
      <c r="B2117" s="22" t="s">
        <v>74</v>
      </c>
      <c r="C2117" s="23" t="s">
        <v>3891</v>
      </c>
      <c r="D2117" s="27" t="n">
        <v>563.79</v>
      </c>
      <c r="E2117" s="24" t="n">
        <f aca="false">1.18*D2117</f>
        <v>665.2722</v>
      </c>
      <c r="F2117" s="25"/>
      <c r="G2117" s="26" t="n">
        <f aca="false">F2117*E2117</f>
        <v>0</v>
      </c>
    </row>
    <row r="2118" customFormat="false" ht="11.25" hidden="false" customHeight="false" outlineLevel="0" collapsed="false">
      <c r="B2118" s="22" t="s">
        <v>74</v>
      </c>
      <c r="C2118" s="23" t="s">
        <v>3892</v>
      </c>
      <c r="D2118" s="27" t="n">
        <v>563.79</v>
      </c>
      <c r="E2118" s="24" t="n">
        <f aca="false">1.18*D2118</f>
        <v>665.2722</v>
      </c>
      <c r="F2118" s="25"/>
      <c r="G2118" s="26" t="n">
        <f aca="false">F2118*E2118</f>
        <v>0</v>
      </c>
    </row>
    <row r="2119" customFormat="false" ht="11.25" hidden="false" customHeight="false" outlineLevel="0" collapsed="false">
      <c r="B2119" s="22" t="s">
        <v>74</v>
      </c>
      <c r="C2119" s="23" t="s">
        <v>3893</v>
      </c>
      <c r="D2119" s="27" t="n">
        <v>703.24</v>
      </c>
      <c r="E2119" s="24" t="n">
        <f aca="false">1.18*D2119</f>
        <v>829.8232</v>
      </c>
      <c r="F2119" s="25"/>
      <c r="G2119" s="26" t="n">
        <f aca="false">F2119*E2119</f>
        <v>0</v>
      </c>
    </row>
    <row r="2120" customFormat="false" ht="11.25" hidden="false" customHeight="false" outlineLevel="0" collapsed="false">
      <c r="B2120" s="22" t="s">
        <v>74</v>
      </c>
      <c r="C2120" s="23" t="s">
        <v>3894</v>
      </c>
      <c r="D2120" s="27" t="n">
        <v>604.07</v>
      </c>
      <c r="E2120" s="24" t="n">
        <f aca="false">1.18*D2120</f>
        <v>712.8026</v>
      </c>
      <c r="F2120" s="25"/>
      <c r="G2120" s="26" t="n">
        <f aca="false">F2120*E2120</f>
        <v>0</v>
      </c>
    </row>
    <row r="2121" customFormat="false" ht="11.25" hidden="false" customHeight="false" outlineLevel="0" collapsed="false">
      <c r="B2121" s="22" t="s">
        <v>74</v>
      </c>
      <c r="C2121" s="23" t="s">
        <v>3895</v>
      </c>
      <c r="D2121" s="27" t="n">
        <v>703.24</v>
      </c>
      <c r="E2121" s="24" t="n">
        <f aca="false">1.18*D2121</f>
        <v>829.8232</v>
      </c>
      <c r="F2121" s="25"/>
      <c r="G2121" s="26" t="n">
        <f aca="false">F2121*E2121</f>
        <v>0</v>
      </c>
    </row>
    <row r="2122" customFormat="false" ht="11.25" hidden="false" customHeight="false" outlineLevel="0" collapsed="false">
      <c r="B2122" s="22" t="s">
        <v>74</v>
      </c>
      <c r="C2122" s="23" t="s">
        <v>3896</v>
      </c>
      <c r="D2122" s="27" t="n">
        <v>604.07</v>
      </c>
      <c r="E2122" s="24" t="n">
        <f aca="false">1.18*D2122</f>
        <v>712.8026</v>
      </c>
      <c r="F2122" s="25"/>
      <c r="G2122" s="26" t="n">
        <f aca="false">F2122*E2122</f>
        <v>0</v>
      </c>
    </row>
    <row r="2123" customFormat="false" ht="11.25" hidden="false" customHeight="false" outlineLevel="0" collapsed="false">
      <c r="B2123" s="22" t="s">
        <v>74</v>
      </c>
      <c r="C2123" s="23" t="s">
        <v>3897</v>
      </c>
      <c r="D2123" s="27" t="n">
        <v>703.24</v>
      </c>
      <c r="E2123" s="24" t="n">
        <f aca="false">1.18*D2123</f>
        <v>829.8232</v>
      </c>
      <c r="F2123" s="25"/>
      <c r="G2123" s="26" t="n">
        <f aca="false">F2123*E2123</f>
        <v>0</v>
      </c>
    </row>
    <row r="2124" customFormat="false" ht="11.25" hidden="false" customHeight="false" outlineLevel="0" collapsed="false">
      <c r="B2124" s="22" t="s">
        <v>74</v>
      </c>
      <c r="C2124" s="23" t="s">
        <v>3898</v>
      </c>
      <c r="D2124" s="27" t="n">
        <v>682.59</v>
      </c>
      <c r="E2124" s="24" t="n">
        <f aca="false">1.18*D2124</f>
        <v>805.4562</v>
      </c>
      <c r="F2124" s="25"/>
      <c r="G2124" s="26" t="n">
        <f aca="false">F2124*E2124</f>
        <v>0</v>
      </c>
    </row>
    <row r="2125" customFormat="false" ht="11.25" hidden="false" customHeight="false" outlineLevel="0" collapsed="false">
      <c r="B2125" s="22" t="s">
        <v>74</v>
      </c>
      <c r="C2125" s="23" t="s">
        <v>3899</v>
      </c>
      <c r="D2125" s="27" t="n">
        <v>682.59</v>
      </c>
      <c r="E2125" s="24" t="n">
        <f aca="false">1.18*D2125</f>
        <v>805.4562</v>
      </c>
      <c r="F2125" s="25"/>
      <c r="G2125" s="26" t="n">
        <f aca="false">F2125*E2125</f>
        <v>0</v>
      </c>
    </row>
    <row r="2126" customFormat="false" ht="11.25" hidden="false" customHeight="false" outlineLevel="0" collapsed="false">
      <c r="B2126" s="22" t="s">
        <v>74</v>
      </c>
      <c r="C2126" s="23" t="s">
        <v>3900</v>
      </c>
      <c r="D2126" s="27" t="n">
        <v>593.75</v>
      </c>
      <c r="E2126" s="24" t="n">
        <f aca="false">1.18*D2126</f>
        <v>700.625</v>
      </c>
      <c r="F2126" s="25"/>
      <c r="G2126" s="26" t="n">
        <f aca="false">F2126*E2126</f>
        <v>0</v>
      </c>
    </row>
    <row r="2127" customFormat="false" ht="11.25" hidden="false" customHeight="false" outlineLevel="0" collapsed="false">
      <c r="B2127" s="22" t="s">
        <v>74</v>
      </c>
      <c r="C2127" s="23" t="s">
        <v>3901</v>
      </c>
      <c r="D2127" s="27" t="n">
        <v>979.09</v>
      </c>
      <c r="E2127" s="24" t="n">
        <f aca="false">1.18*D2127</f>
        <v>1155.3262</v>
      </c>
      <c r="F2127" s="25"/>
      <c r="G2127" s="26" t="n">
        <f aca="false">F2127*E2127</f>
        <v>0</v>
      </c>
    </row>
    <row r="2128" customFormat="false" ht="11.25" hidden="false" customHeight="false" outlineLevel="0" collapsed="false">
      <c r="B2128" s="22" t="s">
        <v>74</v>
      </c>
      <c r="C2128" s="23" t="s">
        <v>3902</v>
      </c>
      <c r="D2128" s="27" t="n">
        <v>979.09</v>
      </c>
      <c r="E2128" s="24" t="n">
        <f aca="false">1.18*D2128</f>
        <v>1155.3262</v>
      </c>
      <c r="F2128" s="25"/>
      <c r="G2128" s="26" t="n">
        <f aca="false">F2128*E2128</f>
        <v>0</v>
      </c>
    </row>
    <row r="2129" customFormat="false" ht="11.25" hidden="false" customHeight="false" outlineLevel="0" collapsed="false">
      <c r="B2129" s="22" t="s">
        <v>74</v>
      </c>
      <c r="C2129" s="23" t="s">
        <v>3903</v>
      </c>
      <c r="D2129" s="24" t="n">
        <v>1242.36</v>
      </c>
      <c r="E2129" s="24" t="n">
        <f aca="false">1.18*D2129</f>
        <v>1465.9848</v>
      </c>
      <c r="F2129" s="25"/>
      <c r="G2129" s="26" t="n">
        <f aca="false">F2129*E2129</f>
        <v>0</v>
      </c>
    </row>
    <row r="2130" customFormat="false" ht="11.25" hidden="false" customHeight="false" outlineLevel="0" collapsed="false">
      <c r="B2130" s="22" t="s">
        <v>74</v>
      </c>
      <c r="C2130" s="23" t="s">
        <v>3904</v>
      </c>
      <c r="D2130" s="27" t="n">
        <v>979.09</v>
      </c>
      <c r="E2130" s="24" t="n">
        <f aca="false">1.18*D2130</f>
        <v>1155.3262</v>
      </c>
      <c r="F2130" s="25"/>
      <c r="G2130" s="26" t="n">
        <f aca="false">F2130*E2130</f>
        <v>0</v>
      </c>
    </row>
    <row r="2131" customFormat="false" ht="11.25" hidden="false" customHeight="false" outlineLevel="0" collapsed="false">
      <c r="B2131" s="22" t="s">
        <v>74</v>
      </c>
      <c r="C2131" s="23" t="s">
        <v>3905</v>
      </c>
      <c r="D2131" s="27" t="n">
        <v>979.09</v>
      </c>
      <c r="E2131" s="24" t="n">
        <f aca="false">1.18*D2131</f>
        <v>1155.3262</v>
      </c>
      <c r="F2131" s="25"/>
      <c r="G2131" s="26" t="n">
        <f aca="false">F2131*E2131</f>
        <v>0</v>
      </c>
    </row>
    <row r="2132" customFormat="false" ht="11.25" hidden="false" customHeight="false" outlineLevel="0" collapsed="false">
      <c r="B2132" s="22" t="s">
        <v>74</v>
      </c>
      <c r="C2132" s="23" t="s">
        <v>3906</v>
      </c>
      <c r="D2132" s="24" t="n">
        <v>1242.36</v>
      </c>
      <c r="E2132" s="24" t="n">
        <f aca="false">1.18*D2132</f>
        <v>1465.9848</v>
      </c>
      <c r="F2132" s="25"/>
      <c r="G2132" s="26" t="n">
        <f aca="false">F2132*E2132</f>
        <v>0</v>
      </c>
    </row>
    <row r="2133" customFormat="false" ht="11.25" hidden="false" customHeight="false" outlineLevel="0" collapsed="false">
      <c r="B2133" s="22" t="s">
        <v>74</v>
      </c>
      <c r="C2133" s="23" t="s">
        <v>3907</v>
      </c>
      <c r="D2133" s="24" t="n">
        <v>1055.36</v>
      </c>
      <c r="E2133" s="24" t="n">
        <f aca="false">1.18*D2133</f>
        <v>1245.3248</v>
      </c>
      <c r="F2133" s="25"/>
      <c r="G2133" s="26" t="n">
        <f aca="false">F2133*E2133</f>
        <v>0</v>
      </c>
    </row>
    <row r="2134" customFormat="false" ht="11.25" hidden="false" customHeight="false" outlineLevel="0" collapsed="false">
      <c r="B2134" s="22" t="s">
        <v>74</v>
      </c>
      <c r="C2134" s="23" t="s">
        <v>3908</v>
      </c>
      <c r="D2134" s="24" t="n">
        <v>1242.36</v>
      </c>
      <c r="E2134" s="24" t="n">
        <f aca="false">1.18*D2134</f>
        <v>1465.9848</v>
      </c>
      <c r="F2134" s="25"/>
      <c r="G2134" s="26" t="n">
        <f aca="false">F2134*E2134</f>
        <v>0</v>
      </c>
    </row>
    <row r="2135" customFormat="false" ht="11.25" hidden="false" customHeight="false" outlineLevel="0" collapsed="false">
      <c r="B2135" s="22" t="s">
        <v>74</v>
      </c>
      <c r="C2135" s="23" t="s">
        <v>3909</v>
      </c>
      <c r="D2135" s="24" t="n">
        <v>1055.36</v>
      </c>
      <c r="E2135" s="24" t="n">
        <f aca="false">1.18*D2135</f>
        <v>1245.3248</v>
      </c>
      <c r="F2135" s="25"/>
      <c r="G2135" s="26" t="n">
        <f aca="false">F2135*E2135</f>
        <v>0</v>
      </c>
    </row>
    <row r="2136" customFormat="false" ht="11.25" hidden="false" customHeight="false" outlineLevel="0" collapsed="false">
      <c r="B2136" s="22" t="s">
        <v>74</v>
      </c>
      <c r="C2136" s="23" t="s">
        <v>3910</v>
      </c>
      <c r="D2136" s="24" t="n">
        <v>1242.36</v>
      </c>
      <c r="E2136" s="24" t="n">
        <f aca="false">1.18*D2136</f>
        <v>1465.9848</v>
      </c>
      <c r="F2136" s="25"/>
      <c r="G2136" s="26" t="n">
        <f aca="false">F2136*E2136</f>
        <v>0</v>
      </c>
    </row>
    <row r="2137" customFormat="false" ht="11.25" hidden="false" customHeight="false" outlineLevel="0" collapsed="false">
      <c r="B2137" s="22" t="s">
        <v>74</v>
      </c>
      <c r="C2137" s="23" t="s">
        <v>3911</v>
      </c>
      <c r="D2137" s="24" t="n">
        <v>1205.12</v>
      </c>
      <c r="E2137" s="24" t="n">
        <f aca="false">1.18*D2137</f>
        <v>1422.0416</v>
      </c>
      <c r="F2137" s="25"/>
      <c r="G2137" s="26" t="n">
        <f aca="false">F2137*E2137</f>
        <v>0</v>
      </c>
    </row>
    <row r="2138" customFormat="false" ht="11.25" hidden="false" customHeight="false" outlineLevel="0" collapsed="false">
      <c r="B2138" s="22" t="s">
        <v>74</v>
      </c>
      <c r="C2138" s="23" t="s">
        <v>3912</v>
      </c>
      <c r="D2138" s="24" t="n">
        <v>1205.12</v>
      </c>
      <c r="E2138" s="24" t="n">
        <f aca="false">1.18*D2138</f>
        <v>1422.0416</v>
      </c>
      <c r="F2138" s="25"/>
      <c r="G2138" s="26" t="n">
        <f aca="false">F2138*E2138</f>
        <v>0</v>
      </c>
    </row>
    <row r="2139" customFormat="false" ht="11.25" hidden="false" customHeight="false" outlineLevel="0" collapsed="false">
      <c r="B2139" s="22" t="s">
        <v>74</v>
      </c>
      <c r="C2139" s="23" t="s">
        <v>3913</v>
      </c>
      <c r="D2139" s="24" t="n">
        <v>1036.23</v>
      </c>
      <c r="E2139" s="24" t="n">
        <f aca="false">1.18*D2139</f>
        <v>1222.7514</v>
      </c>
      <c r="F2139" s="25"/>
      <c r="G2139" s="26" t="n">
        <f aca="false">F2139*E2139</f>
        <v>0</v>
      </c>
    </row>
    <row r="2140" customFormat="false" ht="11.25" hidden="false" customHeight="false" outlineLevel="0" collapsed="false">
      <c r="B2140" s="22" t="s">
        <v>74</v>
      </c>
      <c r="C2140" s="23" t="s">
        <v>3914</v>
      </c>
      <c r="D2140" s="27" t="n">
        <v>979.09</v>
      </c>
      <c r="E2140" s="24" t="n">
        <f aca="false">1.18*D2140</f>
        <v>1155.3262</v>
      </c>
      <c r="F2140" s="25"/>
      <c r="G2140" s="26" t="n">
        <f aca="false">F2140*E2140</f>
        <v>0</v>
      </c>
    </row>
    <row r="2141" customFormat="false" ht="11.25" hidden="false" customHeight="false" outlineLevel="0" collapsed="false">
      <c r="B2141" s="22" t="s">
        <v>74</v>
      </c>
      <c r="C2141" s="23" t="s">
        <v>3915</v>
      </c>
      <c r="D2141" s="27" t="n">
        <v>979.09</v>
      </c>
      <c r="E2141" s="24" t="n">
        <f aca="false">1.18*D2141</f>
        <v>1155.3262</v>
      </c>
      <c r="F2141" s="25"/>
      <c r="G2141" s="26" t="n">
        <f aca="false">F2141*E2141</f>
        <v>0</v>
      </c>
    </row>
    <row r="2142" customFormat="false" ht="11.25" hidden="false" customHeight="false" outlineLevel="0" collapsed="false">
      <c r="B2142" s="22" t="s">
        <v>74</v>
      </c>
      <c r="C2142" s="23" t="s">
        <v>3916</v>
      </c>
      <c r="D2142" s="24" t="n">
        <v>1242.36</v>
      </c>
      <c r="E2142" s="24" t="n">
        <f aca="false">1.18*D2142</f>
        <v>1465.9848</v>
      </c>
      <c r="F2142" s="25"/>
      <c r="G2142" s="26" t="n">
        <f aca="false">F2142*E2142</f>
        <v>0</v>
      </c>
    </row>
    <row r="2143" customFormat="false" ht="11.25" hidden="false" customHeight="false" outlineLevel="0" collapsed="false">
      <c r="B2143" s="22" t="s">
        <v>74</v>
      </c>
      <c r="C2143" s="23" t="s">
        <v>3917</v>
      </c>
      <c r="D2143" s="27" t="n">
        <v>979.09</v>
      </c>
      <c r="E2143" s="24" t="n">
        <f aca="false">1.18*D2143</f>
        <v>1155.3262</v>
      </c>
      <c r="F2143" s="25"/>
      <c r="G2143" s="26" t="n">
        <f aca="false">F2143*E2143</f>
        <v>0</v>
      </c>
    </row>
    <row r="2144" customFormat="false" ht="11.25" hidden="false" customHeight="false" outlineLevel="0" collapsed="false">
      <c r="B2144" s="22" t="s">
        <v>74</v>
      </c>
      <c r="C2144" s="23" t="s">
        <v>3918</v>
      </c>
      <c r="D2144" s="27" t="n">
        <v>979.09</v>
      </c>
      <c r="E2144" s="24" t="n">
        <f aca="false">1.18*D2144</f>
        <v>1155.3262</v>
      </c>
      <c r="F2144" s="25"/>
      <c r="G2144" s="26" t="n">
        <f aca="false">F2144*E2144</f>
        <v>0</v>
      </c>
    </row>
    <row r="2145" customFormat="false" ht="11.25" hidden="false" customHeight="false" outlineLevel="0" collapsed="false">
      <c r="B2145" s="22" t="s">
        <v>74</v>
      </c>
      <c r="C2145" s="23" t="s">
        <v>3919</v>
      </c>
      <c r="D2145" s="24" t="n">
        <v>1242.36</v>
      </c>
      <c r="E2145" s="24" t="n">
        <f aca="false">1.18*D2145</f>
        <v>1465.9848</v>
      </c>
      <c r="F2145" s="25"/>
      <c r="G2145" s="26" t="n">
        <f aca="false">F2145*E2145</f>
        <v>0</v>
      </c>
    </row>
    <row r="2146" customFormat="false" ht="11.25" hidden="false" customHeight="false" outlineLevel="0" collapsed="false">
      <c r="B2146" s="22" t="s">
        <v>74</v>
      </c>
      <c r="C2146" s="23" t="s">
        <v>3920</v>
      </c>
      <c r="D2146" s="24" t="n">
        <v>1055.36</v>
      </c>
      <c r="E2146" s="24" t="n">
        <f aca="false">1.18*D2146</f>
        <v>1245.3248</v>
      </c>
      <c r="F2146" s="25"/>
      <c r="G2146" s="26" t="n">
        <f aca="false">F2146*E2146</f>
        <v>0</v>
      </c>
    </row>
    <row r="2147" customFormat="false" ht="11.25" hidden="false" customHeight="false" outlineLevel="0" collapsed="false">
      <c r="B2147" s="22" t="s">
        <v>74</v>
      </c>
      <c r="C2147" s="23" t="s">
        <v>3921</v>
      </c>
      <c r="D2147" s="24" t="n">
        <v>1242.36</v>
      </c>
      <c r="E2147" s="24" t="n">
        <f aca="false">1.18*D2147</f>
        <v>1465.9848</v>
      </c>
      <c r="F2147" s="25"/>
      <c r="G2147" s="26" t="n">
        <f aca="false">F2147*E2147</f>
        <v>0</v>
      </c>
    </row>
    <row r="2148" customFormat="false" ht="11.25" hidden="false" customHeight="false" outlineLevel="0" collapsed="false">
      <c r="B2148" s="22" t="s">
        <v>74</v>
      </c>
      <c r="C2148" s="23" t="s">
        <v>3922</v>
      </c>
      <c r="D2148" s="24" t="n">
        <v>1055.36</v>
      </c>
      <c r="E2148" s="24" t="n">
        <f aca="false">1.18*D2148</f>
        <v>1245.3248</v>
      </c>
      <c r="F2148" s="25"/>
      <c r="G2148" s="26" t="n">
        <f aca="false">F2148*E2148</f>
        <v>0</v>
      </c>
    </row>
    <row r="2149" customFormat="false" ht="11.25" hidden="false" customHeight="false" outlineLevel="0" collapsed="false">
      <c r="B2149" s="22" t="s">
        <v>74</v>
      </c>
      <c r="C2149" s="23" t="s">
        <v>3923</v>
      </c>
      <c r="D2149" s="24" t="n">
        <v>1242.36</v>
      </c>
      <c r="E2149" s="24" t="n">
        <f aca="false">1.18*D2149</f>
        <v>1465.9848</v>
      </c>
      <c r="F2149" s="25"/>
      <c r="G2149" s="26" t="n">
        <f aca="false">F2149*E2149</f>
        <v>0</v>
      </c>
    </row>
    <row r="2150" customFormat="false" ht="11.25" hidden="false" customHeight="false" outlineLevel="0" collapsed="false">
      <c r="B2150" s="22" t="s">
        <v>74</v>
      </c>
      <c r="C2150" s="23" t="s">
        <v>3924</v>
      </c>
      <c r="D2150" s="24" t="n">
        <v>1205.12</v>
      </c>
      <c r="E2150" s="24" t="n">
        <f aca="false">1.18*D2150</f>
        <v>1422.0416</v>
      </c>
      <c r="F2150" s="25"/>
      <c r="G2150" s="26" t="n">
        <f aca="false">F2150*E2150</f>
        <v>0</v>
      </c>
    </row>
    <row r="2151" customFormat="false" ht="11.25" hidden="false" customHeight="false" outlineLevel="0" collapsed="false">
      <c r="B2151" s="22" t="s">
        <v>74</v>
      </c>
      <c r="C2151" s="23" t="s">
        <v>3925</v>
      </c>
      <c r="D2151" s="24" t="n">
        <v>1205.12</v>
      </c>
      <c r="E2151" s="24" t="n">
        <f aca="false">1.18*D2151</f>
        <v>1422.0416</v>
      </c>
      <c r="F2151" s="25"/>
      <c r="G2151" s="26" t="n">
        <f aca="false">F2151*E2151</f>
        <v>0</v>
      </c>
    </row>
    <row r="2152" customFormat="false" ht="11.25" hidden="false" customHeight="false" outlineLevel="0" collapsed="false">
      <c r="B2152" s="22" t="s">
        <v>74</v>
      </c>
      <c r="C2152" s="23" t="s">
        <v>3926</v>
      </c>
      <c r="D2152" s="24" t="n">
        <v>1036.23</v>
      </c>
      <c r="E2152" s="24" t="n">
        <f aca="false">1.18*D2152</f>
        <v>1222.7514</v>
      </c>
      <c r="F2152" s="25"/>
      <c r="G2152" s="26" t="n">
        <f aca="false">F2152*E2152</f>
        <v>0</v>
      </c>
    </row>
    <row r="2153" customFormat="false" ht="11.25" hidden="false" customHeight="false" outlineLevel="0" collapsed="false">
      <c r="B2153" s="22" t="s">
        <v>3927</v>
      </c>
      <c r="C2153" s="23" t="s">
        <v>3928</v>
      </c>
      <c r="D2153" s="27" t="n">
        <v>979.14</v>
      </c>
      <c r="E2153" s="24" t="n">
        <f aca="false">1.18*D2153</f>
        <v>1155.3852</v>
      </c>
      <c r="F2153" s="25"/>
      <c r="G2153" s="26" t="n">
        <f aca="false">F2153*E2153</f>
        <v>0</v>
      </c>
    </row>
    <row r="2154" customFormat="false" ht="11.25" hidden="false" customHeight="false" outlineLevel="0" collapsed="false">
      <c r="B2154" s="22" t="s">
        <v>3929</v>
      </c>
      <c r="C2154" s="23" t="s">
        <v>3930</v>
      </c>
      <c r="D2154" s="27" t="n">
        <v>979.14</v>
      </c>
      <c r="E2154" s="24" t="n">
        <f aca="false">1.18*D2154</f>
        <v>1155.3852</v>
      </c>
      <c r="F2154" s="25"/>
      <c r="G2154" s="26" t="n">
        <f aca="false">F2154*E2154</f>
        <v>0</v>
      </c>
    </row>
    <row r="2155" customFormat="false" ht="11.25" hidden="false" customHeight="false" outlineLevel="0" collapsed="false">
      <c r="B2155" s="22" t="s">
        <v>3931</v>
      </c>
      <c r="C2155" s="23" t="s">
        <v>3932</v>
      </c>
      <c r="D2155" s="27" t="n">
        <v>979.14</v>
      </c>
      <c r="E2155" s="24" t="n">
        <f aca="false">1.18*D2155</f>
        <v>1155.3852</v>
      </c>
      <c r="F2155" s="25"/>
      <c r="G2155" s="26" t="n">
        <f aca="false">F2155*E2155</f>
        <v>0</v>
      </c>
    </row>
    <row r="2156" customFormat="false" ht="11.25" hidden="false" customHeight="false" outlineLevel="0" collapsed="false">
      <c r="B2156" s="22" t="s">
        <v>3933</v>
      </c>
      <c r="C2156" s="23" t="s">
        <v>3934</v>
      </c>
      <c r="D2156" s="27" t="n">
        <v>979.14</v>
      </c>
      <c r="E2156" s="24" t="n">
        <f aca="false">1.18*D2156</f>
        <v>1155.3852</v>
      </c>
      <c r="F2156" s="25"/>
      <c r="G2156" s="26" t="n">
        <f aca="false">F2156*E2156</f>
        <v>0</v>
      </c>
    </row>
    <row r="2157" customFormat="false" ht="11.25" hidden="false" customHeight="false" outlineLevel="0" collapsed="false">
      <c r="B2157" s="22" t="s">
        <v>3935</v>
      </c>
      <c r="C2157" s="23" t="s">
        <v>3936</v>
      </c>
      <c r="D2157" s="24" t="n">
        <v>1055.25</v>
      </c>
      <c r="E2157" s="24" t="n">
        <f aca="false">1.18*D2157</f>
        <v>1245.195</v>
      </c>
      <c r="F2157" s="25"/>
      <c r="G2157" s="26" t="n">
        <f aca="false">F2157*E2157</f>
        <v>0</v>
      </c>
    </row>
    <row r="2158" customFormat="false" ht="11.25" hidden="false" customHeight="false" outlineLevel="0" collapsed="false">
      <c r="B2158" s="22" t="s">
        <v>3937</v>
      </c>
      <c r="C2158" s="23" t="s">
        <v>3938</v>
      </c>
      <c r="D2158" s="24" t="n">
        <v>1055.25</v>
      </c>
      <c r="E2158" s="24" t="n">
        <f aca="false">1.18*D2158</f>
        <v>1245.195</v>
      </c>
      <c r="F2158" s="25"/>
      <c r="G2158" s="26" t="n">
        <f aca="false">F2158*E2158</f>
        <v>0</v>
      </c>
    </row>
    <row r="2159" customFormat="false" ht="11.25" hidden="false" customHeight="false" outlineLevel="0" collapsed="false">
      <c r="B2159" s="22" t="s">
        <v>3939</v>
      </c>
      <c r="C2159" s="23" t="s">
        <v>3940</v>
      </c>
      <c r="D2159" s="24" t="n">
        <v>1205.11</v>
      </c>
      <c r="E2159" s="24" t="n">
        <f aca="false">1.18*D2159</f>
        <v>1422.0298</v>
      </c>
      <c r="F2159" s="25"/>
      <c r="G2159" s="26" t="n">
        <f aca="false">F2159*E2159</f>
        <v>0</v>
      </c>
    </row>
    <row r="2160" customFormat="false" ht="12.75" hidden="false" customHeight="false" outlineLevel="0" collapsed="false">
      <c r="B2160" s="18"/>
      <c r="C2160" s="19" t="s">
        <v>3941</v>
      </c>
      <c r="D2160" s="28"/>
      <c r="E2160" s="24" t="n">
        <f aca="false">1.18*D2160</f>
        <v>0</v>
      </c>
      <c r="F2160" s="25"/>
      <c r="G2160" s="26" t="n">
        <f aca="false">F2160*E2160</f>
        <v>0</v>
      </c>
    </row>
    <row r="2161" customFormat="false" ht="11.25" hidden="false" customHeight="false" outlineLevel="0" collapsed="false">
      <c r="B2161" s="33" t="s">
        <v>3942</v>
      </c>
      <c r="C2161" s="34" t="s">
        <v>3943</v>
      </c>
      <c r="D2161" s="39" t="n">
        <v>837.39</v>
      </c>
      <c r="E2161" s="35" t="n">
        <f aca="false">1.18*D2161</f>
        <v>988.1202</v>
      </c>
      <c r="F2161" s="25"/>
      <c r="G2161" s="26" t="n">
        <f aca="false">F2161*E2161</f>
        <v>0</v>
      </c>
    </row>
    <row r="2162" customFormat="false" ht="11.25" hidden="false" customHeight="false" outlineLevel="0" collapsed="false">
      <c r="B2162" s="22" t="s">
        <v>3944</v>
      </c>
      <c r="C2162" s="23" t="s">
        <v>3945</v>
      </c>
      <c r="D2162" s="27" t="n">
        <v>837.39</v>
      </c>
      <c r="E2162" s="24" t="n">
        <f aca="false">1.18*D2162</f>
        <v>988.1202</v>
      </c>
      <c r="F2162" s="25"/>
      <c r="G2162" s="26" t="n">
        <f aca="false">F2162*E2162</f>
        <v>0</v>
      </c>
    </row>
    <row r="2163" customFormat="false" ht="11.25" hidden="false" customHeight="false" outlineLevel="0" collapsed="false">
      <c r="B2163" s="22" t="s">
        <v>3946</v>
      </c>
      <c r="C2163" s="23" t="s">
        <v>3947</v>
      </c>
      <c r="D2163" s="27" t="n">
        <v>837.39</v>
      </c>
      <c r="E2163" s="24" t="n">
        <f aca="false">1.18*D2163</f>
        <v>988.1202</v>
      </c>
      <c r="F2163" s="25"/>
      <c r="G2163" s="26" t="n">
        <f aca="false">F2163*E2163</f>
        <v>0</v>
      </c>
    </row>
    <row r="2164" customFormat="false" ht="11.25" hidden="false" customHeight="false" outlineLevel="0" collapsed="false">
      <c r="B2164" s="22" t="s">
        <v>3948</v>
      </c>
      <c r="C2164" s="23" t="s">
        <v>3949</v>
      </c>
      <c r="D2164" s="27" t="n">
        <v>837.39</v>
      </c>
      <c r="E2164" s="24" t="n">
        <f aca="false">1.18*D2164</f>
        <v>988.1202</v>
      </c>
      <c r="F2164" s="25"/>
      <c r="G2164" s="26" t="n">
        <f aca="false">F2164*E2164</f>
        <v>0</v>
      </c>
    </row>
    <row r="2165" customFormat="false" ht="11.25" hidden="false" customHeight="false" outlineLevel="0" collapsed="false">
      <c r="B2165" s="22" t="s">
        <v>3950</v>
      </c>
      <c r="C2165" s="23" t="s">
        <v>3951</v>
      </c>
      <c r="D2165" s="27" t="n">
        <v>837.39</v>
      </c>
      <c r="E2165" s="24" t="n">
        <f aca="false">1.18*D2165</f>
        <v>988.1202</v>
      </c>
      <c r="F2165" s="25"/>
      <c r="G2165" s="26" t="n">
        <f aca="false">F2165*E2165</f>
        <v>0</v>
      </c>
    </row>
    <row r="2166" customFormat="false" ht="11.25" hidden="false" customHeight="false" outlineLevel="0" collapsed="false">
      <c r="B2166" s="22" t="s">
        <v>3952</v>
      </c>
      <c r="C2166" s="23" t="s">
        <v>3953</v>
      </c>
      <c r="D2166" s="27" t="n">
        <v>837.39</v>
      </c>
      <c r="E2166" s="24" t="n">
        <f aca="false">1.18*D2166</f>
        <v>988.1202</v>
      </c>
      <c r="F2166" s="25"/>
      <c r="G2166" s="26" t="n">
        <f aca="false">F2166*E2166</f>
        <v>0</v>
      </c>
    </row>
    <row r="2167" customFormat="false" ht="11.25" hidden="false" customHeight="false" outlineLevel="0" collapsed="false">
      <c r="B2167" s="22" t="s">
        <v>3954</v>
      </c>
      <c r="C2167" s="23" t="s">
        <v>3955</v>
      </c>
      <c r="D2167" s="27" t="n">
        <v>837.39</v>
      </c>
      <c r="E2167" s="24" t="n">
        <f aca="false">1.18*D2167</f>
        <v>988.1202</v>
      </c>
      <c r="F2167" s="25"/>
      <c r="G2167" s="26" t="n">
        <f aca="false">F2167*E2167</f>
        <v>0</v>
      </c>
    </row>
    <row r="2168" customFormat="false" ht="11.25" hidden="false" customHeight="false" outlineLevel="0" collapsed="false">
      <c r="B2168" s="22" t="s">
        <v>3956</v>
      </c>
      <c r="C2168" s="23" t="s">
        <v>3957</v>
      </c>
      <c r="D2168" s="27" t="n">
        <v>837.39</v>
      </c>
      <c r="E2168" s="24" t="n">
        <f aca="false">1.18*D2168</f>
        <v>988.1202</v>
      </c>
      <c r="F2168" s="25"/>
      <c r="G2168" s="26" t="n">
        <f aca="false">F2168*E2168</f>
        <v>0</v>
      </c>
    </row>
    <row r="2169" customFormat="false" ht="11.25" hidden="false" customHeight="false" outlineLevel="0" collapsed="false">
      <c r="B2169" s="22" t="s">
        <v>3958</v>
      </c>
      <c r="C2169" s="23" t="s">
        <v>3959</v>
      </c>
      <c r="D2169" s="27" t="n">
        <v>837.39</v>
      </c>
      <c r="E2169" s="24" t="n">
        <f aca="false">1.18*D2169</f>
        <v>988.1202</v>
      </c>
      <c r="F2169" s="25"/>
      <c r="G2169" s="26" t="n">
        <f aca="false">F2169*E2169</f>
        <v>0</v>
      </c>
    </row>
    <row r="2170" customFormat="false" ht="11.25" hidden="false" customHeight="false" outlineLevel="0" collapsed="false">
      <c r="B2170" s="22" t="s">
        <v>3960</v>
      </c>
      <c r="C2170" s="23" t="s">
        <v>3961</v>
      </c>
      <c r="D2170" s="27" t="n">
        <v>837.39</v>
      </c>
      <c r="E2170" s="24" t="n">
        <f aca="false">1.18*D2170</f>
        <v>988.1202</v>
      </c>
      <c r="F2170" s="25"/>
      <c r="G2170" s="26" t="n">
        <f aca="false">F2170*E2170</f>
        <v>0</v>
      </c>
    </row>
    <row r="2171" customFormat="false" ht="11.25" hidden="false" customHeight="false" outlineLevel="0" collapsed="false">
      <c r="B2171" s="22" t="s">
        <v>3962</v>
      </c>
      <c r="C2171" s="23" t="s">
        <v>3963</v>
      </c>
      <c r="D2171" s="27" t="n">
        <v>837.39</v>
      </c>
      <c r="E2171" s="24" t="n">
        <f aca="false">1.18*D2171</f>
        <v>988.1202</v>
      </c>
      <c r="F2171" s="25"/>
      <c r="G2171" s="26" t="n">
        <f aca="false">F2171*E2171</f>
        <v>0</v>
      </c>
    </row>
    <row r="2172" customFormat="false" ht="11.25" hidden="false" customHeight="false" outlineLevel="0" collapsed="false">
      <c r="B2172" s="22" t="s">
        <v>3964</v>
      </c>
      <c r="C2172" s="23" t="s">
        <v>3965</v>
      </c>
      <c r="D2172" s="27" t="n">
        <v>837.39</v>
      </c>
      <c r="E2172" s="24" t="n">
        <f aca="false">1.18*D2172</f>
        <v>988.1202</v>
      </c>
      <c r="F2172" s="25"/>
      <c r="G2172" s="26" t="n">
        <f aca="false">F2172*E2172</f>
        <v>0</v>
      </c>
    </row>
    <row r="2173" customFormat="false" ht="11.25" hidden="false" customHeight="false" outlineLevel="0" collapsed="false">
      <c r="B2173" s="22" t="s">
        <v>3966</v>
      </c>
      <c r="C2173" s="23" t="s">
        <v>3967</v>
      </c>
      <c r="D2173" s="27" t="n">
        <v>918.18</v>
      </c>
      <c r="E2173" s="24" t="n">
        <f aca="false">1.18*D2173</f>
        <v>1083.4524</v>
      </c>
      <c r="F2173" s="25"/>
      <c r="G2173" s="26" t="n">
        <f aca="false">F2173*E2173</f>
        <v>0</v>
      </c>
    </row>
    <row r="2174" customFormat="false" ht="11.25" hidden="false" customHeight="false" outlineLevel="0" collapsed="false">
      <c r="B2174" s="22" t="s">
        <v>3968</v>
      </c>
      <c r="C2174" s="23" t="s">
        <v>3969</v>
      </c>
      <c r="D2174" s="27" t="n">
        <v>918.18</v>
      </c>
      <c r="E2174" s="24" t="n">
        <f aca="false">1.18*D2174</f>
        <v>1083.4524</v>
      </c>
      <c r="F2174" s="25"/>
      <c r="G2174" s="26" t="n">
        <f aca="false">F2174*E2174</f>
        <v>0</v>
      </c>
    </row>
    <row r="2175" customFormat="false" ht="11.25" hidden="false" customHeight="false" outlineLevel="0" collapsed="false">
      <c r="B2175" s="22" t="s">
        <v>3970</v>
      </c>
      <c r="C2175" s="23" t="s">
        <v>3971</v>
      </c>
      <c r="D2175" s="27" t="n">
        <v>918.18</v>
      </c>
      <c r="E2175" s="24" t="n">
        <f aca="false">1.18*D2175</f>
        <v>1083.4524</v>
      </c>
      <c r="F2175" s="25"/>
      <c r="G2175" s="26" t="n">
        <f aca="false">F2175*E2175</f>
        <v>0</v>
      </c>
    </row>
    <row r="2176" customFormat="false" ht="11.25" hidden="false" customHeight="false" outlineLevel="0" collapsed="false">
      <c r="B2176" s="22" t="s">
        <v>3972</v>
      </c>
      <c r="C2176" s="23" t="s">
        <v>3973</v>
      </c>
      <c r="D2176" s="27" t="n">
        <v>918.18</v>
      </c>
      <c r="E2176" s="24" t="n">
        <f aca="false">1.18*D2176</f>
        <v>1083.4524</v>
      </c>
      <c r="F2176" s="25"/>
      <c r="G2176" s="26" t="n">
        <f aca="false">F2176*E2176</f>
        <v>0</v>
      </c>
    </row>
    <row r="2177" customFormat="false" ht="11.25" hidden="false" customHeight="false" outlineLevel="0" collapsed="false">
      <c r="B2177" s="22" t="s">
        <v>3974</v>
      </c>
      <c r="C2177" s="23" t="s">
        <v>3975</v>
      </c>
      <c r="D2177" s="27" t="n">
        <v>918.18</v>
      </c>
      <c r="E2177" s="24" t="n">
        <f aca="false">1.18*D2177</f>
        <v>1083.4524</v>
      </c>
      <c r="F2177" s="25"/>
      <c r="G2177" s="26" t="n">
        <f aca="false">F2177*E2177</f>
        <v>0</v>
      </c>
    </row>
    <row r="2178" customFormat="false" ht="11.25" hidden="false" customHeight="false" outlineLevel="0" collapsed="false">
      <c r="B2178" s="22" t="s">
        <v>3976</v>
      </c>
      <c r="C2178" s="23" t="s">
        <v>3977</v>
      </c>
      <c r="D2178" s="27" t="n">
        <v>918.18</v>
      </c>
      <c r="E2178" s="24" t="n">
        <f aca="false">1.18*D2178</f>
        <v>1083.4524</v>
      </c>
      <c r="F2178" s="25"/>
      <c r="G2178" s="26" t="n">
        <f aca="false">F2178*E2178</f>
        <v>0</v>
      </c>
    </row>
    <row r="2179" customFormat="false" ht="11.25" hidden="false" customHeight="false" outlineLevel="0" collapsed="false">
      <c r="B2179" s="22" t="s">
        <v>3978</v>
      </c>
      <c r="C2179" s="23" t="s">
        <v>3979</v>
      </c>
      <c r="D2179" s="27" t="n">
        <v>918.18</v>
      </c>
      <c r="E2179" s="24" t="n">
        <f aca="false">1.18*D2179</f>
        <v>1083.4524</v>
      </c>
      <c r="F2179" s="25"/>
      <c r="G2179" s="26" t="n">
        <f aca="false">F2179*E2179</f>
        <v>0</v>
      </c>
    </row>
    <row r="2180" customFormat="false" ht="11.25" hidden="false" customHeight="false" outlineLevel="0" collapsed="false">
      <c r="B2180" s="22" t="s">
        <v>3980</v>
      </c>
      <c r="C2180" s="23" t="s">
        <v>3981</v>
      </c>
      <c r="D2180" s="27" t="n">
        <v>918.18</v>
      </c>
      <c r="E2180" s="24" t="n">
        <f aca="false">1.18*D2180</f>
        <v>1083.4524</v>
      </c>
      <c r="F2180" s="25"/>
      <c r="G2180" s="26" t="n">
        <f aca="false">F2180*E2180</f>
        <v>0</v>
      </c>
    </row>
    <row r="2181" customFormat="false" ht="11.25" hidden="false" customHeight="false" outlineLevel="0" collapsed="false">
      <c r="B2181" s="22" t="s">
        <v>3982</v>
      </c>
      <c r="C2181" s="23" t="s">
        <v>3983</v>
      </c>
      <c r="D2181" s="27" t="n">
        <v>918.18</v>
      </c>
      <c r="E2181" s="24" t="n">
        <f aca="false">1.18*D2181</f>
        <v>1083.4524</v>
      </c>
      <c r="F2181" s="25"/>
      <c r="G2181" s="26" t="n">
        <f aca="false">F2181*E2181</f>
        <v>0</v>
      </c>
    </row>
    <row r="2182" customFormat="false" ht="11.25" hidden="false" customHeight="false" outlineLevel="0" collapsed="false">
      <c r="B2182" s="22" t="s">
        <v>3984</v>
      </c>
      <c r="C2182" s="23" t="s">
        <v>3985</v>
      </c>
      <c r="D2182" s="27" t="n">
        <v>918.18</v>
      </c>
      <c r="E2182" s="24" t="n">
        <f aca="false">1.18*D2182</f>
        <v>1083.4524</v>
      </c>
      <c r="F2182" s="25"/>
      <c r="G2182" s="26" t="n">
        <f aca="false">F2182*E2182</f>
        <v>0</v>
      </c>
    </row>
    <row r="2183" customFormat="false" ht="11.25" hidden="false" customHeight="false" outlineLevel="0" collapsed="false">
      <c r="B2183" s="22" t="s">
        <v>3986</v>
      </c>
      <c r="C2183" s="23" t="s">
        <v>3987</v>
      </c>
      <c r="D2183" s="27" t="n">
        <v>918.18</v>
      </c>
      <c r="E2183" s="24" t="n">
        <f aca="false">1.18*D2183</f>
        <v>1083.4524</v>
      </c>
      <c r="F2183" s="25"/>
      <c r="G2183" s="26" t="n">
        <f aca="false">F2183*E2183</f>
        <v>0</v>
      </c>
    </row>
    <row r="2184" customFormat="false" ht="11.25" hidden="false" customHeight="false" outlineLevel="0" collapsed="false">
      <c r="B2184" s="22" t="s">
        <v>3988</v>
      </c>
      <c r="C2184" s="23" t="s">
        <v>3989</v>
      </c>
      <c r="D2184" s="27" t="n">
        <v>918.18</v>
      </c>
      <c r="E2184" s="24" t="n">
        <f aca="false">1.18*D2184</f>
        <v>1083.4524</v>
      </c>
      <c r="F2184" s="25"/>
      <c r="G2184" s="26" t="n">
        <f aca="false">F2184*E2184</f>
        <v>0</v>
      </c>
    </row>
    <row r="2185" customFormat="false" ht="12.75" hidden="false" customHeight="false" outlineLevel="0" collapsed="false">
      <c r="B2185" s="18"/>
      <c r="C2185" s="19" t="s">
        <v>3990</v>
      </c>
      <c r="D2185" s="28"/>
      <c r="E2185" s="24" t="n">
        <f aca="false">1.18*D2185</f>
        <v>0</v>
      </c>
      <c r="F2185" s="25"/>
      <c r="G2185" s="26" t="n">
        <f aca="false">F2185*E2185</f>
        <v>0</v>
      </c>
    </row>
    <row r="2186" customFormat="false" ht="22.5" hidden="false" customHeight="false" outlineLevel="0" collapsed="false">
      <c r="B2186" s="33" t="s">
        <v>3991</v>
      </c>
      <c r="C2186" s="34" t="s">
        <v>3992</v>
      </c>
      <c r="D2186" s="39" t="n">
        <v>678.57</v>
      </c>
      <c r="E2186" s="35" t="n">
        <f aca="false">1.18*D2186</f>
        <v>800.7126</v>
      </c>
      <c r="F2186" s="25"/>
      <c r="G2186" s="26" t="n">
        <f aca="false">F2186*E2186</f>
        <v>0</v>
      </c>
    </row>
    <row r="2187" customFormat="false" ht="11.25" hidden="false" customHeight="false" outlineLevel="0" collapsed="false">
      <c r="B2187" s="22" t="s">
        <v>3993</v>
      </c>
      <c r="C2187" s="23" t="s">
        <v>3994</v>
      </c>
      <c r="D2187" s="27" t="n">
        <v>678.57</v>
      </c>
      <c r="E2187" s="24" t="n">
        <f aca="false">1.18*D2187</f>
        <v>800.7126</v>
      </c>
      <c r="F2187" s="25"/>
      <c r="G2187" s="26" t="n">
        <f aca="false">F2187*E2187</f>
        <v>0</v>
      </c>
    </row>
    <row r="2188" customFormat="false" ht="22.5" hidden="false" customHeight="false" outlineLevel="0" collapsed="false">
      <c r="B2188" s="22" t="s">
        <v>3995</v>
      </c>
      <c r="C2188" s="23" t="s">
        <v>3996</v>
      </c>
      <c r="D2188" s="27" t="n">
        <v>678.57</v>
      </c>
      <c r="E2188" s="24" t="n">
        <f aca="false">1.18*D2188</f>
        <v>800.7126</v>
      </c>
      <c r="F2188" s="25"/>
      <c r="G2188" s="26" t="n">
        <f aca="false">F2188*E2188</f>
        <v>0</v>
      </c>
    </row>
    <row r="2189" customFormat="false" ht="11.25" hidden="false" customHeight="false" outlineLevel="0" collapsed="false">
      <c r="B2189" s="22" t="s">
        <v>3997</v>
      </c>
      <c r="C2189" s="23" t="s">
        <v>3998</v>
      </c>
      <c r="D2189" s="27" t="n">
        <v>678.57</v>
      </c>
      <c r="E2189" s="24" t="n">
        <f aca="false">1.18*D2189</f>
        <v>800.7126</v>
      </c>
      <c r="F2189" s="25"/>
      <c r="G2189" s="26" t="n">
        <f aca="false">F2189*E2189</f>
        <v>0</v>
      </c>
    </row>
    <row r="2190" customFormat="false" ht="22.5" hidden="false" customHeight="false" outlineLevel="0" collapsed="false">
      <c r="B2190" s="22" t="s">
        <v>3999</v>
      </c>
      <c r="C2190" s="23" t="s">
        <v>4000</v>
      </c>
      <c r="D2190" s="27" t="n">
        <v>678.57</v>
      </c>
      <c r="E2190" s="24" t="n">
        <f aca="false">1.18*D2190</f>
        <v>800.7126</v>
      </c>
      <c r="F2190" s="25"/>
      <c r="G2190" s="26" t="n">
        <f aca="false">F2190*E2190</f>
        <v>0</v>
      </c>
    </row>
    <row r="2191" customFormat="false" ht="11.25" hidden="false" customHeight="false" outlineLevel="0" collapsed="false">
      <c r="B2191" s="22" t="s">
        <v>4001</v>
      </c>
      <c r="C2191" s="23" t="s">
        <v>4002</v>
      </c>
      <c r="D2191" s="27" t="n">
        <v>678.57</v>
      </c>
      <c r="E2191" s="24" t="n">
        <f aca="false">1.18*D2191</f>
        <v>800.7126</v>
      </c>
      <c r="F2191" s="25"/>
      <c r="G2191" s="26" t="n">
        <f aca="false">F2191*E2191</f>
        <v>0</v>
      </c>
    </row>
    <row r="2192" customFormat="false" ht="22.5" hidden="false" customHeight="false" outlineLevel="0" collapsed="false">
      <c r="B2192" s="22" t="s">
        <v>4003</v>
      </c>
      <c r="C2192" s="23" t="s">
        <v>4004</v>
      </c>
      <c r="D2192" s="27" t="n">
        <v>678.57</v>
      </c>
      <c r="E2192" s="24" t="n">
        <f aca="false">1.18*D2192</f>
        <v>800.7126</v>
      </c>
      <c r="F2192" s="25"/>
      <c r="G2192" s="26" t="n">
        <f aca="false">F2192*E2192</f>
        <v>0</v>
      </c>
    </row>
    <row r="2193" customFormat="false" ht="11.25" hidden="false" customHeight="false" outlineLevel="0" collapsed="false">
      <c r="B2193" s="22" t="s">
        <v>4005</v>
      </c>
      <c r="C2193" s="23" t="s">
        <v>4006</v>
      </c>
      <c r="D2193" s="27" t="n">
        <v>678.57</v>
      </c>
      <c r="E2193" s="24" t="n">
        <f aca="false">1.18*D2193</f>
        <v>800.7126</v>
      </c>
      <c r="F2193" s="25"/>
      <c r="G2193" s="26" t="n">
        <f aca="false">F2193*E2193</f>
        <v>0</v>
      </c>
    </row>
    <row r="2194" customFormat="false" ht="22.5" hidden="false" customHeight="false" outlineLevel="0" collapsed="false">
      <c r="B2194" s="22" t="s">
        <v>4007</v>
      </c>
      <c r="C2194" s="23" t="s">
        <v>4008</v>
      </c>
      <c r="D2194" s="27" t="n">
        <v>678.57</v>
      </c>
      <c r="E2194" s="24" t="n">
        <f aca="false">1.18*D2194</f>
        <v>800.7126</v>
      </c>
      <c r="F2194" s="25"/>
      <c r="G2194" s="26" t="n">
        <f aca="false">F2194*E2194</f>
        <v>0</v>
      </c>
    </row>
    <row r="2195" customFormat="false" ht="11.25" hidden="false" customHeight="false" outlineLevel="0" collapsed="false">
      <c r="B2195" s="22" t="s">
        <v>4009</v>
      </c>
      <c r="C2195" s="23" t="s">
        <v>4010</v>
      </c>
      <c r="D2195" s="27" t="n">
        <v>678.57</v>
      </c>
      <c r="E2195" s="24" t="n">
        <f aca="false">1.18*D2195</f>
        <v>800.7126</v>
      </c>
      <c r="F2195" s="25"/>
      <c r="G2195" s="26" t="n">
        <f aca="false">F2195*E2195</f>
        <v>0</v>
      </c>
    </row>
    <row r="2196" customFormat="false" ht="22.5" hidden="false" customHeight="false" outlineLevel="0" collapsed="false">
      <c r="B2196" s="22" t="s">
        <v>4011</v>
      </c>
      <c r="C2196" s="23" t="s">
        <v>4012</v>
      </c>
      <c r="D2196" s="27" t="n">
        <v>678.57</v>
      </c>
      <c r="E2196" s="24" t="n">
        <f aca="false">1.18*D2196</f>
        <v>800.7126</v>
      </c>
      <c r="F2196" s="25"/>
      <c r="G2196" s="26" t="n">
        <f aca="false">F2196*E2196</f>
        <v>0</v>
      </c>
    </row>
    <row r="2197" customFormat="false" ht="11.25" hidden="false" customHeight="false" outlineLevel="0" collapsed="false">
      <c r="B2197" s="22" t="s">
        <v>4013</v>
      </c>
      <c r="C2197" s="23" t="s">
        <v>4014</v>
      </c>
      <c r="D2197" s="27" t="n">
        <v>678.57</v>
      </c>
      <c r="E2197" s="24" t="n">
        <f aca="false">1.18*D2197</f>
        <v>800.7126</v>
      </c>
      <c r="F2197" s="25"/>
      <c r="G2197" s="26" t="n">
        <f aca="false">F2197*E2197</f>
        <v>0</v>
      </c>
    </row>
    <row r="2198" customFormat="false" ht="22.5" hidden="false" customHeight="false" outlineLevel="0" collapsed="false">
      <c r="B2198" s="22" t="s">
        <v>4015</v>
      </c>
      <c r="C2198" s="23" t="s">
        <v>4016</v>
      </c>
      <c r="D2198" s="27" t="n">
        <v>678.57</v>
      </c>
      <c r="E2198" s="24" t="n">
        <f aca="false">1.18*D2198</f>
        <v>800.7126</v>
      </c>
      <c r="F2198" s="25"/>
      <c r="G2198" s="26" t="n">
        <f aca="false">F2198*E2198</f>
        <v>0</v>
      </c>
    </row>
    <row r="2199" customFormat="false" ht="11.25" hidden="false" customHeight="false" outlineLevel="0" collapsed="false">
      <c r="B2199" s="22" t="s">
        <v>4017</v>
      </c>
      <c r="C2199" s="23" t="s">
        <v>4018</v>
      </c>
      <c r="D2199" s="27" t="n">
        <v>678.57</v>
      </c>
      <c r="E2199" s="24" t="n">
        <f aca="false">1.18*D2199</f>
        <v>800.7126</v>
      </c>
      <c r="F2199" s="25"/>
      <c r="G2199" s="26" t="n">
        <f aca="false">F2199*E2199</f>
        <v>0</v>
      </c>
    </row>
    <row r="2200" customFormat="false" ht="22.5" hidden="false" customHeight="false" outlineLevel="0" collapsed="false">
      <c r="B2200" s="22" t="s">
        <v>4019</v>
      </c>
      <c r="C2200" s="23" t="s">
        <v>4020</v>
      </c>
      <c r="D2200" s="27" t="n">
        <v>678.57</v>
      </c>
      <c r="E2200" s="24" t="n">
        <f aca="false">1.18*D2200</f>
        <v>800.7126</v>
      </c>
      <c r="F2200" s="25"/>
      <c r="G2200" s="26" t="n">
        <f aca="false">F2200*E2200</f>
        <v>0</v>
      </c>
    </row>
    <row r="2201" customFormat="false" ht="11.25" hidden="false" customHeight="false" outlineLevel="0" collapsed="false">
      <c r="B2201" s="22" t="s">
        <v>4021</v>
      </c>
      <c r="C2201" s="23" t="s">
        <v>4022</v>
      </c>
      <c r="D2201" s="27" t="n">
        <v>678.57</v>
      </c>
      <c r="E2201" s="24" t="n">
        <f aca="false">1.18*D2201</f>
        <v>800.7126</v>
      </c>
      <c r="F2201" s="25"/>
      <c r="G2201" s="26" t="n">
        <f aca="false">F2201*E2201</f>
        <v>0</v>
      </c>
    </row>
    <row r="2202" customFormat="false" ht="22.5" hidden="false" customHeight="false" outlineLevel="0" collapsed="false">
      <c r="B2202" s="22" t="s">
        <v>4023</v>
      </c>
      <c r="C2202" s="23" t="s">
        <v>4024</v>
      </c>
      <c r="D2202" s="27" t="n">
        <v>780.25</v>
      </c>
      <c r="E2202" s="24" t="n">
        <f aca="false">1.18*D2202</f>
        <v>920.695</v>
      </c>
      <c r="F2202" s="25"/>
      <c r="G2202" s="26" t="n">
        <f aca="false">F2202*E2202</f>
        <v>0</v>
      </c>
    </row>
    <row r="2203" customFormat="false" ht="11.25" hidden="false" customHeight="false" outlineLevel="0" collapsed="false">
      <c r="B2203" s="22" t="s">
        <v>4025</v>
      </c>
      <c r="C2203" s="23" t="s">
        <v>4026</v>
      </c>
      <c r="D2203" s="27" t="n">
        <v>780.25</v>
      </c>
      <c r="E2203" s="24" t="n">
        <f aca="false">1.18*D2203</f>
        <v>920.695</v>
      </c>
      <c r="F2203" s="25"/>
      <c r="G2203" s="26" t="n">
        <f aca="false">F2203*E2203</f>
        <v>0</v>
      </c>
    </row>
    <row r="2204" customFormat="false" ht="22.5" hidden="false" customHeight="false" outlineLevel="0" collapsed="false">
      <c r="B2204" s="22" t="s">
        <v>4027</v>
      </c>
      <c r="C2204" s="23" t="s">
        <v>4028</v>
      </c>
      <c r="D2204" s="27" t="n">
        <v>780.25</v>
      </c>
      <c r="E2204" s="24" t="n">
        <f aca="false">1.18*D2204</f>
        <v>920.695</v>
      </c>
      <c r="F2204" s="25"/>
      <c r="G2204" s="26" t="n">
        <f aca="false">F2204*E2204</f>
        <v>0</v>
      </c>
    </row>
    <row r="2205" customFormat="false" ht="11.25" hidden="false" customHeight="false" outlineLevel="0" collapsed="false">
      <c r="B2205" s="22" t="s">
        <v>4029</v>
      </c>
      <c r="C2205" s="23" t="s">
        <v>4030</v>
      </c>
      <c r="D2205" s="27" t="n">
        <v>780.25</v>
      </c>
      <c r="E2205" s="24" t="n">
        <f aca="false">1.18*D2205</f>
        <v>920.695</v>
      </c>
      <c r="F2205" s="25"/>
      <c r="G2205" s="26" t="n">
        <f aca="false">F2205*E2205</f>
        <v>0</v>
      </c>
    </row>
    <row r="2206" customFormat="false" ht="11.25" hidden="false" customHeight="false" outlineLevel="0" collapsed="false">
      <c r="B2206" s="22" t="s">
        <v>4031</v>
      </c>
      <c r="C2206" s="23" t="s">
        <v>4032</v>
      </c>
      <c r="D2206" s="27" t="n">
        <v>897.29</v>
      </c>
      <c r="E2206" s="24" t="n">
        <f aca="false">1.18*D2206</f>
        <v>1058.8022</v>
      </c>
      <c r="F2206" s="25"/>
      <c r="G2206" s="26" t="n">
        <f aca="false">F2206*E2206</f>
        <v>0</v>
      </c>
    </row>
    <row r="2207" customFormat="false" ht="11.25" hidden="false" customHeight="false" outlineLevel="0" collapsed="false">
      <c r="B2207" s="22" t="s">
        <v>4033</v>
      </c>
      <c r="C2207" s="23" t="s">
        <v>4034</v>
      </c>
      <c r="D2207" s="27" t="n">
        <v>897.29</v>
      </c>
      <c r="E2207" s="24" t="n">
        <f aca="false">1.18*D2207</f>
        <v>1058.8022</v>
      </c>
      <c r="F2207" s="25"/>
      <c r="G2207" s="26" t="n">
        <f aca="false">F2207*E2207</f>
        <v>0</v>
      </c>
    </row>
    <row r="2208" customFormat="false" ht="11.25" hidden="false" customHeight="false" outlineLevel="0" collapsed="false">
      <c r="B2208" s="22" t="s">
        <v>4035</v>
      </c>
      <c r="C2208" s="23" t="s">
        <v>4036</v>
      </c>
      <c r="D2208" s="27" t="n">
        <v>897.29</v>
      </c>
      <c r="E2208" s="24" t="n">
        <f aca="false">1.18*D2208</f>
        <v>1058.8022</v>
      </c>
      <c r="F2208" s="25"/>
      <c r="G2208" s="26" t="n">
        <f aca="false">F2208*E2208</f>
        <v>0</v>
      </c>
    </row>
    <row r="2209" customFormat="false" ht="11.25" hidden="false" customHeight="false" outlineLevel="0" collapsed="false">
      <c r="B2209" s="22" t="s">
        <v>4037</v>
      </c>
      <c r="C2209" s="23" t="s">
        <v>4038</v>
      </c>
      <c r="D2209" s="27" t="n">
        <v>780.25</v>
      </c>
      <c r="E2209" s="24" t="n">
        <f aca="false">1.18*D2209</f>
        <v>920.695</v>
      </c>
      <c r="F2209" s="25"/>
      <c r="G2209" s="26" t="n">
        <f aca="false">F2209*E2209</f>
        <v>0</v>
      </c>
    </row>
    <row r="2210" customFormat="false" ht="11.25" hidden="false" customHeight="false" outlineLevel="0" collapsed="false">
      <c r="B2210" s="22" t="s">
        <v>4039</v>
      </c>
      <c r="C2210" s="23" t="s">
        <v>4040</v>
      </c>
      <c r="D2210" s="27" t="n">
        <v>780.25</v>
      </c>
      <c r="E2210" s="24" t="n">
        <f aca="false">1.18*D2210</f>
        <v>920.695</v>
      </c>
      <c r="F2210" s="25"/>
      <c r="G2210" s="26" t="n">
        <f aca="false">F2210*E2210</f>
        <v>0</v>
      </c>
    </row>
    <row r="2211" customFormat="false" ht="11.25" hidden="false" customHeight="false" outlineLevel="0" collapsed="false">
      <c r="B2211" s="22" t="s">
        <v>4041</v>
      </c>
      <c r="C2211" s="23" t="s">
        <v>4042</v>
      </c>
      <c r="D2211" s="27" t="n">
        <v>780.25</v>
      </c>
      <c r="E2211" s="24" t="n">
        <f aca="false">1.18*D2211</f>
        <v>920.695</v>
      </c>
      <c r="F2211" s="25"/>
      <c r="G2211" s="26" t="n">
        <f aca="false">F2211*E2211</f>
        <v>0</v>
      </c>
    </row>
    <row r="2212" customFormat="false" ht="11.25" hidden="false" customHeight="false" outlineLevel="0" collapsed="false">
      <c r="B2212" s="22" t="s">
        <v>4043</v>
      </c>
      <c r="C2212" s="23" t="s">
        <v>4044</v>
      </c>
      <c r="D2212" s="27" t="n">
        <v>780.25</v>
      </c>
      <c r="E2212" s="24" t="n">
        <f aca="false">1.18*D2212</f>
        <v>920.695</v>
      </c>
      <c r="F2212" s="25"/>
      <c r="G2212" s="26" t="n">
        <f aca="false">F2212*E2212</f>
        <v>0</v>
      </c>
    </row>
    <row r="2213" customFormat="false" ht="22.5" hidden="false" customHeight="false" outlineLevel="0" collapsed="false">
      <c r="B2213" s="22" t="s">
        <v>4045</v>
      </c>
      <c r="C2213" s="23" t="s">
        <v>4046</v>
      </c>
      <c r="D2213" s="27" t="n">
        <v>678.57</v>
      </c>
      <c r="E2213" s="24" t="n">
        <f aca="false">1.18*D2213</f>
        <v>800.7126</v>
      </c>
      <c r="F2213" s="25"/>
      <c r="G2213" s="26" t="n">
        <f aca="false">F2213*E2213</f>
        <v>0</v>
      </c>
    </row>
    <row r="2214" customFormat="false" ht="11.25" hidden="false" customHeight="false" outlineLevel="0" collapsed="false">
      <c r="B2214" s="22" t="s">
        <v>4047</v>
      </c>
      <c r="C2214" s="23" t="s">
        <v>4048</v>
      </c>
      <c r="D2214" s="27" t="n">
        <v>678.57</v>
      </c>
      <c r="E2214" s="24" t="n">
        <f aca="false">1.18*D2214</f>
        <v>800.7126</v>
      </c>
      <c r="F2214" s="25"/>
      <c r="G2214" s="26" t="n">
        <f aca="false">F2214*E2214</f>
        <v>0</v>
      </c>
    </row>
    <row r="2215" customFormat="false" ht="22.5" hidden="false" customHeight="false" outlineLevel="0" collapsed="false">
      <c r="B2215" s="22" t="s">
        <v>4049</v>
      </c>
      <c r="C2215" s="23" t="s">
        <v>4050</v>
      </c>
      <c r="D2215" s="27" t="n">
        <v>678.57</v>
      </c>
      <c r="E2215" s="24" t="n">
        <f aca="false">1.18*D2215</f>
        <v>800.7126</v>
      </c>
      <c r="F2215" s="25"/>
      <c r="G2215" s="26" t="n">
        <f aca="false">F2215*E2215</f>
        <v>0</v>
      </c>
    </row>
    <row r="2216" customFormat="false" ht="11.25" hidden="false" customHeight="false" outlineLevel="0" collapsed="false">
      <c r="B2216" s="22" t="s">
        <v>4051</v>
      </c>
      <c r="C2216" s="23" t="s">
        <v>4052</v>
      </c>
      <c r="D2216" s="27" t="n">
        <v>678.57</v>
      </c>
      <c r="E2216" s="24" t="n">
        <f aca="false">1.18*D2216</f>
        <v>800.7126</v>
      </c>
      <c r="F2216" s="25"/>
      <c r="G2216" s="26" t="n">
        <f aca="false">F2216*E2216</f>
        <v>0</v>
      </c>
    </row>
    <row r="2217" customFormat="false" ht="22.5" hidden="false" customHeight="false" outlineLevel="0" collapsed="false">
      <c r="B2217" s="22" t="s">
        <v>4053</v>
      </c>
      <c r="C2217" s="23" t="s">
        <v>4054</v>
      </c>
      <c r="D2217" s="27" t="n">
        <v>678.57</v>
      </c>
      <c r="E2217" s="24" t="n">
        <f aca="false">1.18*D2217</f>
        <v>800.7126</v>
      </c>
      <c r="F2217" s="25"/>
      <c r="G2217" s="26" t="n">
        <f aca="false">F2217*E2217</f>
        <v>0</v>
      </c>
    </row>
    <row r="2218" customFormat="false" ht="11.25" hidden="false" customHeight="false" outlineLevel="0" collapsed="false">
      <c r="B2218" s="22" t="s">
        <v>4055</v>
      </c>
      <c r="C2218" s="23" t="s">
        <v>4056</v>
      </c>
      <c r="D2218" s="27" t="n">
        <v>678.57</v>
      </c>
      <c r="E2218" s="24" t="n">
        <f aca="false">1.18*D2218</f>
        <v>800.7126</v>
      </c>
      <c r="F2218" s="25"/>
      <c r="G2218" s="26" t="n">
        <f aca="false">F2218*E2218</f>
        <v>0</v>
      </c>
    </row>
    <row r="2219" customFormat="false" ht="22.5" hidden="false" customHeight="false" outlineLevel="0" collapsed="false">
      <c r="B2219" s="22" t="s">
        <v>4057</v>
      </c>
      <c r="C2219" s="23" t="s">
        <v>4058</v>
      </c>
      <c r="D2219" s="27" t="n">
        <v>678.57</v>
      </c>
      <c r="E2219" s="24" t="n">
        <f aca="false">1.18*D2219</f>
        <v>800.7126</v>
      </c>
      <c r="F2219" s="25"/>
      <c r="G2219" s="26" t="n">
        <f aca="false">F2219*E2219</f>
        <v>0</v>
      </c>
    </row>
    <row r="2220" customFormat="false" ht="11.25" hidden="false" customHeight="false" outlineLevel="0" collapsed="false">
      <c r="B2220" s="22" t="s">
        <v>4059</v>
      </c>
      <c r="C2220" s="23" t="s">
        <v>4060</v>
      </c>
      <c r="D2220" s="27" t="n">
        <v>678.57</v>
      </c>
      <c r="E2220" s="24" t="n">
        <f aca="false">1.18*D2220</f>
        <v>800.7126</v>
      </c>
      <c r="F2220" s="25"/>
      <c r="G2220" s="26" t="n">
        <f aca="false">F2220*E2220</f>
        <v>0</v>
      </c>
    </row>
    <row r="2221" customFormat="false" ht="22.5" hidden="false" customHeight="false" outlineLevel="0" collapsed="false">
      <c r="B2221" s="22" t="s">
        <v>4061</v>
      </c>
      <c r="C2221" s="23" t="s">
        <v>4062</v>
      </c>
      <c r="D2221" s="27" t="n">
        <v>678.57</v>
      </c>
      <c r="E2221" s="24" t="n">
        <f aca="false">1.18*D2221</f>
        <v>800.7126</v>
      </c>
      <c r="F2221" s="25"/>
      <c r="G2221" s="26" t="n">
        <f aca="false">F2221*E2221</f>
        <v>0</v>
      </c>
    </row>
    <row r="2222" customFormat="false" ht="11.25" hidden="false" customHeight="false" outlineLevel="0" collapsed="false">
      <c r="B2222" s="22" t="s">
        <v>4063</v>
      </c>
      <c r="C2222" s="23" t="s">
        <v>4064</v>
      </c>
      <c r="D2222" s="27" t="n">
        <v>678.57</v>
      </c>
      <c r="E2222" s="24" t="n">
        <f aca="false">1.18*D2222</f>
        <v>800.7126</v>
      </c>
      <c r="F2222" s="25"/>
      <c r="G2222" s="26" t="n">
        <f aca="false">F2222*E2222</f>
        <v>0</v>
      </c>
    </row>
    <row r="2223" customFormat="false" ht="22.5" hidden="false" customHeight="false" outlineLevel="0" collapsed="false">
      <c r="B2223" s="22" t="s">
        <v>4065</v>
      </c>
      <c r="C2223" s="23" t="s">
        <v>4066</v>
      </c>
      <c r="D2223" s="27" t="n">
        <v>678.57</v>
      </c>
      <c r="E2223" s="24" t="n">
        <f aca="false">1.18*D2223</f>
        <v>800.7126</v>
      </c>
      <c r="F2223" s="25"/>
      <c r="G2223" s="26" t="n">
        <f aca="false">F2223*E2223</f>
        <v>0</v>
      </c>
    </row>
    <row r="2224" customFormat="false" ht="11.25" hidden="false" customHeight="false" outlineLevel="0" collapsed="false">
      <c r="B2224" s="22" t="s">
        <v>4067</v>
      </c>
      <c r="C2224" s="23" t="s">
        <v>4068</v>
      </c>
      <c r="D2224" s="27" t="n">
        <v>678.57</v>
      </c>
      <c r="E2224" s="24" t="n">
        <f aca="false">1.18*D2224</f>
        <v>800.7126</v>
      </c>
      <c r="F2224" s="25"/>
      <c r="G2224" s="26" t="n">
        <f aca="false">F2224*E2224</f>
        <v>0</v>
      </c>
    </row>
    <row r="2225" customFormat="false" ht="22.5" hidden="false" customHeight="false" outlineLevel="0" collapsed="false">
      <c r="B2225" s="22" t="s">
        <v>4069</v>
      </c>
      <c r="C2225" s="23" t="s">
        <v>4070</v>
      </c>
      <c r="D2225" s="27" t="n">
        <v>678.57</v>
      </c>
      <c r="E2225" s="24" t="n">
        <f aca="false">1.18*D2225</f>
        <v>800.7126</v>
      </c>
      <c r="F2225" s="25"/>
      <c r="G2225" s="26" t="n">
        <f aca="false">F2225*E2225</f>
        <v>0</v>
      </c>
    </row>
    <row r="2226" customFormat="false" ht="11.25" hidden="false" customHeight="false" outlineLevel="0" collapsed="false">
      <c r="B2226" s="22" t="s">
        <v>4071</v>
      </c>
      <c r="C2226" s="23" t="s">
        <v>4072</v>
      </c>
      <c r="D2226" s="27" t="n">
        <v>678.57</v>
      </c>
      <c r="E2226" s="24" t="n">
        <f aca="false">1.18*D2226</f>
        <v>800.7126</v>
      </c>
      <c r="F2226" s="25"/>
      <c r="G2226" s="26" t="n">
        <f aca="false">F2226*E2226</f>
        <v>0</v>
      </c>
    </row>
    <row r="2227" customFormat="false" ht="22.5" hidden="false" customHeight="false" outlineLevel="0" collapsed="false">
      <c r="B2227" s="22" t="s">
        <v>4073</v>
      </c>
      <c r="C2227" s="23" t="s">
        <v>4074</v>
      </c>
      <c r="D2227" s="27" t="n">
        <v>678.57</v>
      </c>
      <c r="E2227" s="24" t="n">
        <f aca="false">1.18*D2227</f>
        <v>800.7126</v>
      </c>
      <c r="F2227" s="25"/>
      <c r="G2227" s="26" t="n">
        <f aca="false">F2227*E2227</f>
        <v>0</v>
      </c>
    </row>
    <row r="2228" customFormat="false" ht="11.25" hidden="false" customHeight="false" outlineLevel="0" collapsed="false">
      <c r="B2228" s="22" t="s">
        <v>4075</v>
      </c>
      <c r="C2228" s="23" t="s">
        <v>4076</v>
      </c>
      <c r="D2228" s="27" t="n">
        <v>678.57</v>
      </c>
      <c r="E2228" s="24" t="n">
        <f aca="false">1.18*D2228</f>
        <v>800.7126</v>
      </c>
      <c r="F2228" s="25"/>
      <c r="G2228" s="26" t="n">
        <f aca="false">F2228*E2228</f>
        <v>0</v>
      </c>
    </row>
    <row r="2229" customFormat="false" ht="22.5" hidden="false" customHeight="false" outlineLevel="0" collapsed="false">
      <c r="B2229" s="22" t="s">
        <v>4077</v>
      </c>
      <c r="C2229" s="23" t="s">
        <v>4078</v>
      </c>
      <c r="D2229" s="27" t="n">
        <v>780.25</v>
      </c>
      <c r="E2229" s="24" t="n">
        <f aca="false">1.18*D2229</f>
        <v>920.695</v>
      </c>
      <c r="F2229" s="25"/>
      <c r="G2229" s="26" t="n">
        <f aca="false">F2229*E2229</f>
        <v>0</v>
      </c>
    </row>
    <row r="2230" customFormat="false" ht="11.25" hidden="false" customHeight="false" outlineLevel="0" collapsed="false">
      <c r="B2230" s="22" t="s">
        <v>4079</v>
      </c>
      <c r="C2230" s="23" t="s">
        <v>4080</v>
      </c>
      <c r="D2230" s="27" t="n">
        <v>780.25</v>
      </c>
      <c r="E2230" s="24" t="n">
        <f aca="false">1.18*D2230</f>
        <v>920.695</v>
      </c>
      <c r="F2230" s="25"/>
      <c r="G2230" s="26" t="n">
        <f aca="false">F2230*E2230</f>
        <v>0</v>
      </c>
    </row>
    <row r="2231" customFormat="false" ht="22.5" hidden="false" customHeight="false" outlineLevel="0" collapsed="false">
      <c r="B2231" s="22" t="s">
        <v>4081</v>
      </c>
      <c r="C2231" s="23" t="s">
        <v>4082</v>
      </c>
      <c r="D2231" s="27" t="n">
        <v>780.25</v>
      </c>
      <c r="E2231" s="24" t="n">
        <f aca="false">1.18*D2231</f>
        <v>920.695</v>
      </c>
      <c r="F2231" s="25"/>
      <c r="G2231" s="26" t="n">
        <f aca="false">F2231*E2231</f>
        <v>0</v>
      </c>
    </row>
    <row r="2232" customFormat="false" ht="11.25" hidden="false" customHeight="false" outlineLevel="0" collapsed="false">
      <c r="B2232" s="22" t="s">
        <v>4083</v>
      </c>
      <c r="C2232" s="23" t="s">
        <v>4084</v>
      </c>
      <c r="D2232" s="27" t="n">
        <v>780.25</v>
      </c>
      <c r="E2232" s="24" t="n">
        <f aca="false">1.18*D2232</f>
        <v>920.695</v>
      </c>
      <c r="F2232" s="25"/>
      <c r="G2232" s="26" t="n">
        <f aca="false">F2232*E2232</f>
        <v>0</v>
      </c>
    </row>
    <row r="2233" customFormat="false" ht="11.25" hidden="false" customHeight="false" outlineLevel="0" collapsed="false">
      <c r="B2233" s="22" t="s">
        <v>4085</v>
      </c>
      <c r="C2233" s="23" t="s">
        <v>4086</v>
      </c>
      <c r="D2233" s="27" t="n">
        <v>897.29</v>
      </c>
      <c r="E2233" s="24" t="n">
        <f aca="false">1.18*D2233</f>
        <v>1058.8022</v>
      </c>
      <c r="F2233" s="25"/>
      <c r="G2233" s="26" t="n">
        <f aca="false">F2233*E2233</f>
        <v>0</v>
      </c>
    </row>
    <row r="2234" customFormat="false" ht="11.25" hidden="false" customHeight="false" outlineLevel="0" collapsed="false">
      <c r="B2234" s="22" t="s">
        <v>4087</v>
      </c>
      <c r="C2234" s="23" t="s">
        <v>4088</v>
      </c>
      <c r="D2234" s="27" t="n">
        <v>897.29</v>
      </c>
      <c r="E2234" s="24" t="n">
        <f aca="false">1.18*D2234</f>
        <v>1058.8022</v>
      </c>
      <c r="F2234" s="25"/>
      <c r="G2234" s="26" t="n">
        <f aca="false">F2234*E2234</f>
        <v>0</v>
      </c>
    </row>
    <row r="2235" customFormat="false" ht="11.25" hidden="false" customHeight="false" outlineLevel="0" collapsed="false">
      <c r="B2235" s="22" t="s">
        <v>4089</v>
      </c>
      <c r="C2235" s="23" t="s">
        <v>4090</v>
      </c>
      <c r="D2235" s="27" t="n">
        <v>897.29</v>
      </c>
      <c r="E2235" s="24" t="n">
        <f aca="false">1.18*D2235</f>
        <v>1058.8022</v>
      </c>
      <c r="F2235" s="25"/>
      <c r="G2235" s="26" t="n">
        <f aca="false">F2235*E2235</f>
        <v>0</v>
      </c>
    </row>
    <row r="2236" customFormat="false" ht="11.25" hidden="false" customHeight="false" outlineLevel="0" collapsed="false">
      <c r="B2236" s="22" t="s">
        <v>4091</v>
      </c>
      <c r="C2236" s="23" t="s">
        <v>4092</v>
      </c>
      <c r="D2236" s="27" t="n">
        <v>897.29</v>
      </c>
      <c r="E2236" s="24" t="n">
        <f aca="false">1.18*D2236</f>
        <v>1058.8022</v>
      </c>
      <c r="F2236" s="25"/>
      <c r="G2236" s="26" t="n">
        <f aca="false">F2236*E2236</f>
        <v>0</v>
      </c>
    </row>
    <row r="2237" customFormat="false" ht="11.25" hidden="false" customHeight="false" outlineLevel="0" collapsed="false">
      <c r="B2237" s="22" t="s">
        <v>4093</v>
      </c>
      <c r="C2237" s="23" t="s">
        <v>4094</v>
      </c>
      <c r="D2237" s="27" t="n">
        <v>780.25</v>
      </c>
      <c r="E2237" s="24" t="n">
        <f aca="false">1.18*D2237</f>
        <v>920.695</v>
      </c>
      <c r="F2237" s="25"/>
      <c r="G2237" s="26" t="n">
        <f aca="false">F2237*E2237</f>
        <v>0</v>
      </c>
    </row>
    <row r="2238" customFormat="false" ht="11.25" hidden="false" customHeight="false" outlineLevel="0" collapsed="false">
      <c r="B2238" s="22" t="s">
        <v>4095</v>
      </c>
      <c r="C2238" s="23" t="s">
        <v>4096</v>
      </c>
      <c r="D2238" s="27" t="n">
        <v>780.25</v>
      </c>
      <c r="E2238" s="24" t="n">
        <f aca="false">1.18*D2238</f>
        <v>920.695</v>
      </c>
      <c r="F2238" s="25"/>
      <c r="G2238" s="26" t="n">
        <f aca="false">F2238*E2238</f>
        <v>0</v>
      </c>
    </row>
    <row r="2239" customFormat="false" ht="11.25" hidden="false" customHeight="false" outlineLevel="0" collapsed="false">
      <c r="B2239" s="22" t="s">
        <v>4097</v>
      </c>
      <c r="C2239" s="23" t="s">
        <v>4098</v>
      </c>
      <c r="D2239" s="27" t="n">
        <v>780.25</v>
      </c>
      <c r="E2239" s="24" t="n">
        <f aca="false">1.18*D2239</f>
        <v>920.695</v>
      </c>
      <c r="F2239" s="25"/>
      <c r="G2239" s="26" t="n">
        <f aca="false">F2239*E2239</f>
        <v>0</v>
      </c>
    </row>
    <row r="2240" customFormat="false" ht="11.25" hidden="false" customHeight="false" outlineLevel="0" collapsed="false">
      <c r="B2240" s="22" t="s">
        <v>4099</v>
      </c>
      <c r="C2240" s="23" t="s">
        <v>4100</v>
      </c>
      <c r="D2240" s="27" t="n">
        <v>780.25</v>
      </c>
      <c r="E2240" s="24" t="n">
        <f aca="false">1.18*D2240</f>
        <v>920.695</v>
      </c>
      <c r="F2240" s="25"/>
      <c r="G2240" s="26" t="n">
        <f aca="false">F2240*E2240</f>
        <v>0</v>
      </c>
    </row>
    <row r="2241" customFormat="false" ht="17.25" hidden="false" customHeight="true" outlineLevel="0" collapsed="false">
      <c r="B2241" s="14"/>
      <c r="C2241" s="15" t="s">
        <v>4101</v>
      </c>
      <c r="D2241" s="29"/>
      <c r="E2241" s="24" t="n">
        <f aca="false">1.18*D2241</f>
        <v>0</v>
      </c>
      <c r="F2241" s="25"/>
      <c r="G2241" s="26" t="n">
        <f aca="false">F2241*E2241</f>
        <v>0</v>
      </c>
    </row>
    <row r="2242" customFormat="false" ht="12.75" hidden="false" customHeight="false" outlineLevel="0" collapsed="false">
      <c r="B2242" s="18"/>
      <c r="C2242" s="19" t="s">
        <v>4102</v>
      </c>
      <c r="D2242" s="28"/>
      <c r="E2242" s="24" t="n">
        <f aca="false">1.18*D2242</f>
        <v>0</v>
      </c>
      <c r="F2242" s="25"/>
      <c r="G2242" s="26" t="n">
        <f aca="false">F2242*E2242</f>
        <v>0</v>
      </c>
    </row>
    <row r="2243" customFormat="false" ht="11.25" hidden="false" customHeight="false" outlineLevel="0" collapsed="false">
      <c r="B2243" s="22" t="s">
        <v>4103</v>
      </c>
      <c r="C2243" s="23" t="s">
        <v>4104</v>
      </c>
      <c r="D2243" s="24" t="n">
        <v>1310.63</v>
      </c>
      <c r="E2243" s="24" t="n">
        <f aca="false">1.18*D2243</f>
        <v>1546.5434</v>
      </c>
      <c r="F2243" s="25"/>
      <c r="G2243" s="26" t="n">
        <f aca="false">F2243*E2243</f>
        <v>0</v>
      </c>
    </row>
    <row r="2244" customFormat="false" ht="11.25" hidden="false" customHeight="false" outlineLevel="0" collapsed="false">
      <c r="B2244" s="22" t="s">
        <v>4105</v>
      </c>
      <c r="C2244" s="23" t="s">
        <v>4106</v>
      </c>
      <c r="D2244" s="24" t="n">
        <v>1638.29</v>
      </c>
      <c r="E2244" s="24" t="n">
        <f aca="false">1.18*D2244</f>
        <v>1933.1822</v>
      </c>
      <c r="F2244" s="25"/>
      <c r="G2244" s="26" t="n">
        <f aca="false">F2244*E2244</f>
        <v>0</v>
      </c>
    </row>
    <row r="2245" customFormat="false" ht="11.25" hidden="false" customHeight="false" outlineLevel="0" collapsed="false">
      <c r="B2245" s="22" t="s">
        <v>4107</v>
      </c>
      <c r="C2245" s="23" t="s">
        <v>4108</v>
      </c>
      <c r="D2245" s="24" t="n">
        <v>1310.63</v>
      </c>
      <c r="E2245" s="24" t="n">
        <f aca="false">1.18*D2245</f>
        <v>1546.5434</v>
      </c>
      <c r="F2245" s="25"/>
      <c r="G2245" s="26" t="n">
        <f aca="false">F2245*E2245</f>
        <v>0</v>
      </c>
    </row>
    <row r="2246" customFormat="false" ht="11.25" hidden="false" customHeight="false" outlineLevel="0" collapsed="false">
      <c r="B2246" s="22" t="s">
        <v>4109</v>
      </c>
      <c r="C2246" s="23" t="s">
        <v>4110</v>
      </c>
      <c r="D2246" s="24" t="n">
        <v>1310.63</v>
      </c>
      <c r="E2246" s="24" t="n">
        <f aca="false">1.18*D2246</f>
        <v>1546.5434</v>
      </c>
      <c r="F2246" s="25"/>
      <c r="G2246" s="26" t="n">
        <f aca="false">F2246*E2246</f>
        <v>0</v>
      </c>
    </row>
    <row r="2247" customFormat="false" ht="11.25" hidden="false" customHeight="false" outlineLevel="0" collapsed="false">
      <c r="B2247" s="22" t="s">
        <v>4111</v>
      </c>
      <c r="C2247" s="23" t="s">
        <v>4112</v>
      </c>
      <c r="D2247" s="24" t="n">
        <v>1638.29</v>
      </c>
      <c r="E2247" s="24" t="n">
        <f aca="false">1.18*D2247</f>
        <v>1933.1822</v>
      </c>
      <c r="F2247" s="25"/>
      <c r="G2247" s="26" t="n">
        <f aca="false">F2247*E2247</f>
        <v>0</v>
      </c>
    </row>
    <row r="2248" customFormat="false" ht="11.25" hidden="false" customHeight="false" outlineLevel="0" collapsed="false">
      <c r="B2248" s="22" t="s">
        <v>4113</v>
      </c>
      <c r="C2248" s="23" t="s">
        <v>4114</v>
      </c>
      <c r="D2248" s="24" t="n">
        <v>1638.29</v>
      </c>
      <c r="E2248" s="24" t="n">
        <f aca="false">1.18*D2248</f>
        <v>1933.1822</v>
      </c>
      <c r="F2248" s="25"/>
      <c r="G2248" s="26" t="n">
        <f aca="false">F2248*E2248</f>
        <v>0</v>
      </c>
    </row>
    <row r="2249" customFormat="false" ht="11.25" hidden="false" customHeight="false" outlineLevel="0" collapsed="false">
      <c r="B2249" s="22" t="s">
        <v>4115</v>
      </c>
      <c r="C2249" s="23" t="s">
        <v>4116</v>
      </c>
      <c r="D2249" s="24" t="n">
        <v>1638.29</v>
      </c>
      <c r="E2249" s="24" t="n">
        <f aca="false">1.18*D2249</f>
        <v>1933.1822</v>
      </c>
      <c r="F2249" s="25"/>
      <c r="G2249" s="26" t="n">
        <f aca="false">F2249*E2249</f>
        <v>0</v>
      </c>
    </row>
    <row r="2250" customFormat="false" ht="11.25" hidden="false" customHeight="false" outlineLevel="0" collapsed="false">
      <c r="B2250" s="22" t="s">
        <v>4117</v>
      </c>
      <c r="C2250" s="23" t="s">
        <v>4118</v>
      </c>
      <c r="D2250" s="24" t="n">
        <v>1310.63</v>
      </c>
      <c r="E2250" s="24" t="n">
        <f aca="false">1.18*D2250</f>
        <v>1546.5434</v>
      </c>
      <c r="F2250" s="25"/>
      <c r="G2250" s="26" t="n">
        <f aca="false">F2250*E2250</f>
        <v>0</v>
      </c>
    </row>
    <row r="2251" customFormat="false" ht="11.25" hidden="false" customHeight="false" outlineLevel="0" collapsed="false">
      <c r="B2251" s="22" t="s">
        <v>4119</v>
      </c>
      <c r="C2251" s="23" t="s">
        <v>4120</v>
      </c>
      <c r="D2251" s="24" t="n">
        <v>1310.63</v>
      </c>
      <c r="E2251" s="24" t="n">
        <f aca="false">1.18*D2251</f>
        <v>1546.5434</v>
      </c>
      <c r="F2251" s="25"/>
      <c r="G2251" s="26" t="n">
        <f aca="false">F2251*E2251</f>
        <v>0</v>
      </c>
    </row>
    <row r="2252" customFormat="false" ht="11.25" hidden="false" customHeight="false" outlineLevel="0" collapsed="false">
      <c r="B2252" s="22" t="s">
        <v>4121</v>
      </c>
      <c r="C2252" s="23" t="s">
        <v>4122</v>
      </c>
      <c r="D2252" s="24" t="n">
        <v>1638.29</v>
      </c>
      <c r="E2252" s="24" t="n">
        <f aca="false">1.18*D2252</f>
        <v>1933.1822</v>
      </c>
      <c r="F2252" s="25"/>
      <c r="G2252" s="26" t="n">
        <f aca="false">F2252*E2252</f>
        <v>0</v>
      </c>
    </row>
    <row r="2253" customFormat="false" ht="11.25" hidden="false" customHeight="false" outlineLevel="0" collapsed="false">
      <c r="B2253" s="22" t="s">
        <v>4123</v>
      </c>
      <c r="C2253" s="23" t="s">
        <v>4124</v>
      </c>
      <c r="D2253" s="24" t="n">
        <v>2527.62</v>
      </c>
      <c r="E2253" s="24" t="n">
        <f aca="false">1.18*D2253</f>
        <v>2982.5916</v>
      </c>
      <c r="F2253" s="25"/>
      <c r="G2253" s="26" t="n">
        <f aca="false">F2253*E2253</f>
        <v>0</v>
      </c>
    </row>
    <row r="2254" customFormat="false" ht="11.25" hidden="false" customHeight="false" outlineLevel="0" collapsed="false">
      <c r="B2254" s="22" t="s">
        <v>4125</v>
      </c>
      <c r="C2254" s="23" t="s">
        <v>4126</v>
      </c>
      <c r="D2254" s="24" t="n">
        <v>3159.53</v>
      </c>
      <c r="E2254" s="24" t="n">
        <f aca="false">1.18*D2254</f>
        <v>3728.2454</v>
      </c>
      <c r="F2254" s="25"/>
      <c r="G2254" s="26" t="n">
        <f aca="false">F2254*E2254</f>
        <v>0</v>
      </c>
    </row>
    <row r="2255" customFormat="false" ht="11.25" hidden="false" customHeight="false" outlineLevel="0" collapsed="false">
      <c r="B2255" s="22" t="s">
        <v>4127</v>
      </c>
      <c r="C2255" s="23" t="s">
        <v>4128</v>
      </c>
      <c r="D2255" s="24" t="n">
        <v>2527.62</v>
      </c>
      <c r="E2255" s="24" t="n">
        <f aca="false">1.18*D2255</f>
        <v>2982.5916</v>
      </c>
      <c r="F2255" s="25"/>
      <c r="G2255" s="26" t="n">
        <f aca="false">F2255*E2255</f>
        <v>0</v>
      </c>
    </row>
    <row r="2256" customFormat="false" ht="11.25" hidden="false" customHeight="false" outlineLevel="0" collapsed="false">
      <c r="B2256" s="22" t="s">
        <v>4129</v>
      </c>
      <c r="C2256" s="23" t="s">
        <v>4130</v>
      </c>
      <c r="D2256" s="24" t="n">
        <v>2527.62</v>
      </c>
      <c r="E2256" s="24" t="n">
        <f aca="false">1.18*D2256</f>
        <v>2982.5916</v>
      </c>
      <c r="F2256" s="25"/>
      <c r="G2256" s="26" t="n">
        <f aca="false">F2256*E2256</f>
        <v>0</v>
      </c>
    </row>
    <row r="2257" customFormat="false" ht="11.25" hidden="false" customHeight="false" outlineLevel="0" collapsed="false">
      <c r="B2257" s="22" t="s">
        <v>4131</v>
      </c>
      <c r="C2257" s="23" t="s">
        <v>4132</v>
      </c>
      <c r="D2257" s="24" t="n">
        <v>9541.25</v>
      </c>
      <c r="E2257" s="24" t="n">
        <f aca="false">1.18*D2257</f>
        <v>11258.675</v>
      </c>
      <c r="F2257" s="25"/>
      <c r="G2257" s="26" t="n">
        <f aca="false">F2257*E2257</f>
        <v>0</v>
      </c>
    </row>
    <row r="2258" customFormat="false" ht="11.25" hidden="false" customHeight="false" outlineLevel="0" collapsed="false">
      <c r="B2258" s="22" t="s">
        <v>4133</v>
      </c>
      <c r="C2258" s="23" t="s">
        <v>4134</v>
      </c>
      <c r="D2258" s="24" t="n">
        <v>7633</v>
      </c>
      <c r="E2258" s="24" t="n">
        <f aca="false">1.18*D2258</f>
        <v>9006.94</v>
      </c>
      <c r="F2258" s="25"/>
      <c r="G2258" s="26" t="n">
        <f aca="false">F2258*E2258</f>
        <v>0</v>
      </c>
    </row>
    <row r="2259" customFormat="false" ht="11.25" hidden="false" customHeight="false" outlineLevel="0" collapsed="false">
      <c r="B2259" s="22" t="s">
        <v>4135</v>
      </c>
      <c r="C2259" s="23" t="s">
        <v>4136</v>
      </c>
      <c r="D2259" s="24" t="n">
        <v>7633</v>
      </c>
      <c r="E2259" s="24" t="n">
        <f aca="false">1.18*D2259</f>
        <v>9006.94</v>
      </c>
      <c r="F2259" s="25"/>
      <c r="G2259" s="26" t="n">
        <f aca="false">F2259*E2259</f>
        <v>0</v>
      </c>
    </row>
    <row r="2260" customFormat="false" ht="11.25" hidden="false" customHeight="false" outlineLevel="0" collapsed="false">
      <c r="B2260" s="22" t="s">
        <v>4137</v>
      </c>
      <c r="C2260" s="23" t="s">
        <v>4138</v>
      </c>
      <c r="D2260" s="24" t="n">
        <v>9541.25</v>
      </c>
      <c r="E2260" s="24" t="n">
        <f aca="false">1.18*D2260</f>
        <v>11258.675</v>
      </c>
      <c r="F2260" s="25"/>
      <c r="G2260" s="26" t="n">
        <f aca="false">F2260*E2260</f>
        <v>0</v>
      </c>
    </row>
    <row r="2261" customFormat="false" ht="11.25" hidden="false" customHeight="false" outlineLevel="0" collapsed="false">
      <c r="B2261" s="22" t="s">
        <v>4139</v>
      </c>
      <c r="C2261" s="23" t="s">
        <v>4140</v>
      </c>
      <c r="D2261" s="24" t="n">
        <v>1324.92</v>
      </c>
      <c r="E2261" s="24" t="n">
        <f aca="false">1.18*D2261</f>
        <v>1563.4056</v>
      </c>
      <c r="F2261" s="25"/>
      <c r="G2261" s="26" t="n">
        <f aca="false">F2261*E2261</f>
        <v>0</v>
      </c>
    </row>
    <row r="2262" customFormat="false" ht="11.25" hidden="false" customHeight="false" outlineLevel="0" collapsed="false">
      <c r="B2262" s="22" t="s">
        <v>4141</v>
      </c>
      <c r="C2262" s="23" t="s">
        <v>4142</v>
      </c>
      <c r="D2262" s="24" t="n">
        <v>1324.92</v>
      </c>
      <c r="E2262" s="24" t="n">
        <f aca="false">1.18*D2262</f>
        <v>1563.4056</v>
      </c>
      <c r="F2262" s="25"/>
      <c r="G2262" s="26" t="n">
        <f aca="false">F2262*E2262</f>
        <v>0</v>
      </c>
    </row>
    <row r="2263" customFormat="false" ht="11.25" hidden="false" customHeight="false" outlineLevel="0" collapsed="false">
      <c r="B2263" s="22" t="s">
        <v>4143</v>
      </c>
      <c r="C2263" s="23" t="s">
        <v>4144</v>
      </c>
      <c r="D2263" s="24" t="n">
        <v>1059.94</v>
      </c>
      <c r="E2263" s="24" t="n">
        <f aca="false">1.18*D2263</f>
        <v>1250.7292</v>
      </c>
      <c r="F2263" s="25"/>
      <c r="G2263" s="26" t="n">
        <f aca="false">F2263*E2263</f>
        <v>0</v>
      </c>
    </row>
    <row r="2264" customFormat="false" ht="11.25" hidden="false" customHeight="false" outlineLevel="0" collapsed="false">
      <c r="B2264" s="22" t="s">
        <v>4145</v>
      </c>
      <c r="C2264" s="23" t="s">
        <v>4146</v>
      </c>
      <c r="D2264" s="24" t="n">
        <v>1324.92</v>
      </c>
      <c r="E2264" s="24" t="n">
        <f aca="false">1.18*D2264</f>
        <v>1563.4056</v>
      </c>
      <c r="F2264" s="25"/>
      <c r="G2264" s="26" t="n">
        <f aca="false">F2264*E2264</f>
        <v>0</v>
      </c>
    </row>
    <row r="2265" customFormat="false" ht="11.25" hidden="false" customHeight="false" outlineLevel="0" collapsed="false">
      <c r="B2265" s="22" t="s">
        <v>4147</v>
      </c>
      <c r="C2265" s="23" t="s">
        <v>4148</v>
      </c>
      <c r="D2265" s="24" t="n">
        <v>1324.92</v>
      </c>
      <c r="E2265" s="24" t="n">
        <f aca="false">1.18*D2265</f>
        <v>1563.4056</v>
      </c>
      <c r="F2265" s="25"/>
      <c r="G2265" s="26" t="n">
        <f aca="false">F2265*E2265</f>
        <v>0</v>
      </c>
    </row>
    <row r="2266" customFormat="false" ht="11.25" hidden="false" customHeight="false" outlineLevel="0" collapsed="false">
      <c r="B2266" s="22" t="s">
        <v>4149</v>
      </c>
      <c r="C2266" s="23" t="s">
        <v>4150</v>
      </c>
      <c r="D2266" s="24" t="n">
        <v>1324.92</v>
      </c>
      <c r="E2266" s="24" t="n">
        <f aca="false">1.18*D2266</f>
        <v>1563.4056</v>
      </c>
      <c r="F2266" s="25"/>
      <c r="G2266" s="26" t="n">
        <f aca="false">F2266*E2266</f>
        <v>0</v>
      </c>
    </row>
    <row r="2267" customFormat="false" ht="11.25" hidden="false" customHeight="false" outlineLevel="0" collapsed="false">
      <c r="B2267" s="22" t="s">
        <v>4149</v>
      </c>
      <c r="C2267" s="23" t="s">
        <v>4151</v>
      </c>
      <c r="D2267" s="24" t="n">
        <v>1059.94</v>
      </c>
      <c r="E2267" s="24" t="n">
        <f aca="false">1.18*D2267</f>
        <v>1250.7292</v>
      </c>
      <c r="F2267" s="25"/>
      <c r="G2267" s="26" t="n">
        <f aca="false">F2267*E2267</f>
        <v>0</v>
      </c>
    </row>
    <row r="2268" customFormat="false" ht="11.25" hidden="false" customHeight="false" outlineLevel="0" collapsed="false">
      <c r="B2268" s="22" t="s">
        <v>4152</v>
      </c>
      <c r="C2268" s="23" t="s">
        <v>4153</v>
      </c>
      <c r="D2268" s="24" t="n">
        <v>1324.92</v>
      </c>
      <c r="E2268" s="24" t="n">
        <f aca="false">1.18*D2268</f>
        <v>1563.4056</v>
      </c>
      <c r="F2268" s="25"/>
      <c r="G2268" s="26" t="n">
        <f aca="false">F2268*E2268</f>
        <v>0</v>
      </c>
    </row>
    <row r="2269" customFormat="false" ht="11.25" hidden="false" customHeight="false" outlineLevel="0" collapsed="false">
      <c r="B2269" s="22" t="s">
        <v>4154</v>
      </c>
      <c r="C2269" s="23" t="s">
        <v>4155</v>
      </c>
      <c r="D2269" s="24" t="n">
        <v>1324.92</v>
      </c>
      <c r="E2269" s="24" t="n">
        <f aca="false">1.18*D2269</f>
        <v>1563.4056</v>
      </c>
      <c r="F2269" s="25"/>
      <c r="G2269" s="26" t="n">
        <f aca="false">F2269*E2269</f>
        <v>0</v>
      </c>
    </row>
    <row r="2270" customFormat="false" ht="11.25" hidden="false" customHeight="false" outlineLevel="0" collapsed="false">
      <c r="B2270" s="22" t="s">
        <v>4156</v>
      </c>
      <c r="C2270" s="23" t="s">
        <v>4157</v>
      </c>
      <c r="D2270" s="24" t="n">
        <v>1324.92</v>
      </c>
      <c r="E2270" s="24" t="n">
        <f aca="false">1.18*D2270</f>
        <v>1563.4056</v>
      </c>
      <c r="F2270" s="25"/>
      <c r="G2270" s="26" t="n">
        <f aca="false">F2270*E2270</f>
        <v>0</v>
      </c>
    </row>
    <row r="2271" customFormat="false" ht="11.25" hidden="false" customHeight="false" outlineLevel="0" collapsed="false">
      <c r="B2271" s="22" t="s">
        <v>4158</v>
      </c>
      <c r="C2271" s="23" t="s">
        <v>4159</v>
      </c>
      <c r="D2271" s="24" t="n">
        <v>1324.92</v>
      </c>
      <c r="E2271" s="24" t="n">
        <f aca="false">1.18*D2271</f>
        <v>1563.4056</v>
      </c>
      <c r="F2271" s="25"/>
      <c r="G2271" s="26" t="n">
        <f aca="false">F2271*E2271</f>
        <v>0</v>
      </c>
    </row>
    <row r="2272" customFormat="false" ht="11.25" hidden="false" customHeight="false" outlineLevel="0" collapsed="false">
      <c r="B2272" s="22" t="s">
        <v>4160</v>
      </c>
      <c r="C2272" s="23" t="s">
        <v>4161</v>
      </c>
      <c r="D2272" s="24" t="n">
        <v>2410.23</v>
      </c>
      <c r="E2272" s="24" t="n">
        <f aca="false">1.18*D2272</f>
        <v>2844.0714</v>
      </c>
      <c r="F2272" s="25"/>
      <c r="G2272" s="26" t="n">
        <f aca="false">F2272*E2272</f>
        <v>0</v>
      </c>
    </row>
    <row r="2273" customFormat="false" ht="11.25" hidden="false" customHeight="false" outlineLevel="0" collapsed="false">
      <c r="B2273" s="22" t="s">
        <v>4162</v>
      </c>
      <c r="C2273" s="23" t="s">
        <v>4163</v>
      </c>
      <c r="D2273" s="24" t="n">
        <v>2410.23</v>
      </c>
      <c r="E2273" s="24" t="n">
        <f aca="false">1.18*D2273</f>
        <v>2844.0714</v>
      </c>
      <c r="F2273" s="25"/>
      <c r="G2273" s="26" t="n">
        <f aca="false">F2273*E2273</f>
        <v>0</v>
      </c>
    </row>
    <row r="2274" customFormat="false" ht="11.25" hidden="false" customHeight="false" outlineLevel="0" collapsed="false">
      <c r="B2274" s="22" t="s">
        <v>4164</v>
      </c>
      <c r="C2274" s="23" t="s">
        <v>4165</v>
      </c>
      <c r="D2274" s="24" t="n">
        <v>2410.23</v>
      </c>
      <c r="E2274" s="24" t="n">
        <f aca="false">1.18*D2274</f>
        <v>2844.0714</v>
      </c>
      <c r="F2274" s="25"/>
      <c r="G2274" s="26" t="n">
        <f aca="false">F2274*E2274</f>
        <v>0</v>
      </c>
    </row>
    <row r="2275" customFormat="false" ht="11.25" hidden="false" customHeight="false" outlineLevel="0" collapsed="false">
      <c r="B2275" s="22" t="s">
        <v>4166</v>
      </c>
      <c r="C2275" s="23" t="s">
        <v>4167</v>
      </c>
      <c r="D2275" s="24" t="n">
        <v>2410.23</v>
      </c>
      <c r="E2275" s="24" t="n">
        <f aca="false">1.18*D2275</f>
        <v>2844.0714</v>
      </c>
      <c r="F2275" s="25"/>
      <c r="G2275" s="26" t="n">
        <f aca="false">F2275*E2275</f>
        <v>0</v>
      </c>
    </row>
    <row r="2276" customFormat="false" ht="11.25" hidden="false" customHeight="false" outlineLevel="0" collapsed="false">
      <c r="B2276" s="22" t="s">
        <v>4168</v>
      </c>
      <c r="C2276" s="23" t="s">
        <v>4169</v>
      </c>
      <c r="D2276" s="24" t="n">
        <v>2410.23</v>
      </c>
      <c r="E2276" s="24" t="n">
        <f aca="false">1.18*D2276</f>
        <v>2844.0714</v>
      </c>
      <c r="F2276" s="25"/>
      <c r="G2276" s="26" t="n">
        <f aca="false">F2276*E2276</f>
        <v>0</v>
      </c>
    </row>
    <row r="2277" customFormat="false" ht="11.25" hidden="false" customHeight="false" outlineLevel="0" collapsed="false">
      <c r="B2277" s="22" t="s">
        <v>4170</v>
      </c>
      <c r="C2277" s="23" t="s">
        <v>4171</v>
      </c>
      <c r="D2277" s="24" t="n">
        <v>2410.23</v>
      </c>
      <c r="E2277" s="24" t="n">
        <f aca="false">1.18*D2277</f>
        <v>2844.0714</v>
      </c>
      <c r="F2277" s="25"/>
      <c r="G2277" s="26" t="n">
        <f aca="false">F2277*E2277</f>
        <v>0</v>
      </c>
    </row>
    <row r="2278" customFormat="false" ht="11.25" hidden="false" customHeight="false" outlineLevel="0" collapsed="false">
      <c r="B2278" s="22" t="s">
        <v>4172</v>
      </c>
      <c r="C2278" s="23" t="s">
        <v>4173</v>
      </c>
      <c r="D2278" s="24" t="n">
        <v>2410.23</v>
      </c>
      <c r="E2278" s="24" t="n">
        <f aca="false">1.18*D2278</f>
        <v>2844.0714</v>
      </c>
      <c r="F2278" s="25"/>
      <c r="G2278" s="26" t="n">
        <f aca="false">F2278*E2278</f>
        <v>0</v>
      </c>
    </row>
    <row r="2279" customFormat="false" ht="11.25" hidden="false" customHeight="false" outlineLevel="0" collapsed="false">
      <c r="B2279" s="22" t="s">
        <v>4174</v>
      </c>
      <c r="C2279" s="23" t="s">
        <v>4175</v>
      </c>
      <c r="D2279" s="24" t="n">
        <v>2410.23</v>
      </c>
      <c r="E2279" s="24" t="n">
        <f aca="false">1.18*D2279</f>
        <v>2844.0714</v>
      </c>
      <c r="F2279" s="25"/>
      <c r="G2279" s="26" t="n">
        <f aca="false">F2279*E2279</f>
        <v>0</v>
      </c>
    </row>
    <row r="2280" customFormat="false" ht="11.25" hidden="false" customHeight="false" outlineLevel="0" collapsed="false">
      <c r="B2280" s="22" t="s">
        <v>4176</v>
      </c>
      <c r="C2280" s="23" t="s">
        <v>4177</v>
      </c>
      <c r="D2280" s="24" t="n">
        <v>2410.23</v>
      </c>
      <c r="E2280" s="24" t="n">
        <f aca="false">1.18*D2280</f>
        <v>2844.0714</v>
      </c>
      <c r="F2280" s="25"/>
      <c r="G2280" s="26" t="n">
        <f aca="false">F2280*E2280</f>
        <v>0</v>
      </c>
    </row>
    <row r="2281" customFormat="false" ht="11.25" hidden="false" customHeight="false" outlineLevel="0" collapsed="false">
      <c r="B2281" s="22" t="s">
        <v>4178</v>
      </c>
      <c r="C2281" s="23" t="s">
        <v>4179</v>
      </c>
      <c r="D2281" s="24" t="n">
        <v>2410.23</v>
      </c>
      <c r="E2281" s="24" t="n">
        <f aca="false">1.18*D2281</f>
        <v>2844.0714</v>
      </c>
      <c r="F2281" s="25"/>
      <c r="G2281" s="26" t="n">
        <f aca="false">F2281*E2281</f>
        <v>0</v>
      </c>
    </row>
    <row r="2282" customFormat="false" ht="11.25" hidden="false" customHeight="false" outlineLevel="0" collapsed="false">
      <c r="B2282" s="22" t="s">
        <v>4180</v>
      </c>
      <c r="C2282" s="23" t="s">
        <v>4181</v>
      </c>
      <c r="D2282" s="24" t="n">
        <v>2465.86</v>
      </c>
      <c r="E2282" s="24" t="n">
        <f aca="false">1.18*D2282</f>
        <v>2909.7148</v>
      </c>
      <c r="F2282" s="25"/>
      <c r="G2282" s="26" t="n">
        <f aca="false">F2282*E2282</f>
        <v>0</v>
      </c>
    </row>
    <row r="2283" customFormat="false" ht="11.25" hidden="false" customHeight="false" outlineLevel="0" collapsed="false">
      <c r="B2283" s="22" t="s">
        <v>4182</v>
      </c>
      <c r="C2283" s="23" t="s">
        <v>4183</v>
      </c>
      <c r="D2283" s="24" t="n">
        <v>2465.86</v>
      </c>
      <c r="E2283" s="24" t="n">
        <f aca="false">1.18*D2283</f>
        <v>2909.7148</v>
      </c>
      <c r="F2283" s="25"/>
      <c r="G2283" s="26" t="n">
        <f aca="false">F2283*E2283</f>
        <v>0</v>
      </c>
    </row>
    <row r="2284" customFormat="false" ht="11.25" hidden="false" customHeight="false" outlineLevel="0" collapsed="false">
      <c r="B2284" s="22" t="s">
        <v>4184</v>
      </c>
      <c r="C2284" s="23" t="s">
        <v>4185</v>
      </c>
      <c r="D2284" s="24" t="n">
        <v>2465.86</v>
      </c>
      <c r="E2284" s="24" t="n">
        <f aca="false">1.18*D2284</f>
        <v>2909.7148</v>
      </c>
      <c r="F2284" s="25"/>
      <c r="G2284" s="26" t="n">
        <f aca="false">F2284*E2284</f>
        <v>0</v>
      </c>
    </row>
    <row r="2285" customFormat="false" ht="11.25" hidden="false" customHeight="false" outlineLevel="0" collapsed="false">
      <c r="B2285" s="22" t="s">
        <v>4186</v>
      </c>
      <c r="C2285" s="23" t="s">
        <v>4187</v>
      </c>
      <c r="D2285" s="24" t="n">
        <v>2465.86</v>
      </c>
      <c r="E2285" s="24" t="n">
        <f aca="false">1.18*D2285</f>
        <v>2909.7148</v>
      </c>
      <c r="F2285" s="25"/>
      <c r="G2285" s="26" t="n">
        <f aca="false">F2285*E2285</f>
        <v>0</v>
      </c>
    </row>
    <row r="2286" customFormat="false" ht="11.25" hidden="false" customHeight="false" outlineLevel="0" collapsed="false">
      <c r="B2286" s="22" t="s">
        <v>4188</v>
      </c>
      <c r="C2286" s="23" t="s">
        <v>4189</v>
      </c>
      <c r="D2286" s="24" t="n">
        <v>2465.86</v>
      </c>
      <c r="E2286" s="24" t="n">
        <f aca="false">1.18*D2286</f>
        <v>2909.7148</v>
      </c>
      <c r="F2286" s="25"/>
      <c r="G2286" s="26" t="n">
        <f aca="false">F2286*E2286</f>
        <v>0</v>
      </c>
    </row>
    <row r="2287" customFormat="false" ht="11.25" hidden="false" customHeight="false" outlineLevel="0" collapsed="false">
      <c r="B2287" s="22" t="s">
        <v>4190</v>
      </c>
      <c r="C2287" s="23" t="s">
        <v>4191</v>
      </c>
      <c r="D2287" s="24" t="n">
        <v>2465.86</v>
      </c>
      <c r="E2287" s="24" t="n">
        <f aca="false">1.18*D2287</f>
        <v>2909.7148</v>
      </c>
      <c r="F2287" s="25"/>
      <c r="G2287" s="26" t="n">
        <f aca="false">F2287*E2287</f>
        <v>0</v>
      </c>
    </row>
    <row r="2288" customFormat="false" ht="11.25" hidden="false" customHeight="false" outlineLevel="0" collapsed="false">
      <c r="B2288" s="22" t="s">
        <v>4192</v>
      </c>
      <c r="C2288" s="23" t="s">
        <v>4193</v>
      </c>
      <c r="D2288" s="24" t="n">
        <v>3159.53</v>
      </c>
      <c r="E2288" s="24" t="n">
        <f aca="false">1.18*D2288</f>
        <v>3728.2454</v>
      </c>
      <c r="F2288" s="25"/>
      <c r="G2288" s="26" t="n">
        <f aca="false">F2288*E2288</f>
        <v>0</v>
      </c>
    </row>
    <row r="2289" customFormat="false" ht="11.25" hidden="false" customHeight="false" outlineLevel="0" collapsed="false">
      <c r="B2289" s="22" t="s">
        <v>4194</v>
      </c>
      <c r="C2289" s="23" t="s">
        <v>4195</v>
      </c>
      <c r="D2289" s="24" t="n">
        <v>3159.53</v>
      </c>
      <c r="E2289" s="24" t="n">
        <f aca="false">1.18*D2289</f>
        <v>3728.2454</v>
      </c>
      <c r="F2289" s="25"/>
      <c r="G2289" s="26" t="n">
        <f aca="false">F2289*E2289</f>
        <v>0</v>
      </c>
    </row>
    <row r="2290" customFormat="false" ht="11.25" hidden="false" customHeight="false" outlineLevel="0" collapsed="false">
      <c r="B2290" s="22" t="s">
        <v>4196</v>
      </c>
      <c r="C2290" s="23" t="s">
        <v>4197</v>
      </c>
      <c r="D2290" s="24" t="n">
        <v>3892.97</v>
      </c>
      <c r="E2290" s="24" t="n">
        <f aca="false">1.18*D2290</f>
        <v>4593.7046</v>
      </c>
      <c r="F2290" s="25"/>
      <c r="G2290" s="26" t="n">
        <f aca="false">F2290*E2290</f>
        <v>0</v>
      </c>
    </row>
    <row r="2291" customFormat="false" ht="11.25" hidden="false" customHeight="false" outlineLevel="0" collapsed="false">
      <c r="B2291" s="22" t="s">
        <v>4198</v>
      </c>
      <c r="C2291" s="23" t="s">
        <v>4199</v>
      </c>
      <c r="D2291" s="24" t="n">
        <v>3892.97</v>
      </c>
      <c r="E2291" s="24" t="n">
        <f aca="false">1.18*D2291</f>
        <v>4593.7046</v>
      </c>
      <c r="F2291" s="25"/>
      <c r="G2291" s="26" t="n">
        <f aca="false">F2291*E2291</f>
        <v>0</v>
      </c>
    </row>
    <row r="2292" customFormat="false" ht="11.25" hidden="false" customHeight="false" outlineLevel="0" collapsed="false">
      <c r="B2292" s="22" t="s">
        <v>4200</v>
      </c>
      <c r="C2292" s="23" t="s">
        <v>4201</v>
      </c>
      <c r="D2292" s="24" t="n">
        <v>3892.97</v>
      </c>
      <c r="E2292" s="24" t="n">
        <f aca="false">1.18*D2292</f>
        <v>4593.7046</v>
      </c>
      <c r="F2292" s="25"/>
      <c r="G2292" s="26" t="n">
        <f aca="false">F2292*E2292</f>
        <v>0</v>
      </c>
    </row>
    <row r="2293" customFormat="false" ht="11.25" hidden="false" customHeight="false" outlineLevel="0" collapsed="false">
      <c r="B2293" s="22" t="s">
        <v>4202</v>
      </c>
      <c r="C2293" s="23" t="s">
        <v>4203</v>
      </c>
      <c r="D2293" s="24" t="n">
        <v>3892.97</v>
      </c>
      <c r="E2293" s="24" t="n">
        <f aca="false">1.18*D2293</f>
        <v>4593.7046</v>
      </c>
      <c r="F2293" s="25"/>
      <c r="G2293" s="26" t="n">
        <f aca="false">F2293*E2293</f>
        <v>0</v>
      </c>
    </row>
    <row r="2294" customFormat="false" ht="11.25" hidden="false" customHeight="false" outlineLevel="0" collapsed="false">
      <c r="B2294" s="22" t="s">
        <v>4204</v>
      </c>
      <c r="C2294" s="23" t="s">
        <v>4205</v>
      </c>
      <c r="D2294" s="24" t="n">
        <v>3892.97</v>
      </c>
      <c r="E2294" s="24" t="n">
        <f aca="false">1.18*D2294</f>
        <v>4593.7046</v>
      </c>
      <c r="F2294" s="25"/>
      <c r="G2294" s="26" t="n">
        <f aca="false">F2294*E2294</f>
        <v>0</v>
      </c>
    </row>
    <row r="2295" customFormat="false" ht="11.25" hidden="false" customHeight="false" outlineLevel="0" collapsed="false">
      <c r="B2295" s="22" t="s">
        <v>4206</v>
      </c>
      <c r="C2295" s="23" t="s">
        <v>4207</v>
      </c>
      <c r="D2295" s="24" t="n">
        <v>3892.97</v>
      </c>
      <c r="E2295" s="24" t="n">
        <f aca="false">1.18*D2295</f>
        <v>4593.7046</v>
      </c>
      <c r="F2295" s="25"/>
      <c r="G2295" s="26" t="n">
        <f aca="false">F2295*E2295</f>
        <v>0</v>
      </c>
    </row>
    <row r="2296" customFormat="false" ht="11.25" hidden="false" customHeight="false" outlineLevel="0" collapsed="false">
      <c r="B2296" s="22" t="s">
        <v>4208</v>
      </c>
      <c r="C2296" s="23" t="s">
        <v>4209</v>
      </c>
      <c r="D2296" s="24" t="n">
        <v>7450.42</v>
      </c>
      <c r="E2296" s="24" t="n">
        <f aca="false">1.18*D2296</f>
        <v>8791.4956</v>
      </c>
      <c r="F2296" s="25"/>
      <c r="G2296" s="26" t="n">
        <f aca="false">F2296*E2296</f>
        <v>0</v>
      </c>
    </row>
    <row r="2297" customFormat="false" ht="11.25" hidden="false" customHeight="false" outlineLevel="0" collapsed="false">
      <c r="B2297" s="22" t="s">
        <v>4210</v>
      </c>
      <c r="C2297" s="23" t="s">
        <v>4211</v>
      </c>
      <c r="D2297" s="24" t="n">
        <v>7450.42</v>
      </c>
      <c r="E2297" s="24" t="n">
        <f aca="false">1.18*D2297</f>
        <v>8791.4956</v>
      </c>
      <c r="F2297" s="25"/>
      <c r="G2297" s="26" t="n">
        <f aca="false">F2297*E2297</f>
        <v>0</v>
      </c>
    </row>
    <row r="2298" customFormat="false" ht="11.25" hidden="false" customHeight="false" outlineLevel="0" collapsed="false">
      <c r="B2298" s="22" t="s">
        <v>4212</v>
      </c>
      <c r="C2298" s="23" t="s">
        <v>4213</v>
      </c>
      <c r="D2298" s="24" t="n">
        <v>7450.42</v>
      </c>
      <c r="E2298" s="24" t="n">
        <f aca="false">1.18*D2298</f>
        <v>8791.4956</v>
      </c>
      <c r="F2298" s="25"/>
      <c r="G2298" s="26" t="n">
        <f aca="false">F2298*E2298</f>
        <v>0</v>
      </c>
    </row>
    <row r="2299" customFormat="false" ht="11.25" hidden="false" customHeight="false" outlineLevel="0" collapsed="false">
      <c r="B2299" s="22" t="s">
        <v>4214</v>
      </c>
      <c r="C2299" s="23" t="s">
        <v>4215</v>
      </c>
      <c r="D2299" s="24" t="n">
        <v>7450.42</v>
      </c>
      <c r="E2299" s="24" t="n">
        <f aca="false">1.18*D2299</f>
        <v>8791.4956</v>
      </c>
      <c r="F2299" s="25"/>
      <c r="G2299" s="26" t="n">
        <f aca="false">F2299*E2299</f>
        <v>0</v>
      </c>
    </row>
    <row r="2300" customFormat="false" ht="11.25" hidden="false" customHeight="false" outlineLevel="0" collapsed="false">
      <c r="B2300" s="22" t="s">
        <v>4216</v>
      </c>
      <c r="C2300" s="23" t="s">
        <v>4217</v>
      </c>
      <c r="D2300" s="24" t="n">
        <v>11374.85</v>
      </c>
      <c r="E2300" s="24" t="n">
        <f aca="false">1.18*D2300</f>
        <v>13422.323</v>
      </c>
      <c r="F2300" s="25"/>
      <c r="G2300" s="26" t="n">
        <f aca="false">F2300*E2300</f>
        <v>0</v>
      </c>
    </row>
    <row r="2301" customFormat="false" ht="11.25" hidden="false" customHeight="false" outlineLevel="0" collapsed="false">
      <c r="B2301" s="22" t="s">
        <v>4218</v>
      </c>
      <c r="C2301" s="23" t="s">
        <v>4219</v>
      </c>
      <c r="D2301" s="24" t="n">
        <v>11374.85</v>
      </c>
      <c r="E2301" s="24" t="n">
        <f aca="false">1.18*D2301</f>
        <v>13422.323</v>
      </c>
      <c r="F2301" s="25"/>
      <c r="G2301" s="26" t="n">
        <f aca="false">F2301*E2301</f>
        <v>0</v>
      </c>
    </row>
    <row r="2302" customFormat="false" ht="11.25" hidden="false" customHeight="false" outlineLevel="0" collapsed="false">
      <c r="B2302" s="22" t="s">
        <v>4220</v>
      </c>
      <c r="C2302" s="23" t="s">
        <v>4221</v>
      </c>
      <c r="D2302" s="24" t="n">
        <v>11374.85</v>
      </c>
      <c r="E2302" s="24" t="n">
        <f aca="false">1.18*D2302</f>
        <v>13422.323</v>
      </c>
      <c r="F2302" s="25"/>
      <c r="G2302" s="26" t="n">
        <f aca="false">F2302*E2302</f>
        <v>0</v>
      </c>
    </row>
    <row r="2303" customFormat="false" ht="11.25" hidden="false" customHeight="false" outlineLevel="0" collapsed="false">
      <c r="B2303" s="22" t="s">
        <v>4222</v>
      </c>
      <c r="C2303" s="23" t="s">
        <v>4223</v>
      </c>
      <c r="D2303" s="24" t="n">
        <v>11374.85</v>
      </c>
      <c r="E2303" s="24" t="n">
        <f aca="false">1.18*D2303</f>
        <v>13422.323</v>
      </c>
      <c r="F2303" s="25"/>
      <c r="G2303" s="26" t="n">
        <f aca="false">F2303*E2303</f>
        <v>0</v>
      </c>
    </row>
    <row r="2304" customFormat="false" ht="11.25" hidden="false" customHeight="false" outlineLevel="0" collapsed="false">
      <c r="B2304" s="22" t="s">
        <v>74</v>
      </c>
      <c r="C2304" s="23" t="s">
        <v>4224</v>
      </c>
      <c r="D2304" s="24" t="n">
        <v>1221.73</v>
      </c>
      <c r="E2304" s="24" t="n">
        <f aca="false">1.18*D2304</f>
        <v>1441.6414</v>
      </c>
      <c r="F2304" s="25"/>
      <c r="G2304" s="26" t="n">
        <f aca="false">F2304*E2304</f>
        <v>0</v>
      </c>
    </row>
    <row r="2305" customFormat="false" ht="11.25" hidden="false" customHeight="false" outlineLevel="0" collapsed="false">
      <c r="B2305" s="22" t="s">
        <v>74</v>
      </c>
      <c r="C2305" s="23" t="s">
        <v>4225</v>
      </c>
      <c r="D2305" s="24" t="n">
        <v>1221.73</v>
      </c>
      <c r="E2305" s="24" t="n">
        <f aca="false">1.18*D2305</f>
        <v>1441.6414</v>
      </c>
      <c r="F2305" s="25"/>
      <c r="G2305" s="26" t="n">
        <f aca="false">F2305*E2305</f>
        <v>0</v>
      </c>
    </row>
    <row r="2306" customFormat="false" ht="11.25" hidden="false" customHeight="false" outlineLevel="0" collapsed="false">
      <c r="B2306" s="22" t="s">
        <v>74</v>
      </c>
      <c r="C2306" s="23" t="s">
        <v>4226</v>
      </c>
      <c r="D2306" s="24" t="n">
        <v>1221.73</v>
      </c>
      <c r="E2306" s="24" t="n">
        <f aca="false">1.18*D2306</f>
        <v>1441.6414</v>
      </c>
      <c r="F2306" s="25"/>
      <c r="G2306" s="26" t="n">
        <f aca="false">F2306*E2306</f>
        <v>0</v>
      </c>
    </row>
    <row r="2307" customFormat="false" ht="11.25" hidden="false" customHeight="false" outlineLevel="0" collapsed="false">
      <c r="B2307" s="22" t="s">
        <v>74</v>
      </c>
      <c r="C2307" s="23" t="s">
        <v>4227</v>
      </c>
      <c r="D2307" s="24" t="n">
        <v>1221.73</v>
      </c>
      <c r="E2307" s="24" t="n">
        <f aca="false">1.18*D2307</f>
        <v>1441.6414</v>
      </c>
      <c r="F2307" s="25"/>
      <c r="G2307" s="26" t="n">
        <f aca="false">F2307*E2307</f>
        <v>0</v>
      </c>
    </row>
    <row r="2308" customFormat="false" ht="11.25" hidden="false" customHeight="false" outlineLevel="0" collapsed="false">
      <c r="B2308" s="22" t="s">
        <v>74</v>
      </c>
      <c r="C2308" s="23" t="s">
        <v>4228</v>
      </c>
      <c r="D2308" s="24" t="n">
        <v>1221.73</v>
      </c>
      <c r="E2308" s="24" t="n">
        <f aca="false">1.18*D2308</f>
        <v>1441.6414</v>
      </c>
      <c r="F2308" s="25"/>
      <c r="G2308" s="26" t="n">
        <f aca="false">F2308*E2308</f>
        <v>0</v>
      </c>
    </row>
    <row r="2309" customFormat="false" ht="11.25" hidden="false" customHeight="false" outlineLevel="0" collapsed="false">
      <c r="B2309" s="22" t="s">
        <v>74</v>
      </c>
      <c r="C2309" s="23" t="s">
        <v>4229</v>
      </c>
      <c r="D2309" s="24" t="n">
        <v>1221.73</v>
      </c>
      <c r="E2309" s="24" t="n">
        <f aca="false">1.18*D2309</f>
        <v>1441.6414</v>
      </c>
      <c r="F2309" s="25"/>
      <c r="G2309" s="26" t="n">
        <f aca="false">F2309*E2309</f>
        <v>0</v>
      </c>
    </row>
    <row r="2310" customFormat="false" ht="11.25" hidden="false" customHeight="false" outlineLevel="0" collapsed="false">
      <c r="B2310" s="22" t="s">
        <v>74</v>
      </c>
      <c r="C2310" s="23" t="s">
        <v>4230</v>
      </c>
      <c r="D2310" s="24" t="n">
        <v>1221.73</v>
      </c>
      <c r="E2310" s="24" t="n">
        <f aca="false">1.18*D2310</f>
        <v>1441.6414</v>
      </c>
      <c r="F2310" s="25"/>
      <c r="G2310" s="26" t="n">
        <f aca="false">F2310*E2310</f>
        <v>0</v>
      </c>
    </row>
    <row r="2311" customFormat="false" ht="11.25" hidden="false" customHeight="false" outlineLevel="0" collapsed="false">
      <c r="B2311" s="22" t="s">
        <v>74</v>
      </c>
      <c r="C2311" s="23" t="s">
        <v>4231</v>
      </c>
      <c r="D2311" s="24" t="n">
        <v>1583.42</v>
      </c>
      <c r="E2311" s="24" t="n">
        <f aca="false">1.18*D2311</f>
        <v>1868.4356</v>
      </c>
      <c r="F2311" s="25"/>
      <c r="G2311" s="26" t="n">
        <f aca="false">F2311*E2311</f>
        <v>0</v>
      </c>
    </row>
    <row r="2312" customFormat="false" ht="11.25" hidden="false" customHeight="false" outlineLevel="0" collapsed="false">
      <c r="B2312" s="22" t="s">
        <v>74</v>
      </c>
      <c r="C2312" s="23" t="s">
        <v>4232</v>
      </c>
      <c r="D2312" s="24" t="n">
        <v>1583.42</v>
      </c>
      <c r="E2312" s="24" t="n">
        <f aca="false">1.18*D2312</f>
        <v>1868.4356</v>
      </c>
      <c r="F2312" s="25"/>
      <c r="G2312" s="26" t="n">
        <f aca="false">F2312*E2312</f>
        <v>0</v>
      </c>
    </row>
    <row r="2313" customFormat="false" ht="11.25" hidden="false" customHeight="false" outlineLevel="0" collapsed="false">
      <c r="B2313" s="22" t="s">
        <v>74</v>
      </c>
      <c r="C2313" s="23" t="s">
        <v>4233</v>
      </c>
      <c r="D2313" s="24" t="n">
        <v>1583.42</v>
      </c>
      <c r="E2313" s="24" t="n">
        <f aca="false">1.18*D2313</f>
        <v>1868.4356</v>
      </c>
      <c r="F2313" s="25"/>
      <c r="G2313" s="26" t="n">
        <f aca="false">F2313*E2313</f>
        <v>0</v>
      </c>
    </row>
    <row r="2314" customFormat="false" ht="11.25" hidden="false" customHeight="false" outlineLevel="0" collapsed="false">
      <c r="B2314" s="22" t="s">
        <v>74</v>
      </c>
      <c r="C2314" s="23" t="s">
        <v>4234</v>
      </c>
      <c r="D2314" s="24" t="n">
        <v>1583.42</v>
      </c>
      <c r="E2314" s="24" t="n">
        <f aca="false">1.18*D2314</f>
        <v>1868.4356</v>
      </c>
      <c r="F2314" s="25"/>
      <c r="G2314" s="26" t="n">
        <f aca="false">F2314*E2314</f>
        <v>0</v>
      </c>
    </row>
    <row r="2315" customFormat="false" ht="11.25" hidden="false" customHeight="false" outlineLevel="0" collapsed="false">
      <c r="B2315" s="22" t="s">
        <v>74</v>
      </c>
      <c r="C2315" s="23" t="s">
        <v>4235</v>
      </c>
      <c r="D2315" s="24" t="n">
        <v>1583.42</v>
      </c>
      <c r="E2315" s="24" t="n">
        <f aca="false">1.18*D2315</f>
        <v>1868.4356</v>
      </c>
      <c r="F2315" s="25"/>
      <c r="G2315" s="26" t="n">
        <f aca="false">F2315*E2315</f>
        <v>0</v>
      </c>
    </row>
    <row r="2316" customFormat="false" ht="11.25" hidden="false" customHeight="false" outlineLevel="0" collapsed="false">
      <c r="B2316" s="22" t="s">
        <v>74</v>
      </c>
      <c r="C2316" s="23" t="s">
        <v>4236</v>
      </c>
      <c r="D2316" s="24" t="n">
        <v>1583.42</v>
      </c>
      <c r="E2316" s="24" t="n">
        <f aca="false">1.18*D2316</f>
        <v>1868.4356</v>
      </c>
      <c r="F2316" s="25"/>
      <c r="G2316" s="26" t="n">
        <f aca="false">F2316*E2316</f>
        <v>0</v>
      </c>
    </row>
    <row r="2317" customFormat="false" ht="11.25" hidden="false" customHeight="false" outlineLevel="0" collapsed="false">
      <c r="B2317" s="22" t="s">
        <v>74</v>
      </c>
      <c r="C2317" s="23" t="s">
        <v>4237</v>
      </c>
      <c r="D2317" s="24" t="n">
        <v>1583.42</v>
      </c>
      <c r="E2317" s="24" t="n">
        <f aca="false">1.18*D2317</f>
        <v>1868.4356</v>
      </c>
      <c r="F2317" s="25"/>
      <c r="G2317" s="26" t="n">
        <f aca="false">F2317*E2317</f>
        <v>0</v>
      </c>
    </row>
    <row r="2318" customFormat="false" ht="11.25" hidden="false" customHeight="false" outlineLevel="0" collapsed="false">
      <c r="B2318" s="22" t="s">
        <v>4238</v>
      </c>
      <c r="C2318" s="23" t="s">
        <v>4239</v>
      </c>
      <c r="D2318" s="24" t="n">
        <v>16828.08</v>
      </c>
      <c r="E2318" s="24" t="n">
        <f aca="false">1.18*D2318</f>
        <v>19857.1344</v>
      </c>
      <c r="F2318" s="25"/>
      <c r="G2318" s="26" t="n">
        <f aca="false">F2318*E2318</f>
        <v>0</v>
      </c>
    </row>
    <row r="2319" customFormat="false" ht="11.25" hidden="false" customHeight="false" outlineLevel="0" collapsed="false">
      <c r="B2319" s="22" t="s">
        <v>4240</v>
      </c>
      <c r="C2319" s="23" t="s">
        <v>4241</v>
      </c>
      <c r="D2319" s="24" t="n">
        <v>16828.08</v>
      </c>
      <c r="E2319" s="24" t="n">
        <f aca="false">1.18*D2319</f>
        <v>19857.1344</v>
      </c>
      <c r="F2319" s="25"/>
      <c r="G2319" s="26" t="n">
        <f aca="false">F2319*E2319</f>
        <v>0</v>
      </c>
    </row>
    <row r="2320" customFormat="false" ht="11.25" hidden="false" customHeight="false" outlineLevel="0" collapsed="false">
      <c r="B2320" s="22" t="s">
        <v>4242</v>
      </c>
      <c r="C2320" s="23" t="s">
        <v>4243</v>
      </c>
      <c r="D2320" s="24" t="n">
        <v>16828.08</v>
      </c>
      <c r="E2320" s="24" t="n">
        <f aca="false">1.18*D2320</f>
        <v>19857.1344</v>
      </c>
      <c r="F2320" s="25"/>
      <c r="G2320" s="26" t="n">
        <f aca="false">F2320*E2320</f>
        <v>0</v>
      </c>
    </row>
    <row r="2321" customFormat="false" ht="11.25" hidden="false" customHeight="false" outlineLevel="0" collapsed="false">
      <c r="B2321" s="22" t="s">
        <v>4244</v>
      </c>
      <c r="C2321" s="23" t="s">
        <v>4245</v>
      </c>
      <c r="D2321" s="24" t="n">
        <v>16828.08</v>
      </c>
      <c r="E2321" s="24" t="n">
        <f aca="false">1.18*D2321</f>
        <v>19857.1344</v>
      </c>
      <c r="F2321" s="25"/>
      <c r="G2321" s="26" t="n">
        <f aca="false">F2321*E2321</f>
        <v>0</v>
      </c>
    </row>
    <row r="2322" customFormat="false" ht="11.25" hidden="false" customHeight="false" outlineLevel="0" collapsed="false">
      <c r="B2322" s="22" t="s">
        <v>4246</v>
      </c>
      <c r="C2322" s="23" t="s">
        <v>4247</v>
      </c>
      <c r="D2322" s="24" t="n">
        <v>16828.08</v>
      </c>
      <c r="E2322" s="24" t="n">
        <f aca="false">1.18*D2322</f>
        <v>19857.1344</v>
      </c>
      <c r="F2322" s="25"/>
      <c r="G2322" s="26" t="n">
        <f aca="false">F2322*E2322</f>
        <v>0</v>
      </c>
    </row>
    <row r="2323" customFormat="false" ht="11.25" hidden="false" customHeight="false" outlineLevel="0" collapsed="false">
      <c r="B2323" s="22" t="s">
        <v>4248</v>
      </c>
      <c r="C2323" s="23" t="s">
        <v>4249</v>
      </c>
      <c r="D2323" s="24" t="n">
        <v>15924.61</v>
      </c>
      <c r="E2323" s="24" t="n">
        <f aca="false">1.18*D2323</f>
        <v>18791.0398</v>
      </c>
      <c r="F2323" s="25"/>
      <c r="G2323" s="26" t="n">
        <f aca="false">F2323*E2323</f>
        <v>0</v>
      </c>
    </row>
    <row r="2324" customFormat="false" ht="11.25" hidden="false" customHeight="false" outlineLevel="0" collapsed="false">
      <c r="B2324" s="22" t="s">
        <v>4250</v>
      </c>
      <c r="C2324" s="23" t="s">
        <v>4251</v>
      </c>
      <c r="D2324" s="24" t="n">
        <v>15924.61</v>
      </c>
      <c r="E2324" s="24" t="n">
        <f aca="false">1.18*D2324</f>
        <v>18791.0398</v>
      </c>
      <c r="F2324" s="25"/>
      <c r="G2324" s="26" t="n">
        <f aca="false">F2324*E2324</f>
        <v>0</v>
      </c>
    </row>
    <row r="2325" customFormat="false" ht="11.25" hidden="false" customHeight="false" outlineLevel="0" collapsed="false">
      <c r="B2325" s="22" t="s">
        <v>4252</v>
      </c>
      <c r="C2325" s="23" t="s">
        <v>4253</v>
      </c>
      <c r="D2325" s="24" t="n">
        <v>15924.61</v>
      </c>
      <c r="E2325" s="24" t="n">
        <f aca="false">1.18*D2325</f>
        <v>18791.0398</v>
      </c>
      <c r="F2325" s="25"/>
      <c r="G2325" s="26" t="n">
        <f aca="false">F2325*E2325</f>
        <v>0</v>
      </c>
    </row>
    <row r="2326" customFormat="false" ht="11.25" hidden="false" customHeight="false" outlineLevel="0" collapsed="false">
      <c r="B2326" s="22" t="s">
        <v>4254</v>
      </c>
      <c r="C2326" s="23" t="s">
        <v>4255</v>
      </c>
      <c r="D2326" s="24" t="n">
        <v>15924.61</v>
      </c>
      <c r="E2326" s="24" t="n">
        <f aca="false">1.18*D2326</f>
        <v>18791.0398</v>
      </c>
      <c r="F2326" s="25"/>
      <c r="G2326" s="26" t="n">
        <f aca="false">F2326*E2326</f>
        <v>0</v>
      </c>
    </row>
    <row r="2327" customFormat="false" ht="11.25" hidden="false" customHeight="false" outlineLevel="0" collapsed="false">
      <c r="B2327" s="22" t="s">
        <v>4256</v>
      </c>
      <c r="C2327" s="23" t="s">
        <v>4257</v>
      </c>
      <c r="D2327" s="24" t="n">
        <v>15924.61</v>
      </c>
      <c r="E2327" s="24" t="n">
        <f aca="false">1.18*D2327</f>
        <v>18791.0398</v>
      </c>
      <c r="F2327" s="25"/>
      <c r="G2327" s="26" t="n">
        <f aca="false">F2327*E2327</f>
        <v>0</v>
      </c>
    </row>
    <row r="2328" customFormat="false" ht="11.25" hidden="false" customHeight="false" outlineLevel="0" collapsed="false">
      <c r="B2328" s="22" t="s">
        <v>4258</v>
      </c>
      <c r="C2328" s="23" t="s">
        <v>4259</v>
      </c>
      <c r="D2328" s="24" t="n">
        <v>27827.89</v>
      </c>
      <c r="E2328" s="24" t="n">
        <f aca="false">1.18*D2328</f>
        <v>32836.9102</v>
      </c>
      <c r="F2328" s="25"/>
      <c r="G2328" s="26" t="n">
        <f aca="false">F2328*E2328</f>
        <v>0</v>
      </c>
    </row>
    <row r="2329" customFormat="false" ht="11.25" hidden="false" customHeight="false" outlineLevel="0" collapsed="false">
      <c r="B2329" s="22" t="s">
        <v>4260</v>
      </c>
      <c r="C2329" s="23" t="s">
        <v>4261</v>
      </c>
      <c r="D2329" s="24" t="n">
        <v>27827.89</v>
      </c>
      <c r="E2329" s="24" t="n">
        <f aca="false">1.18*D2329</f>
        <v>32836.9102</v>
      </c>
      <c r="F2329" s="25"/>
      <c r="G2329" s="26" t="n">
        <f aca="false">F2329*E2329</f>
        <v>0</v>
      </c>
    </row>
    <row r="2330" customFormat="false" ht="11.25" hidden="false" customHeight="false" outlineLevel="0" collapsed="false">
      <c r="B2330" s="22" t="s">
        <v>4262</v>
      </c>
      <c r="C2330" s="23" t="s">
        <v>4263</v>
      </c>
      <c r="D2330" s="24" t="n">
        <v>27827.89</v>
      </c>
      <c r="E2330" s="24" t="n">
        <f aca="false">1.18*D2330</f>
        <v>32836.9102</v>
      </c>
      <c r="F2330" s="25"/>
      <c r="G2330" s="26" t="n">
        <f aca="false">F2330*E2330</f>
        <v>0</v>
      </c>
    </row>
    <row r="2331" customFormat="false" ht="11.25" hidden="false" customHeight="false" outlineLevel="0" collapsed="false">
      <c r="B2331" s="22" t="s">
        <v>4264</v>
      </c>
      <c r="C2331" s="23" t="s">
        <v>4265</v>
      </c>
      <c r="D2331" s="24" t="n">
        <v>27827.89</v>
      </c>
      <c r="E2331" s="24" t="n">
        <f aca="false">1.18*D2331</f>
        <v>32836.9102</v>
      </c>
      <c r="F2331" s="25"/>
      <c r="G2331" s="26" t="n">
        <f aca="false">F2331*E2331</f>
        <v>0</v>
      </c>
    </row>
    <row r="2332" customFormat="false" ht="11.25" hidden="false" customHeight="false" outlineLevel="0" collapsed="false">
      <c r="B2332" s="22" t="s">
        <v>4266</v>
      </c>
      <c r="C2332" s="23" t="s">
        <v>4267</v>
      </c>
      <c r="D2332" s="24" t="n">
        <v>27827.89</v>
      </c>
      <c r="E2332" s="24" t="n">
        <f aca="false">1.18*D2332</f>
        <v>32836.9102</v>
      </c>
      <c r="F2332" s="25"/>
      <c r="G2332" s="26" t="n">
        <f aca="false">F2332*E2332</f>
        <v>0</v>
      </c>
    </row>
    <row r="2333" customFormat="false" ht="11.25" hidden="false" customHeight="false" outlineLevel="0" collapsed="false">
      <c r="B2333" s="22" t="s">
        <v>4268</v>
      </c>
      <c r="C2333" s="23" t="s">
        <v>4269</v>
      </c>
      <c r="D2333" s="24" t="n">
        <v>2673.15</v>
      </c>
      <c r="E2333" s="24" t="n">
        <f aca="false">1.18*D2333</f>
        <v>3154.317</v>
      </c>
      <c r="F2333" s="25"/>
      <c r="G2333" s="26" t="n">
        <f aca="false">F2333*E2333</f>
        <v>0</v>
      </c>
    </row>
    <row r="2334" customFormat="false" ht="11.25" hidden="false" customHeight="false" outlineLevel="0" collapsed="false">
      <c r="B2334" s="22" t="s">
        <v>4270</v>
      </c>
      <c r="C2334" s="23" t="s">
        <v>4271</v>
      </c>
      <c r="D2334" s="24" t="n">
        <v>2673.15</v>
      </c>
      <c r="E2334" s="24" t="n">
        <f aca="false">1.18*D2334</f>
        <v>3154.317</v>
      </c>
      <c r="F2334" s="25"/>
      <c r="G2334" s="26" t="n">
        <f aca="false">F2334*E2334</f>
        <v>0</v>
      </c>
    </row>
    <row r="2335" customFormat="false" ht="11.25" hidden="false" customHeight="false" outlineLevel="0" collapsed="false">
      <c r="B2335" s="22" t="s">
        <v>4272</v>
      </c>
      <c r="C2335" s="23" t="s">
        <v>4273</v>
      </c>
      <c r="D2335" s="24" t="n">
        <v>2673.15</v>
      </c>
      <c r="E2335" s="24" t="n">
        <f aca="false">1.18*D2335</f>
        <v>3154.317</v>
      </c>
      <c r="F2335" s="25"/>
      <c r="G2335" s="26" t="n">
        <f aca="false">F2335*E2335</f>
        <v>0</v>
      </c>
    </row>
    <row r="2336" customFormat="false" ht="11.25" hidden="false" customHeight="false" outlineLevel="0" collapsed="false">
      <c r="B2336" s="22" t="s">
        <v>4274</v>
      </c>
      <c r="C2336" s="23" t="s">
        <v>4275</v>
      </c>
      <c r="D2336" s="24" t="n">
        <v>2673.15</v>
      </c>
      <c r="E2336" s="24" t="n">
        <f aca="false">1.18*D2336</f>
        <v>3154.317</v>
      </c>
      <c r="F2336" s="25"/>
      <c r="G2336" s="26" t="n">
        <f aca="false">F2336*E2336</f>
        <v>0</v>
      </c>
    </row>
    <row r="2337" customFormat="false" ht="11.25" hidden="false" customHeight="false" outlineLevel="0" collapsed="false">
      <c r="B2337" s="22" t="s">
        <v>4276</v>
      </c>
      <c r="C2337" s="23" t="s">
        <v>4277</v>
      </c>
      <c r="D2337" s="24" t="n">
        <v>2673.15</v>
      </c>
      <c r="E2337" s="24" t="n">
        <f aca="false">1.18*D2337</f>
        <v>3154.317</v>
      </c>
      <c r="F2337" s="25"/>
      <c r="G2337" s="26" t="n">
        <f aca="false">F2337*E2337</f>
        <v>0</v>
      </c>
    </row>
    <row r="2338" customFormat="false" ht="11.25" hidden="false" customHeight="false" outlineLevel="0" collapsed="false">
      <c r="B2338" s="22" t="s">
        <v>4278</v>
      </c>
      <c r="C2338" s="23" t="s">
        <v>4279</v>
      </c>
      <c r="D2338" s="24" t="n">
        <v>2673.15</v>
      </c>
      <c r="E2338" s="24" t="n">
        <f aca="false">1.18*D2338</f>
        <v>3154.317</v>
      </c>
      <c r="F2338" s="25"/>
      <c r="G2338" s="26" t="n">
        <f aca="false">F2338*E2338</f>
        <v>0</v>
      </c>
    </row>
    <row r="2339" customFormat="false" ht="11.25" hidden="false" customHeight="false" outlineLevel="0" collapsed="false">
      <c r="B2339" s="22" t="s">
        <v>4280</v>
      </c>
      <c r="C2339" s="23" t="s">
        <v>4281</v>
      </c>
      <c r="D2339" s="24" t="n">
        <v>2673.15</v>
      </c>
      <c r="E2339" s="24" t="n">
        <f aca="false">1.18*D2339</f>
        <v>3154.317</v>
      </c>
      <c r="F2339" s="25"/>
      <c r="G2339" s="26" t="n">
        <f aca="false">F2339*E2339</f>
        <v>0</v>
      </c>
    </row>
    <row r="2340" customFormat="false" ht="11.25" hidden="false" customHeight="false" outlineLevel="0" collapsed="false">
      <c r="B2340" s="22" t="s">
        <v>4282</v>
      </c>
      <c r="C2340" s="23" t="s">
        <v>4283</v>
      </c>
      <c r="D2340" s="24" t="n">
        <v>2673.15</v>
      </c>
      <c r="E2340" s="24" t="n">
        <f aca="false">1.18*D2340</f>
        <v>3154.317</v>
      </c>
      <c r="F2340" s="25"/>
      <c r="G2340" s="26" t="n">
        <f aca="false">F2340*E2340</f>
        <v>0</v>
      </c>
    </row>
    <row r="2341" customFormat="false" ht="11.25" hidden="false" customHeight="false" outlineLevel="0" collapsed="false">
      <c r="B2341" s="22" t="s">
        <v>4284</v>
      </c>
      <c r="C2341" s="23" t="s">
        <v>4285</v>
      </c>
      <c r="D2341" s="24" t="n">
        <v>3515.53</v>
      </c>
      <c r="E2341" s="24" t="n">
        <f aca="false">1.18*D2341</f>
        <v>4148.3254</v>
      </c>
      <c r="F2341" s="25"/>
      <c r="G2341" s="26" t="n">
        <f aca="false">F2341*E2341</f>
        <v>0</v>
      </c>
    </row>
    <row r="2342" customFormat="false" ht="11.25" hidden="false" customHeight="false" outlineLevel="0" collapsed="false">
      <c r="B2342" s="22" t="s">
        <v>4286</v>
      </c>
      <c r="C2342" s="23" t="s">
        <v>4287</v>
      </c>
      <c r="D2342" s="24" t="n">
        <v>3515.53</v>
      </c>
      <c r="E2342" s="24" t="n">
        <f aca="false">1.18*D2342</f>
        <v>4148.3254</v>
      </c>
      <c r="F2342" s="25"/>
      <c r="G2342" s="26" t="n">
        <f aca="false">F2342*E2342</f>
        <v>0</v>
      </c>
    </row>
    <row r="2343" customFormat="false" ht="11.25" hidden="false" customHeight="false" outlineLevel="0" collapsed="false">
      <c r="B2343" s="22" t="s">
        <v>4288</v>
      </c>
      <c r="C2343" s="23" t="s">
        <v>4289</v>
      </c>
      <c r="D2343" s="24" t="n">
        <v>3515.53</v>
      </c>
      <c r="E2343" s="24" t="n">
        <f aca="false">1.18*D2343</f>
        <v>4148.3254</v>
      </c>
      <c r="F2343" s="25"/>
      <c r="G2343" s="26" t="n">
        <f aca="false">F2343*E2343</f>
        <v>0</v>
      </c>
    </row>
    <row r="2344" customFormat="false" ht="11.25" hidden="false" customHeight="false" outlineLevel="0" collapsed="false">
      <c r="B2344" s="22" t="s">
        <v>4290</v>
      </c>
      <c r="C2344" s="23" t="s">
        <v>4291</v>
      </c>
      <c r="D2344" s="24" t="n">
        <v>5859.21</v>
      </c>
      <c r="E2344" s="24" t="n">
        <f aca="false">1.18*D2344</f>
        <v>6913.8678</v>
      </c>
      <c r="F2344" s="25"/>
      <c r="G2344" s="26" t="n">
        <f aca="false">F2344*E2344</f>
        <v>0</v>
      </c>
    </row>
    <row r="2345" customFormat="false" ht="11.25" hidden="false" customHeight="false" outlineLevel="0" collapsed="false">
      <c r="B2345" s="22" t="s">
        <v>4292</v>
      </c>
      <c r="C2345" s="23" t="s">
        <v>4293</v>
      </c>
      <c r="D2345" s="24" t="n">
        <v>3515.53</v>
      </c>
      <c r="E2345" s="24" t="n">
        <f aca="false">1.18*D2345</f>
        <v>4148.3254</v>
      </c>
      <c r="F2345" s="25"/>
      <c r="G2345" s="26" t="n">
        <f aca="false">F2345*E2345</f>
        <v>0</v>
      </c>
    </row>
    <row r="2346" customFormat="false" ht="11.25" hidden="false" customHeight="false" outlineLevel="0" collapsed="false">
      <c r="B2346" s="22" t="s">
        <v>4294</v>
      </c>
      <c r="C2346" s="23" t="s">
        <v>4295</v>
      </c>
      <c r="D2346" s="24" t="n">
        <v>3515.53</v>
      </c>
      <c r="E2346" s="24" t="n">
        <f aca="false">1.18*D2346</f>
        <v>4148.3254</v>
      </c>
      <c r="F2346" s="25"/>
      <c r="G2346" s="26" t="n">
        <f aca="false">F2346*E2346</f>
        <v>0</v>
      </c>
    </row>
    <row r="2347" customFormat="false" ht="11.25" hidden="false" customHeight="false" outlineLevel="0" collapsed="false">
      <c r="B2347" s="22" t="s">
        <v>4296</v>
      </c>
      <c r="C2347" s="23" t="s">
        <v>4297</v>
      </c>
      <c r="D2347" s="24" t="n">
        <v>1324.92</v>
      </c>
      <c r="E2347" s="24" t="n">
        <f aca="false">1.18*D2347</f>
        <v>1563.4056</v>
      </c>
      <c r="F2347" s="25"/>
      <c r="G2347" s="26" t="n">
        <f aca="false">F2347*E2347</f>
        <v>0</v>
      </c>
    </row>
    <row r="2348" customFormat="false" ht="11.25" hidden="false" customHeight="false" outlineLevel="0" collapsed="false">
      <c r="B2348" s="22" t="s">
        <v>4298</v>
      </c>
      <c r="C2348" s="23" t="s">
        <v>4299</v>
      </c>
      <c r="D2348" s="24" t="n">
        <v>7531.37</v>
      </c>
      <c r="E2348" s="24" t="n">
        <f aca="false">1.18*D2348</f>
        <v>8887.0166</v>
      </c>
      <c r="F2348" s="25"/>
      <c r="G2348" s="26" t="n">
        <f aca="false">F2348*E2348</f>
        <v>0</v>
      </c>
    </row>
    <row r="2349" customFormat="false" ht="11.25" hidden="false" customHeight="false" outlineLevel="0" collapsed="false">
      <c r="B2349" s="22" t="s">
        <v>4300</v>
      </c>
      <c r="C2349" s="23" t="s">
        <v>4301</v>
      </c>
      <c r="D2349" s="24" t="n">
        <v>12552.28</v>
      </c>
      <c r="E2349" s="24" t="n">
        <f aca="false">1.18*D2349</f>
        <v>14811.6904</v>
      </c>
      <c r="F2349" s="25"/>
      <c r="G2349" s="26" t="n">
        <f aca="false">F2349*E2349</f>
        <v>0</v>
      </c>
    </row>
    <row r="2350" customFormat="false" ht="11.25" hidden="false" customHeight="false" outlineLevel="0" collapsed="false">
      <c r="B2350" s="22" t="s">
        <v>4302</v>
      </c>
      <c r="C2350" s="23" t="s">
        <v>4303</v>
      </c>
      <c r="D2350" s="24" t="n">
        <v>7531.37</v>
      </c>
      <c r="E2350" s="24" t="n">
        <f aca="false">1.18*D2350</f>
        <v>8887.0166</v>
      </c>
      <c r="F2350" s="25"/>
      <c r="G2350" s="26" t="n">
        <f aca="false">F2350*E2350</f>
        <v>0</v>
      </c>
    </row>
    <row r="2351" customFormat="false" ht="11.25" hidden="false" customHeight="false" outlineLevel="0" collapsed="false">
      <c r="B2351" s="22" t="s">
        <v>4304</v>
      </c>
      <c r="C2351" s="23" t="s">
        <v>4305</v>
      </c>
      <c r="D2351" s="24" t="n">
        <v>12552.28</v>
      </c>
      <c r="E2351" s="24" t="n">
        <f aca="false">1.18*D2351</f>
        <v>14811.6904</v>
      </c>
      <c r="F2351" s="25"/>
      <c r="G2351" s="26" t="n">
        <f aca="false">F2351*E2351</f>
        <v>0</v>
      </c>
    </row>
    <row r="2352" customFormat="false" ht="11.25" hidden="false" customHeight="false" outlineLevel="0" collapsed="false">
      <c r="B2352" s="22" t="s">
        <v>4306</v>
      </c>
      <c r="C2352" s="23" t="s">
        <v>4307</v>
      </c>
      <c r="D2352" s="24" t="n">
        <v>3003.22</v>
      </c>
      <c r="E2352" s="24" t="n">
        <f aca="false">1.18*D2352</f>
        <v>3543.7996</v>
      </c>
      <c r="F2352" s="25"/>
      <c r="G2352" s="26" t="n">
        <f aca="false">F2352*E2352</f>
        <v>0</v>
      </c>
    </row>
    <row r="2353" customFormat="false" ht="11.25" hidden="false" customHeight="false" outlineLevel="0" collapsed="false">
      <c r="B2353" s="22" t="s">
        <v>4308</v>
      </c>
      <c r="C2353" s="23" t="s">
        <v>4309</v>
      </c>
      <c r="D2353" s="24" t="n">
        <v>3003.22</v>
      </c>
      <c r="E2353" s="24" t="n">
        <f aca="false">1.18*D2353</f>
        <v>3543.7996</v>
      </c>
      <c r="F2353" s="25"/>
      <c r="G2353" s="26" t="n">
        <f aca="false">F2353*E2353</f>
        <v>0</v>
      </c>
    </row>
    <row r="2354" customFormat="false" ht="11.25" hidden="false" customHeight="false" outlineLevel="0" collapsed="false">
      <c r="B2354" s="22" t="s">
        <v>4310</v>
      </c>
      <c r="C2354" s="23" t="s">
        <v>4311</v>
      </c>
      <c r="D2354" s="24" t="n">
        <v>3003.22</v>
      </c>
      <c r="E2354" s="24" t="n">
        <f aca="false">1.18*D2354</f>
        <v>3543.7996</v>
      </c>
      <c r="F2354" s="25"/>
      <c r="G2354" s="26" t="n">
        <f aca="false">F2354*E2354</f>
        <v>0</v>
      </c>
    </row>
    <row r="2355" customFormat="false" ht="11.25" hidden="false" customHeight="false" outlineLevel="0" collapsed="false">
      <c r="B2355" s="22" t="s">
        <v>4312</v>
      </c>
      <c r="C2355" s="23" t="s">
        <v>4313</v>
      </c>
      <c r="D2355" s="24" t="n">
        <v>3003.22</v>
      </c>
      <c r="E2355" s="24" t="n">
        <f aca="false">1.18*D2355</f>
        <v>3543.7996</v>
      </c>
      <c r="F2355" s="25"/>
      <c r="G2355" s="26" t="n">
        <f aca="false">F2355*E2355</f>
        <v>0</v>
      </c>
    </row>
    <row r="2356" customFormat="false" ht="11.25" hidden="false" customHeight="false" outlineLevel="0" collapsed="false">
      <c r="B2356" s="22" t="s">
        <v>4314</v>
      </c>
      <c r="C2356" s="23" t="s">
        <v>4315</v>
      </c>
      <c r="D2356" s="24" t="n">
        <v>3003.22</v>
      </c>
      <c r="E2356" s="24" t="n">
        <f aca="false">1.18*D2356</f>
        <v>3543.7996</v>
      </c>
      <c r="F2356" s="25"/>
      <c r="G2356" s="26" t="n">
        <f aca="false">F2356*E2356</f>
        <v>0</v>
      </c>
    </row>
    <row r="2357" customFormat="false" ht="11.25" hidden="false" customHeight="false" outlineLevel="0" collapsed="false">
      <c r="B2357" s="22" t="s">
        <v>4316</v>
      </c>
      <c r="C2357" s="23" t="s">
        <v>4317</v>
      </c>
      <c r="D2357" s="24" t="n">
        <v>3003.22</v>
      </c>
      <c r="E2357" s="24" t="n">
        <f aca="false">1.18*D2357</f>
        <v>3543.7996</v>
      </c>
      <c r="F2357" s="25"/>
      <c r="G2357" s="26" t="n">
        <f aca="false">F2357*E2357</f>
        <v>0</v>
      </c>
    </row>
    <row r="2358" customFormat="false" ht="11.25" hidden="false" customHeight="false" outlineLevel="0" collapsed="false">
      <c r="B2358" s="22" t="s">
        <v>4318</v>
      </c>
      <c r="C2358" s="23" t="s">
        <v>4319</v>
      </c>
      <c r="D2358" s="24" t="n">
        <v>3003.22</v>
      </c>
      <c r="E2358" s="24" t="n">
        <f aca="false">1.18*D2358</f>
        <v>3543.7996</v>
      </c>
      <c r="F2358" s="25"/>
      <c r="G2358" s="26" t="n">
        <f aca="false">F2358*E2358</f>
        <v>0</v>
      </c>
    </row>
    <row r="2359" customFormat="false" ht="11.25" hidden="false" customHeight="false" outlineLevel="0" collapsed="false">
      <c r="B2359" s="22" t="s">
        <v>4320</v>
      </c>
      <c r="C2359" s="23" t="s">
        <v>4321</v>
      </c>
      <c r="D2359" s="24" t="n">
        <v>3003.22</v>
      </c>
      <c r="E2359" s="24" t="n">
        <f aca="false">1.18*D2359</f>
        <v>3543.7996</v>
      </c>
      <c r="F2359" s="25"/>
      <c r="G2359" s="26" t="n">
        <f aca="false">F2359*E2359</f>
        <v>0</v>
      </c>
    </row>
    <row r="2360" customFormat="false" ht="11.25" hidden="false" customHeight="false" outlineLevel="0" collapsed="false">
      <c r="B2360" s="22" t="s">
        <v>4322</v>
      </c>
      <c r="C2360" s="23" t="s">
        <v>4323</v>
      </c>
      <c r="D2360" s="24" t="n">
        <v>5725.81</v>
      </c>
      <c r="E2360" s="24" t="n">
        <f aca="false">1.18*D2360</f>
        <v>6756.4558</v>
      </c>
      <c r="F2360" s="25"/>
      <c r="G2360" s="26" t="n">
        <f aca="false">F2360*E2360</f>
        <v>0</v>
      </c>
    </row>
    <row r="2361" customFormat="false" ht="11.25" hidden="false" customHeight="false" outlineLevel="0" collapsed="false">
      <c r="B2361" s="22" t="s">
        <v>4324</v>
      </c>
      <c r="C2361" s="23" t="s">
        <v>4325</v>
      </c>
      <c r="D2361" s="24" t="n">
        <v>5725.81</v>
      </c>
      <c r="E2361" s="24" t="n">
        <f aca="false">1.18*D2361</f>
        <v>6756.4558</v>
      </c>
      <c r="F2361" s="25"/>
      <c r="G2361" s="26" t="n">
        <f aca="false">F2361*E2361</f>
        <v>0</v>
      </c>
    </row>
    <row r="2362" customFormat="false" ht="11.25" hidden="false" customHeight="false" outlineLevel="0" collapsed="false">
      <c r="B2362" s="22" t="s">
        <v>4326</v>
      </c>
      <c r="C2362" s="23" t="s">
        <v>4327</v>
      </c>
      <c r="D2362" s="24" t="n">
        <v>5725.81</v>
      </c>
      <c r="E2362" s="24" t="n">
        <f aca="false">1.18*D2362</f>
        <v>6756.4558</v>
      </c>
      <c r="F2362" s="25"/>
      <c r="G2362" s="26" t="n">
        <f aca="false">F2362*E2362</f>
        <v>0</v>
      </c>
    </row>
    <row r="2363" customFormat="false" ht="11.25" hidden="false" customHeight="false" outlineLevel="0" collapsed="false">
      <c r="B2363" s="22" t="s">
        <v>4328</v>
      </c>
      <c r="C2363" s="23" t="s">
        <v>4329</v>
      </c>
      <c r="D2363" s="24" t="n">
        <v>5725.81</v>
      </c>
      <c r="E2363" s="24" t="n">
        <f aca="false">1.18*D2363</f>
        <v>6756.4558</v>
      </c>
      <c r="F2363" s="25"/>
      <c r="G2363" s="26" t="n">
        <f aca="false">F2363*E2363</f>
        <v>0</v>
      </c>
    </row>
    <row r="2364" customFormat="false" ht="11.25" hidden="false" customHeight="false" outlineLevel="0" collapsed="false">
      <c r="B2364" s="22" t="s">
        <v>4330</v>
      </c>
      <c r="C2364" s="23" t="s">
        <v>4331</v>
      </c>
      <c r="D2364" s="24" t="n">
        <v>5725.81</v>
      </c>
      <c r="E2364" s="24" t="n">
        <f aca="false">1.18*D2364</f>
        <v>6756.4558</v>
      </c>
      <c r="F2364" s="25"/>
      <c r="G2364" s="26" t="n">
        <f aca="false">F2364*E2364</f>
        <v>0</v>
      </c>
    </row>
    <row r="2365" customFormat="false" ht="11.25" hidden="false" customHeight="false" outlineLevel="0" collapsed="false">
      <c r="B2365" s="22" t="s">
        <v>4332</v>
      </c>
      <c r="C2365" s="23" t="s">
        <v>4333</v>
      </c>
      <c r="D2365" s="24" t="n">
        <v>5725.81</v>
      </c>
      <c r="E2365" s="24" t="n">
        <f aca="false">1.18*D2365</f>
        <v>6756.4558</v>
      </c>
      <c r="F2365" s="25"/>
      <c r="G2365" s="26" t="n">
        <f aca="false">F2365*E2365</f>
        <v>0</v>
      </c>
    </row>
    <row r="2366" customFormat="false" ht="11.25" hidden="false" customHeight="false" outlineLevel="0" collapsed="false">
      <c r="B2366" s="22" t="s">
        <v>4334</v>
      </c>
      <c r="C2366" s="23" t="s">
        <v>4335</v>
      </c>
      <c r="D2366" s="24" t="n">
        <v>5725.81</v>
      </c>
      <c r="E2366" s="24" t="n">
        <f aca="false">1.18*D2366</f>
        <v>6756.4558</v>
      </c>
      <c r="F2366" s="25"/>
      <c r="G2366" s="26" t="n">
        <f aca="false">F2366*E2366</f>
        <v>0</v>
      </c>
    </row>
    <row r="2367" customFormat="false" ht="11.25" hidden="false" customHeight="false" outlineLevel="0" collapsed="false">
      <c r="B2367" s="22" t="s">
        <v>4336</v>
      </c>
      <c r="C2367" s="23" t="s">
        <v>4337</v>
      </c>
      <c r="D2367" s="24" t="n">
        <v>5725.81</v>
      </c>
      <c r="E2367" s="24" t="n">
        <f aca="false">1.18*D2367</f>
        <v>6756.4558</v>
      </c>
      <c r="F2367" s="25"/>
      <c r="G2367" s="26" t="n">
        <f aca="false">F2367*E2367</f>
        <v>0</v>
      </c>
    </row>
    <row r="2368" customFormat="false" ht="11.25" hidden="false" customHeight="false" outlineLevel="0" collapsed="false">
      <c r="B2368" s="22" t="s">
        <v>4338</v>
      </c>
      <c r="C2368" s="23" t="s">
        <v>4339</v>
      </c>
      <c r="D2368" s="24" t="n">
        <v>4493.76</v>
      </c>
      <c r="E2368" s="24" t="n">
        <f aca="false">1.18*D2368</f>
        <v>5302.6368</v>
      </c>
      <c r="F2368" s="25"/>
      <c r="G2368" s="26" t="n">
        <f aca="false">F2368*E2368</f>
        <v>0</v>
      </c>
    </row>
    <row r="2369" customFormat="false" ht="11.25" hidden="false" customHeight="false" outlineLevel="0" collapsed="false">
      <c r="B2369" s="22" t="s">
        <v>4340</v>
      </c>
      <c r="C2369" s="23" t="s">
        <v>4341</v>
      </c>
      <c r="D2369" s="24" t="n">
        <v>4493.76</v>
      </c>
      <c r="E2369" s="24" t="n">
        <f aca="false">1.18*D2369</f>
        <v>5302.6368</v>
      </c>
      <c r="F2369" s="25"/>
      <c r="G2369" s="26" t="n">
        <f aca="false">F2369*E2369</f>
        <v>0</v>
      </c>
    </row>
    <row r="2370" customFormat="false" ht="11.25" hidden="false" customHeight="false" outlineLevel="0" collapsed="false">
      <c r="B2370" s="22" t="s">
        <v>4342</v>
      </c>
      <c r="C2370" s="23" t="s">
        <v>4343</v>
      </c>
      <c r="D2370" s="24" t="n">
        <v>4493.76</v>
      </c>
      <c r="E2370" s="24" t="n">
        <f aca="false">1.18*D2370</f>
        <v>5302.6368</v>
      </c>
      <c r="F2370" s="25"/>
      <c r="G2370" s="26" t="n">
        <f aca="false">F2370*E2370</f>
        <v>0</v>
      </c>
    </row>
    <row r="2371" customFormat="false" ht="11.25" hidden="false" customHeight="false" outlineLevel="0" collapsed="false">
      <c r="B2371" s="22" t="s">
        <v>4344</v>
      </c>
      <c r="C2371" s="23" t="s">
        <v>4345</v>
      </c>
      <c r="D2371" s="24" t="n">
        <v>4493.76</v>
      </c>
      <c r="E2371" s="24" t="n">
        <f aca="false">1.18*D2371</f>
        <v>5302.6368</v>
      </c>
      <c r="F2371" s="25"/>
      <c r="G2371" s="26" t="n">
        <f aca="false">F2371*E2371</f>
        <v>0</v>
      </c>
    </row>
    <row r="2372" customFormat="false" ht="11.25" hidden="false" customHeight="false" outlineLevel="0" collapsed="false">
      <c r="B2372" s="22" t="s">
        <v>4346</v>
      </c>
      <c r="C2372" s="23" t="s">
        <v>4347</v>
      </c>
      <c r="D2372" s="24" t="n">
        <v>4493.76</v>
      </c>
      <c r="E2372" s="24" t="n">
        <f aca="false">1.18*D2372</f>
        <v>5302.6368</v>
      </c>
      <c r="F2372" s="25"/>
      <c r="G2372" s="26" t="n">
        <f aca="false">F2372*E2372</f>
        <v>0</v>
      </c>
    </row>
    <row r="2373" customFormat="false" ht="11.25" hidden="false" customHeight="false" outlineLevel="0" collapsed="false">
      <c r="B2373" s="22" t="s">
        <v>4348</v>
      </c>
      <c r="C2373" s="23" t="s">
        <v>4349</v>
      </c>
      <c r="D2373" s="24" t="n">
        <v>4493.76</v>
      </c>
      <c r="E2373" s="24" t="n">
        <f aca="false">1.18*D2373</f>
        <v>5302.6368</v>
      </c>
      <c r="F2373" s="25"/>
      <c r="G2373" s="26" t="n">
        <f aca="false">F2373*E2373</f>
        <v>0</v>
      </c>
    </row>
    <row r="2374" customFormat="false" ht="11.25" hidden="false" customHeight="false" outlineLevel="0" collapsed="false">
      <c r="B2374" s="22" t="s">
        <v>4350</v>
      </c>
      <c r="C2374" s="23" t="s">
        <v>4351</v>
      </c>
      <c r="D2374" s="24" t="n">
        <v>8894.14</v>
      </c>
      <c r="E2374" s="24" t="n">
        <f aca="false">1.18*D2374</f>
        <v>10495.0852</v>
      </c>
      <c r="F2374" s="25"/>
      <c r="G2374" s="26" t="n">
        <f aca="false">F2374*E2374</f>
        <v>0</v>
      </c>
    </row>
    <row r="2375" customFormat="false" ht="11.25" hidden="false" customHeight="false" outlineLevel="0" collapsed="false">
      <c r="B2375" s="22" t="s">
        <v>4352</v>
      </c>
      <c r="C2375" s="23" t="s">
        <v>4353</v>
      </c>
      <c r="D2375" s="24" t="n">
        <v>8894.14</v>
      </c>
      <c r="E2375" s="24" t="n">
        <f aca="false">1.18*D2375</f>
        <v>10495.0852</v>
      </c>
      <c r="F2375" s="25"/>
      <c r="G2375" s="26" t="n">
        <f aca="false">F2375*E2375</f>
        <v>0</v>
      </c>
    </row>
    <row r="2376" customFormat="false" ht="11.25" hidden="false" customHeight="false" outlineLevel="0" collapsed="false">
      <c r="B2376" s="22" t="s">
        <v>4354</v>
      </c>
      <c r="C2376" s="23" t="s">
        <v>4355</v>
      </c>
      <c r="D2376" s="24" t="n">
        <v>8894.14</v>
      </c>
      <c r="E2376" s="24" t="n">
        <f aca="false">1.18*D2376</f>
        <v>10495.0852</v>
      </c>
      <c r="F2376" s="25"/>
      <c r="G2376" s="26" t="n">
        <f aca="false">F2376*E2376</f>
        <v>0</v>
      </c>
    </row>
    <row r="2377" customFormat="false" ht="11.25" hidden="false" customHeight="false" outlineLevel="0" collapsed="false">
      <c r="B2377" s="22" t="s">
        <v>4356</v>
      </c>
      <c r="C2377" s="23" t="s">
        <v>4357</v>
      </c>
      <c r="D2377" s="24" t="n">
        <v>8894.14</v>
      </c>
      <c r="E2377" s="24" t="n">
        <f aca="false">1.18*D2377</f>
        <v>10495.0852</v>
      </c>
      <c r="F2377" s="25"/>
      <c r="G2377" s="26" t="n">
        <f aca="false">F2377*E2377</f>
        <v>0</v>
      </c>
    </row>
    <row r="2378" customFormat="false" ht="11.25" hidden="false" customHeight="false" outlineLevel="0" collapsed="false">
      <c r="B2378" s="22" t="s">
        <v>4358</v>
      </c>
      <c r="C2378" s="23" t="s">
        <v>4359</v>
      </c>
      <c r="D2378" s="24" t="n">
        <v>8894.14</v>
      </c>
      <c r="E2378" s="24" t="n">
        <f aca="false">1.18*D2378</f>
        <v>10495.0852</v>
      </c>
      <c r="F2378" s="25"/>
      <c r="G2378" s="26" t="n">
        <f aca="false">F2378*E2378</f>
        <v>0</v>
      </c>
    </row>
    <row r="2379" customFormat="false" ht="11.25" hidden="false" customHeight="false" outlineLevel="0" collapsed="false">
      <c r="B2379" s="22" t="s">
        <v>4360</v>
      </c>
      <c r="C2379" s="23" t="s">
        <v>4361</v>
      </c>
      <c r="D2379" s="24" t="n">
        <v>8894.14</v>
      </c>
      <c r="E2379" s="24" t="n">
        <f aca="false">1.18*D2379</f>
        <v>10495.0852</v>
      </c>
      <c r="F2379" s="25"/>
      <c r="G2379" s="26" t="n">
        <f aca="false">F2379*E2379</f>
        <v>0</v>
      </c>
    </row>
    <row r="2380" customFormat="false" ht="11.25" hidden="false" customHeight="false" outlineLevel="0" collapsed="false">
      <c r="B2380" s="22" t="s">
        <v>74</v>
      </c>
      <c r="C2380" s="23" t="s">
        <v>4362</v>
      </c>
      <c r="D2380" s="24" t="n">
        <v>1324.92</v>
      </c>
      <c r="E2380" s="24" t="n">
        <f aca="false">1.18*D2380</f>
        <v>1563.4056</v>
      </c>
      <c r="F2380" s="25"/>
      <c r="G2380" s="26" t="n">
        <f aca="false">F2380*E2380</f>
        <v>0</v>
      </c>
    </row>
    <row r="2381" customFormat="false" ht="11.25" hidden="false" customHeight="false" outlineLevel="0" collapsed="false">
      <c r="B2381" s="22" t="s">
        <v>74</v>
      </c>
      <c r="C2381" s="23" t="s">
        <v>4363</v>
      </c>
      <c r="D2381" s="24" t="n">
        <v>1324.92</v>
      </c>
      <c r="E2381" s="24" t="n">
        <f aca="false">1.18*D2381</f>
        <v>1563.4056</v>
      </c>
      <c r="F2381" s="25"/>
      <c r="G2381" s="26" t="n">
        <f aca="false">F2381*E2381</f>
        <v>0</v>
      </c>
    </row>
    <row r="2382" customFormat="false" ht="11.25" hidden="false" customHeight="false" outlineLevel="0" collapsed="false">
      <c r="B2382" s="22" t="s">
        <v>74</v>
      </c>
      <c r="C2382" s="23" t="s">
        <v>4364</v>
      </c>
      <c r="D2382" s="24" t="n">
        <v>1324.92</v>
      </c>
      <c r="E2382" s="24" t="n">
        <f aca="false">1.18*D2382</f>
        <v>1563.4056</v>
      </c>
      <c r="F2382" s="25"/>
      <c r="G2382" s="26" t="n">
        <f aca="false">F2382*E2382</f>
        <v>0</v>
      </c>
    </row>
    <row r="2383" customFormat="false" ht="11.25" hidden="false" customHeight="false" outlineLevel="0" collapsed="false">
      <c r="B2383" s="22" t="s">
        <v>74</v>
      </c>
      <c r="C2383" s="23" t="s">
        <v>4365</v>
      </c>
      <c r="D2383" s="24" t="n">
        <v>1324.92</v>
      </c>
      <c r="E2383" s="24" t="n">
        <f aca="false">1.18*D2383</f>
        <v>1563.4056</v>
      </c>
      <c r="F2383" s="25"/>
      <c r="G2383" s="26" t="n">
        <f aca="false">F2383*E2383</f>
        <v>0</v>
      </c>
    </row>
    <row r="2384" customFormat="false" ht="11.25" hidden="false" customHeight="false" outlineLevel="0" collapsed="false">
      <c r="B2384" s="22" t="s">
        <v>74</v>
      </c>
      <c r="C2384" s="23" t="s">
        <v>4366</v>
      </c>
      <c r="D2384" s="24" t="n">
        <v>1324.92</v>
      </c>
      <c r="E2384" s="24" t="n">
        <f aca="false">1.18*D2384</f>
        <v>1563.4056</v>
      </c>
      <c r="F2384" s="25"/>
      <c r="G2384" s="26" t="n">
        <f aca="false">F2384*E2384</f>
        <v>0</v>
      </c>
    </row>
    <row r="2385" customFormat="false" ht="11.25" hidden="false" customHeight="false" outlineLevel="0" collapsed="false">
      <c r="B2385" s="22" t="s">
        <v>74</v>
      </c>
      <c r="C2385" s="23" t="s">
        <v>4367</v>
      </c>
      <c r="D2385" s="24" t="n">
        <v>1638.03</v>
      </c>
      <c r="E2385" s="24" t="n">
        <f aca="false">1.18*D2385</f>
        <v>1932.8754</v>
      </c>
      <c r="F2385" s="25"/>
      <c r="G2385" s="26" t="n">
        <f aca="false">F2385*E2385</f>
        <v>0</v>
      </c>
    </row>
    <row r="2386" customFormat="false" ht="11.25" hidden="false" customHeight="false" outlineLevel="0" collapsed="false">
      <c r="B2386" s="22" t="s">
        <v>74</v>
      </c>
      <c r="C2386" s="23" t="s">
        <v>4368</v>
      </c>
      <c r="D2386" s="24" t="n">
        <v>1638.03</v>
      </c>
      <c r="E2386" s="24" t="n">
        <f aca="false">1.18*D2386</f>
        <v>1932.8754</v>
      </c>
      <c r="F2386" s="25"/>
      <c r="G2386" s="26" t="n">
        <f aca="false">F2386*E2386</f>
        <v>0</v>
      </c>
    </row>
    <row r="2387" customFormat="false" ht="11.25" hidden="false" customHeight="false" outlineLevel="0" collapsed="false">
      <c r="B2387" s="22" t="s">
        <v>74</v>
      </c>
      <c r="C2387" s="23" t="s">
        <v>4369</v>
      </c>
      <c r="D2387" s="24" t="n">
        <v>1638.03</v>
      </c>
      <c r="E2387" s="24" t="n">
        <f aca="false">1.18*D2387</f>
        <v>1932.8754</v>
      </c>
      <c r="F2387" s="25"/>
      <c r="G2387" s="26" t="n">
        <f aca="false">F2387*E2387</f>
        <v>0</v>
      </c>
    </row>
    <row r="2388" customFormat="false" ht="11.25" hidden="false" customHeight="false" outlineLevel="0" collapsed="false">
      <c r="B2388" s="22" t="s">
        <v>74</v>
      </c>
      <c r="C2388" s="23" t="s">
        <v>4370</v>
      </c>
      <c r="D2388" s="24" t="n">
        <v>1638.03</v>
      </c>
      <c r="E2388" s="24" t="n">
        <f aca="false">1.18*D2388</f>
        <v>1932.8754</v>
      </c>
      <c r="F2388" s="25"/>
      <c r="G2388" s="26" t="n">
        <f aca="false">F2388*E2388</f>
        <v>0</v>
      </c>
    </row>
    <row r="2389" customFormat="false" ht="11.25" hidden="false" customHeight="false" outlineLevel="0" collapsed="false">
      <c r="B2389" s="22" t="s">
        <v>74</v>
      </c>
      <c r="C2389" s="23" t="s">
        <v>4371</v>
      </c>
      <c r="D2389" s="24" t="n">
        <v>1638.03</v>
      </c>
      <c r="E2389" s="24" t="n">
        <f aca="false">1.18*D2389</f>
        <v>1932.8754</v>
      </c>
      <c r="F2389" s="25"/>
      <c r="G2389" s="26" t="n">
        <f aca="false">F2389*E2389</f>
        <v>0</v>
      </c>
    </row>
    <row r="2390" customFormat="false" ht="11.25" hidden="false" customHeight="false" outlineLevel="0" collapsed="false">
      <c r="B2390" s="22" t="s">
        <v>4372</v>
      </c>
      <c r="C2390" s="23" t="s">
        <v>4373</v>
      </c>
      <c r="D2390" s="24" t="n">
        <v>9197.68</v>
      </c>
      <c r="E2390" s="24" t="n">
        <f aca="false">1.18*D2390</f>
        <v>10853.2624</v>
      </c>
      <c r="F2390" s="25"/>
      <c r="G2390" s="26" t="n">
        <f aca="false">F2390*E2390</f>
        <v>0</v>
      </c>
    </row>
    <row r="2391" customFormat="false" ht="11.25" hidden="false" customHeight="false" outlineLevel="0" collapsed="false">
      <c r="B2391" s="22" t="s">
        <v>4374</v>
      </c>
      <c r="C2391" s="23" t="s">
        <v>4375</v>
      </c>
      <c r="D2391" s="24" t="n">
        <v>9197.68</v>
      </c>
      <c r="E2391" s="24" t="n">
        <f aca="false">1.18*D2391</f>
        <v>10853.2624</v>
      </c>
      <c r="F2391" s="25"/>
      <c r="G2391" s="26" t="n">
        <f aca="false">F2391*E2391</f>
        <v>0</v>
      </c>
    </row>
    <row r="2392" customFormat="false" ht="11.25" hidden="false" customHeight="false" outlineLevel="0" collapsed="false">
      <c r="B2392" s="22" t="s">
        <v>4376</v>
      </c>
      <c r="C2392" s="23" t="s">
        <v>4377</v>
      </c>
      <c r="D2392" s="24" t="n">
        <v>9197.68</v>
      </c>
      <c r="E2392" s="24" t="n">
        <f aca="false">1.18*D2392</f>
        <v>10853.2624</v>
      </c>
      <c r="F2392" s="25"/>
      <c r="G2392" s="26" t="n">
        <f aca="false">F2392*E2392</f>
        <v>0</v>
      </c>
    </row>
    <row r="2393" customFormat="false" ht="11.25" hidden="false" customHeight="false" outlineLevel="0" collapsed="false">
      <c r="B2393" s="22" t="s">
        <v>4378</v>
      </c>
      <c r="C2393" s="23" t="s">
        <v>4379</v>
      </c>
      <c r="D2393" s="24" t="n">
        <v>9197.68</v>
      </c>
      <c r="E2393" s="24" t="n">
        <f aca="false">1.18*D2393</f>
        <v>10853.2624</v>
      </c>
      <c r="F2393" s="25"/>
      <c r="G2393" s="26" t="n">
        <f aca="false">F2393*E2393</f>
        <v>0</v>
      </c>
    </row>
    <row r="2394" customFormat="false" ht="11.25" hidden="false" customHeight="false" outlineLevel="0" collapsed="false">
      <c r="B2394" s="22" t="s">
        <v>4380</v>
      </c>
      <c r="C2394" s="23" t="s">
        <v>4381</v>
      </c>
      <c r="D2394" s="24" t="n">
        <v>15438.96</v>
      </c>
      <c r="E2394" s="24" t="n">
        <f aca="false">1.18*D2394</f>
        <v>18217.9728</v>
      </c>
      <c r="F2394" s="25"/>
      <c r="G2394" s="26" t="n">
        <f aca="false">F2394*E2394</f>
        <v>0</v>
      </c>
    </row>
    <row r="2395" customFormat="false" ht="11.25" hidden="false" customHeight="false" outlineLevel="0" collapsed="false">
      <c r="B2395" s="22" t="s">
        <v>4382</v>
      </c>
      <c r="C2395" s="23" t="s">
        <v>4383</v>
      </c>
      <c r="D2395" s="24" t="n">
        <v>15438.96</v>
      </c>
      <c r="E2395" s="24" t="n">
        <f aca="false">1.18*D2395</f>
        <v>18217.9728</v>
      </c>
      <c r="F2395" s="25"/>
      <c r="G2395" s="26" t="n">
        <f aca="false">F2395*E2395</f>
        <v>0</v>
      </c>
    </row>
    <row r="2396" customFormat="false" ht="11.25" hidden="false" customHeight="false" outlineLevel="0" collapsed="false">
      <c r="B2396" s="22" t="s">
        <v>4384</v>
      </c>
      <c r="C2396" s="23" t="s">
        <v>4385</v>
      </c>
      <c r="D2396" s="24" t="n">
        <v>15438.96</v>
      </c>
      <c r="E2396" s="24" t="n">
        <f aca="false">1.18*D2396</f>
        <v>18217.9728</v>
      </c>
      <c r="F2396" s="25"/>
      <c r="G2396" s="26" t="n">
        <f aca="false">F2396*E2396</f>
        <v>0</v>
      </c>
    </row>
    <row r="2397" customFormat="false" ht="11.25" hidden="false" customHeight="false" outlineLevel="0" collapsed="false">
      <c r="B2397" s="22" t="s">
        <v>4386</v>
      </c>
      <c r="C2397" s="23" t="s">
        <v>4387</v>
      </c>
      <c r="D2397" s="24" t="n">
        <v>15438.96</v>
      </c>
      <c r="E2397" s="24" t="n">
        <f aca="false">1.18*D2397</f>
        <v>18217.9728</v>
      </c>
      <c r="F2397" s="25"/>
      <c r="G2397" s="26" t="n">
        <f aca="false">F2397*E2397</f>
        <v>0</v>
      </c>
    </row>
    <row r="2398" customFormat="false" ht="11.25" hidden="false" customHeight="false" outlineLevel="0" collapsed="false">
      <c r="B2398" s="22" t="s">
        <v>74</v>
      </c>
      <c r="C2398" s="23" t="s">
        <v>4388</v>
      </c>
      <c r="D2398" s="24" t="n">
        <v>1568.31</v>
      </c>
      <c r="E2398" s="24" t="n">
        <f aca="false">1.18*D2398</f>
        <v>1850.6058</v>
      </c>
      <c r="F2398" s="25"/>
      <c r="G2398" s="26" t="n">
        <f aca="false">F2398*E2398</f>
        <v>0</v>
      </c>
    </row>
    <row r="2399" customFormat="false" ht="11.25" hidden="false" customHeight="false" outlineLevel="0" collapsed="false">
      <c r="B2399" s="22" t="s">
        <v>74</v>
      </c>
      <c r="C2399" s="23" t="s">
        <v>4389</v>
      </c>
      <c r="D2399" s="24" t="n">
        <v>1568.31</v>
      </c>
      <c r="E2399" s="24" t="n">
        <f aca="false">1.18*D2399</f>
        <v>1850.6058</v>
      </c>
      <c r="F2399" s="25"/>
      <c r="G2399" s="26" t="n">
        <f aca="false">F2399*E2399</f>
        <v>0</v>
      </c>
    </row>
    <row r="2400" customFormat="false" ht="11.25" hidden="false" customHeight="false" outlineLevel="0" collapsed="false">
      <c r="B2400" s="22" t="s">
        <v>74</v>
      </c>
      <c r="C2400" s="23" t="s">
        <v>4390</v>
      </c>
      <c r="D2400" s="24" t="n">
        <v>1568.31</v>
      </c>
      <c r="E2400" s="24" t="n">
        <f aca="false">1.18*D2400</f>
        <v>1850.6058</v>
      </c>
      <c r="F2400" s="25"/>
      <c r="G2400" s="26" t="n">
        <f aca="false">F2400*E2400</f>
        <v>0</v>
      </c>
    </row>
    <row r="2401" customFormat="false" ht="11.25" hidden="false" customHeight="false" outlineLevel="0" collapsed="false">
      <c r="B2401" s="22" t="s">
        <v>74</v>
      </c>
      <c r="C2401" s="23" t="s">
        <v>4391</v>
      </c>
      <c r="D2401" s="24" t="n">
        <v>1568.31</v>
      </c>
      <c r="E2401" s="24" t="n">
        <f aca="false">1.18*D2401</f>
        <v>1850.6058</v>
      </c>
      <c r="F2401" s="25"/>
      <c r="G2401" s="26" t="n">
        <f aca="false">F2401*E2401</f>
        <v>0</v>
      </c>
    </row>
    <row r="2402" customFormat="false" ht="11.25" hidden="false" customHeight="false" outlineLevel="0" collapsed="false">
      <c r="B2402" s="22" t="s">
        <v>74</v>
      </c>
      <c r="C2402" s="23" t="s">
        <v>4392</v>
      </c>
      <c r="D2402" s="24" t="n">
        <v>1568.31</v>
      </c>
      <c r="E2402" s="24" t="n">
        <f aca="false">1.18*D2402</f>
        <v>1850.6058</v>
      </c>
      <c r="F2402" s="25"/>
      <c r="G2402" s="26" t="n">
        <f aca="false">F2402*E2402</f>
        <v>0</v>
      </c>
    </row>
    <row r="2403" customFormat="false" ht="11.25" hidden="false" customHeight="false" outlineLevel="0" collapsed="false">
      <c r="B2403" s="22" t="s">
        <v>74</v>
      </c>
      <c r="C2403" s="23" t="s">
        <v>4393</v>
      </c>
      <c r="D2403" s="24" t="n">
        <v>1568.31</v>
      </c>
      <c r="E2403" s="24" t="n">
        <f aca="false">1.18*D2403</f>
        <v>1850.6058</v>
      </c>
      <c r="F2403" s="25"/>
      <c r="G2403" s="26" t="n">
        <f aca="false">F2403*E2403</f>
        <v>0</v>
      </c>
    </row>
    <row r="2404" customFormat="false" ht="11.25" hidden="false" customHeight="false" outlineLevel="0" collapsed="false">
      <c r="B2404" s="22" t="s">
        <v>74</v>
      </c>
      <c r="C2404" s="23" t="s">
        <v>4394</v>
      </c>
      <c r="D2404" s="24" t="n">
        <v>1568.31</v>
      </c>
      <c r="E2404" s="24" t="n">
        <f aca="false">1.18*D2404</f>
        <v>1850.6058</v>
      </c>
      <c r="F2404" s="25"/>
      <c r="G2404" s="26" t="n">
        <f aca="false">F2404*E2404</f>
        <v>0</v>
      </c>
    </row>
    <row r="2405" customFormat="false" ht="11.25" hidden="false" customHeight="false" outlineLevel="0" collapsed="false">
      <c r="B2405" s="22" t="s">
        <v>74</v>
      </c>
      <c r="C2405" s="23" t="s">
        <v>4395</v>
      </c>
      <c r="D2405" s="24" t="n">
        <v>2090.83</v>
      </c>
      <c r="E2405" s="24" t="n">
        <f aca="false">1.18*D2405</f>
        <v>2467.1794</v>
      </c>
      <c r="F2405" s="25"/>
      <c r="G2405" s="26" t="n">
        <f aca="false">F2405*E2405</f>
        <v>0</v>
      </c>
    </row>
    <row r="2406" customFormat="false" ht="11.25" hidden="false" customHeight="false" outlineLevel="0" collapsed="false">
      <c r="B2406" s="22" t="s">
        <v>74</v>
      </c>
      <c r="C2406" s="23" t="s">
        <v>4396</v>
      </c>
      <c r="D2406" s="24" t="n">
        <v>2090.83</v>
      </c>
      <c r="E2406" s="24" t="n">
        <f aca="false">1.18*D2406</f>
        <v>2467.1794</v>
      </c>
      <c r="F2406" s="25"/>
      <c r="G2406" s="26" t="n">
        <f aca="false">F2406*E2406</f>
        <v>0</v>
      </c>
    </row>
    <row r="2407" customFormat="false" ht="11.25" hidden="false" customHeight="false" outlineLevel="0" collapsed="false">
      <c r="B2407" s="22" t="s">
        <v>74</v>
      </c>
      <c r="C2407" s="23" t="s">
        <v>4397</v>
      </c>
      <c r="D2407" s="24" t="n">
        <v>2090.83</v>
      </c>
      <c r="E2407" s="24" t="n">
        <f aca="false">1.18*D2407</f>
        <v>2467.1794</v>
      </c>
      <c r="F2407" s="25"/>
      <c r="G2407" s="26" t="n">
        <f aca="false">F2407*E2407</f>
        <v>0</v>
      </c>
    </row>
    <row r="2408" customFormat="false" ht="11.25" hidden="false" customHeight="false" outlineLevel="0" collapsed="false">
      <c r="B2408" s="22" t="s">
        <v>74</v>
      </c>
      <c r="C2408" s="23" t="s">
        <v>4398</v>
      </c>
      <c r="D2408" s="24" t="n">
        <v>2090.83</v>
      </c>
      <c r="E2408" s="24" t="n">
        <f aca="false">1.18*D2408</f>
        <v>2467.1794</v>
      </c>
      <c r="F2408" s="25"/>
      <c r="G2408" s="26" t="n">
        <f aca="false">F2408*E2408</f>
        <v>0</v>
      </c>
    </row>
    <row r="2409" customFormat="false" ht="11.25" hidden="false" customHeight="false" outlineLevel="0" collapsed="false">
      <c r="B2409" s="22" t="s">
        <v>74</v>
      </c>
      <c r="C2409" s="23" t="s">
        <v>4399</v>
      </c>
      <c r="D2409" s="24" t="n">
        <v>2090.83</v>
      </c>
      <c r="E2409" s="24" t="n">
        <f aca="false">1.18*D2409</f>
        <v>2467.1794</v>
      </c>
      <c r="F2409" s="25"/>
      <c r="G2409" s="26" t="n">
        <f aca="false">F2409*E2409</f>
        <v>0</v>
      </c>
    </row>
    <row r="2410" customFormat="false" ht="11.25" hidden="false" customHeight="false" outlineLevel="0" collapsed="false">
      <c r="B2410" s="22" t="s">
        <v>74</v>
      </c>
      <c r="C2410" s="23" t="s">
        <v>4400</v>
      </c>
      <c r="D2410" s="24" t="n">
        <v>2090.83</v>
      </c>
      <c r="E2410" s="24" t="n">
        <f aca="false">1.18*D2410</f>
        <v>2467.1794</v>
      </c>
      <c r="F2410" s="25"/>
      <c r="G2410" s="26" t="n">
        <f aca="false">F2410*E2410</f>
        <v>0</v>
      </c>
    </row>
    <row r="2411" customFormat="false" ht="11.25" hidden="false" customHeight="false" outlineLevel="0" collapsed="false">
      <c r="B2411" s="22" t="s">
        <v>74</v>
      </c>
      <c r="C2411" s="23" t="s">
        <v>4401</v>
      </c>
      <c r="D2411" s="24" t="n">
        <v>2090.83</v>
      </c>
      <c r="E2411" s="24" t="n">
        <f aca="false">1.18*D2411</f>
        <v>2467.1794</v>
      </c>
      <c r="F2411" s="25"/>
      <c r="G2411" s="26" t="n">
        <f aca="false">F2411*E2411</f>
        <v>0</v>
      </c>
    </row>
    <row r="2412" customFormat="false" ht="11.25" hidden="false" customHeight="false" outlineLevel="0" collapsed="false">
      <c r="B2412" s="22" t="s">
        <v>4402</v>
      </c>
      <c r="C2412" s="23" t="s">
        <v>4403</v>
      </c>
      <c r="D2412" s="24" t="n">
        <v>7858.93</v>
      </c>
      <c r="E2412" s="24" t="n">
        <f aca="false">1.18*D2412</f>
        <v>9273.5374</v>
      </c>
      <c r="F2412" s="25"/>
      <c r="G2412" s="26" t="n">
        <f aca="false">F2412*E2412</f>
        <v>0</v>
      </c>
    </row>
    <row r="2413" customFormat="false" ht="11.25" hidden="false" customHeight="false" outlineLevel="0" collapsed="false">
      <c r="B2413" s="22" t="s">
        <v>4404</v>
      </c>
      <c r="C2413" s="23" t="s">
        <v>4405</v>
      </c>
      <c r="D2413" s="24" t="n">
        <v>13098.21</v>
      </c>
      <c r="E2413" s="24" t="n">
        <f aca="false">1.18*D2413</f>
        <v>15455.8878</v>
      </c>
      <c r="F2413" s="25"/>
      <c r="G2413" s="26" t="n">
        <f aca="false">F2413*E2413</f>
        <v>0</v>
      </c>
    </row>
    <row r="2414" customFormat="false" ht="11.25" hidden="false" customHeight="false" outlineLevel="0" collapsed="false">
      <c r="B2414" s="22" t="s">
        <v>4406</v>
      </c>
      <c r="C2414" s="23" t="s">
        <v>4407</v>
      </c>
      <c r="D2414" s="24" t="n">
        <v>18672.04</v>
      </c>
      <c r="E2414" s="24" t="n">
        <f aca="false">1.18*D2414</f>
        <v>22033.0072</v>
      </c>
      <c r="F2414" s="25"/>
      <c r="G2414" s="26" t="n">
        <f aca="false">F2414*E2414</f>
        <v>0</v>
      </c>
    </row>
    <row r="2415" customFormat="false" ht="11.25" hidden="false" customHeight="false" outlineLevel="0" collapsed="false">
      <c r="B2415" s="22" t="s">
        <v>4408</v>
      </c>
      <c r="C2415" s="23" t="s">
        <v>4409</v>
      </c>
      <c r="D2415" s="24" t="n">
        <v>31120.07</v>
      </c>
      <c r="E2415" s="24" t="n">
        <f aca="false">1.18*D2415</f>
        <v>36721.6826</v>
      </c>
      <c r="F2415" s="25"/>
      <c r="G2415" s="26" t="n">
        <f aca="false">F2415*E2415</f>
        <v>0</v>
      </c>
    </row>
    <row r="2416" customFormat="false" ht="11.25" hidden="false" customHeight="false" outlineLevel="0" collapsed="false">
      <c r="B2416" s="22" t="s">
        <v>4410</v>
      </c>
      <c r="C2416" s="23" t="s">
        <v>4411</v>
      </c>
      <c r="D2416" s="24" t="n">
        <v>31120.07</v>
      </c>
      <c r="E2416" s="24" t="n">
        <f aca="false">1.18*D2416</f>
        <v>36721.6826</v>
      </c>
      <c r="F2416" s="25"/>
      <c r="G2416" s="26" t="n">
        <f aca="false">F2416*E2416</f>
        <v>0</v>
      </c>
    </row>
    <row r="2417" customFormat="false" ht="11.25" hidden="false" customHeight="false" outlineLevel="0" collapsed="false">
      <c r="B2417" s="22" t="s">
        <v>4412</v>
      </c>
      <c r="C2417" s="23" t="s">
        <v>4413</v>
      </c>
      <c r="D2417" s="24" t="n">
        <v>18672.04</v>
      </c>
      <c r="E2417" s="24" t="n">
        <f aca="false">1.18*D2417</f>
        <v>22033.0072</v>
      </c>
      <c r="F2417" s="25"/>
      <c r="G2417" s="26" t="n">
        <f aca="false">F2417*E2417</f>
        <v>0</v>
      </c>
    </row>
    <row r="2418" customFormat="false" ht="11.25" hidden="false" customHeight="false" outlineLevel="0" collapsed="false">
      <c r="B2418" s="22" t="s">
        <v>4414</v>
      </c>
      <c r="C2418" s="23" t="s">
        <v>4415</v>
      </c>
      <c r="D2418" s="24" t="n">
        <v>18672.04</v>
      </c>
      <c r="E2418" s="24" t="n">
        <f aca="false">1.18*D2418</f>
        <v>22033.0072</v>
      </c>
      <c r="F2418" s="25"/>
      <c r="G2418" s="26" t="n">
        <f aca="false">F2418*E2418</f>
        <v>0</v>
      </c>
    </row>
    <row r="2419" customFormat="false" ht="11.25" hidden="false" customHeight="false" outlineLevel="0" collapsed="false">
      <c r="B2419" s="22" t="s">
        <v>4416</v>
      </c>
      <c r="C2419" s="23" t="s">
        <v>4417</v>
      </c>
      <c r="D2419" s="24" t="n">
        <v>10219.83</v>
      </c>
      <c r="E2419" s="24" t="n">
        <f aca="false">1.18*D2419</f>
        <v>12059.3994</v>
      </c>
      <c r="F2419" s="25"/>
      <c r="G2419" s="26" t="n">
        <f aca="false">F2419*E2419</f>
        <v>0</v>
      </c>
    </row>
    <row r="2420" customFormat="false" ht="11.25" hidden="false" customHeight="false" outlineLevel="0" collapsed="false">
      <c r="B2420" s="22" t="s">
        <v>4418</v>
      </c>
      <c r="C2420" s="23" t="s">
        <v>4419</v>
      </c>
      <c r="D2420" s="24" t="n">
        <v>10219.83</v>
      </c>
      <c r="E2420" s="24" t="n">
        <f aca="false">1.18*D2420</f>
        <v>12059.3994</v>
      </c>
      <c r="F2420" s="25"/>
      <c r="G2420" s="26" t="n">
        <f aca="false">F2420*E2420</f>
        <v>0</v>
      </c>
    </row>
    <row r="2421" customFormat="false" ht="11.25" hidden="false" customHeight="false" outlineLevel="0" collapsed="false">
      <c r="B2421" s="22" t="s">
        <v>4420</v>
      </c>
      <c r="C2421" s="23" t="s">
        <v>4421</v>
      </c>
      <c r="D2421" s="24" t="n">
        <v>10219.83</v>
      </c>
      <c r="E2421" s="24" t="n">
        <f aca="false">1.18*D2421</f>
        <v>12059.3994</v>
      </c>
      <c r="F2421" s="25"/>
      <c r="G2421" s="26" t="n">
        <f aca="false">F2421*E2421</f>
        <v>0</v>
      </c>
    </row>
    <row r="2422" customFormat="false" ht="11.25" hidden="false" customHeight="false" outlineLevel="0" collapsed="false">
      <c r="B2422" s="22" t="s">
        <v>4422</v>
      </c>
      <c r="C2422" s="23" t="s">
        <v>4423</v>
      </c>
      <c r="D2422" s="24" t="n">
        <v>10219.83</v>
      </c>
      <c r="E2422" s="24" t="n">
        <f aca="false">1.18*D2422</f>
        <v>12059.3994</v>
      </c>
      <c r="F2422" s="25"/>
      <c r="G2422" s="26" t="n">
        <f aca="false">F2422*E2422</f>
        <v>0</v>
      </c>
    </row>
    <row r="2423" customFormat="false" ht="11.25" hidden="false" customHeight="false" outlineLevel="0" collapsed="false">
      <c r="B2423" s="22" t="s">
        <v>4424</v>
      </c>
      <c r="C2423" s="23" t="s">
        <v>4425</v>
      </c>
      <c r="D2423" s="24" t="n">
        <v>7858.93</v>
      </c>
      <c r="E2423" s="24" t="n">
        <f aca="false">1.18*D2423</f>
        <v>9273.5374</v>
      </c>
      <c r="F2423" s="25"/>
      <c r="G2423" s="26" t="n">
        <f aca="false">F2423*E2423</f>
        <v>0</v>
      </c>
    </row>
    <row r="2424" customFormat="false" ht="11.25" hidden="false" customHeight="false" outlineLevel="0" collapsed="false">
      <c r="B2424" s="22" t="s">
        <v>4426</v>
      </c>
      <c r="C2424" s="23" t="s">
        <v>4427</v>
      </c>
      <c r="D2424" s="24" t="n">
        <v>13098.21</v>
      </c>
      <c r="E2424" s="24" t="n">
        <f aca="false">1.18*D2424</f>
        <v>15455.8878</v>
      </c>
      <c r="F2424" s="25"/>
      <c r="G2424" s="26" t="n">
        <f aca="false">F2424*E2424</f>
        <v>0</v>
      </c>
    </row>
    <row r="2425" customFormat="false" ht="11.25" hidden="false" customHeight="false" outlineLevel="0" collapsed="false">
      <c r="B2425" s="22" t="s">
        <v>4428</v>
      </c>
      <c r="C2425" s="23" t="s">
        <v>4429</v>
      </c>
      <c r="D2425" s="24" t="n">
        <v>17015.08</v>
      </c>
      <c r="E2425" s="24" t="n">
        <f aca="false">1.18*D2425</f>
        <v>20077.7944</v>
      </c>
      <c r="F2425" s="25"/>
      <c r="G2425" s="26" t="n">
        <f aca="false">F2425*E2425</f>
        <v>0</v>
      </c>
    </row>
    <row r="2426" customFormat="false" ht="11.25" hidden="false" customHeight="false" outlineLevel="0" collapsed="false">
      <c r="B2426" s="22" t="s">
        <v>4430</v>
      </c>
      <c r="C2426" s="23" t="s">
        <v>4431</v>
      </c>
      <c r="D2426" s="24" t="n">
        <v>17015.08</v>
      </c>
      <c r="E2426" s="24" t="n">
        <f aca="false">1.18*D2426</f>
        <v>20077.7944</v>
      </c>
      <c r="F2426" s="25"/>
      <c r="G2426" s="26" t="n">
        <f aca="false">F2426*E2426</f>
        <v>0</v>
      </c>
    </row>
    <row r="2427" customFormat="false" ht="11.25" hidden="false" customHeight="false" outlineLevel="0" collapsed="false">
      <c r="B2427" s="22" t="s">
        <v>4432</v>
      </c>
      <c r="C2427" s="23" t="s">
        <v>4433</v>
      </c>
      <c r="D2427" s="24" t="n">
        <v>17015.08</v>
      </c>
      <c r="E2427" s="24" t="n">
        <f aca="false">1.18*D2427</f>
        <v>20077.7944</v>
      </c>
      <c r="F2427" s="25"/>
      <c r="G2427" s="26" t="n">
        <f aca="false">F2427*E2427</f>
        <v>0</v>
      </c>
    </row>
    <row r="2428" customFormat="false" ht="11.25" hidden="false" customHeight="false" outlineLevel="0" collapsed="false">
      <c r="B2428" s="22" t="s">
        <v>4434</v>
      </c>
      <c r="C2428" s="23" t="s">
        <v>4435</v>
      </c>
      <c r="D2428" s="24" t="n">
        <v>17015.08</v>
      </c>
      <c r="E2428" s="24" t="n">
        <f aca="false">1.18*D2428</f>
        <v>20077.7944</v>
      </c>
      <c r="F2428" s="25"/>
      <c r="G2428" s="26" t="n">
        <f aca="false">F2428*E2428</f>
        <v>0</v>
      </c>
    </row>
    <row r="2429" customFormat="false" ht="11.25" hidden="false" customHeight="false" outlineLevel="0" collapsed="false">
      <c r="B2429" s="22" t="s">
        <v>4436</v>
      </c>
      <c r="C2429" s="23" t="s">
        <v>4437</v>
      </c>
      <c r="D2429" s="24" t="n">
        <v>24044.42</v>
      </c>
      <c r="E2429" s="24" t="n">
        <f aca="false">1.18*D2429</f>
        <v>28372.4156</v>
      </c>
      <c r="F2429" s="25"/>
      <c r="G2429" s="26" t="n">
        <f aca="false">F2429*E2429</f>
        <v>0</v>
      </c>
    </row>
    <row r="2430" customFormat="false" ht="11.25" hidden="false" customHeight="false" outlineLevel="0" collapsed="false">
      <c r="B2430" s="22" t="s">
        <v>4438</v>
      </c>
      <c r="C2430" s="23" t="s">
        <v>4439</v>
      </c>
      <c r="D2430" s="24" t="n">
        <v>24044.42</v>
      </c>
      <c r="E2430" s="24" t="n">
        <f aca="false">1.18*D2430</f>
        <v>28372.4156</v>
      </c>
      <c r="F2430" s="25"/>
      <c r="G2430" s="26" t="n">
        <f aca="false">F2430*E2430</f>
        <v>0</v>
      </c>
    </row>
    <row r="2431" customFormat="false" ht="11.25" hidden="false" customHeight="false" outlineLevel="0" collapsed="false">
      <c r="B2431" s="22" t="s">
        <v>4440</v>
      </c>
      <c r="C2431" s="23" t="s">
        <v>4441</v>
      </c>
      <c r="D2431" s="24" t="n">
        <v>24044.42</v>
      </c>
      <c r="E2431" s="24" t="n">
        <f aca="false">1.18*D2431</f>
        <v>28372.4156</v>
      </c>
      <c r="F2431" s="25"/>
      <c r="G2431" s="26" t="n">
        <f aca="false">F2431*E2431</f>
        <v>0</v>
      </c>
    </row>
    <row r="2432" customFormat="false" ht="11.25" hidden="false" customHeight="false" outlineLevel="0" collapsed="false">
      <c r="B2432" s="22" t="s">
        <v>4442</v>
      </c>
      <c r="C2432" s="23" t="s">
        <v>4443</v>
      </c>
      <c r="D2432" s="24" t="n">
        <v>24044.42</v>
      </c>
      <c r="E2432" s="24" t="n">
        <f aca="false">1.18*D2432</f>
        <v>28372.4156</v>
      </c>
      <c r="F2432" s="25"/>
      <c r="G2432" s="26" t="n">
        <f aca="false">F2432*E2432</f>
        <v>0</v>
      </c>
    </row>
    <row r="2433" customFormat="false" ht="11.25" hidden="false" customHeight="false" outlineLevel="0" collapsed="false">
      <c r="B2433" s="22" t="s">
        <v>4444</v>
      </c>
      <c r="C2433" s="23" t="s">
        <v>4445</v>
      </c>
      <c r="D2433" s="24" t="n">
        <v>24044.42</v>
      </c>
      <c r="E2433" s="24" t="n">
        <f aca="false">1.18*D2433</f>
        <v>28372.4156</v>
      </c>
      <c r="F2433" s="25"/>
      <c r="G2433" s="26" t="n">
        <f aca="false">F2433*E2433</f>
        <v>0</v>
      </c>
    </row>
    <row r="2434" customFormat="false" ht="11.25" hidden="false" customHeight="false" outlineLevel="0" collapsed="false">
      <c r="B2434" s="22" t="s">
        <v>4446</v>
      </c>
      <c r="C2434" s="23" t="s">
        <v>4447</v>
      </c>
      <c r="D2434" s="24" t="n">
        <v>38437.59</v>
      </c>
      <c r="E2434" s="24" t="n">
        <f aca="false">1.18*D2434</f>
        <v>45356.3562</v>
      </c>
      <c r="F2434" s="25"/>
      <c r="G2434" s="26" t="n">
        <f aca="false">F2434*E2434</f>
        <v>0</v>
      </c>
    </row>
    <row r="2435" customFormat="false" ht="11.25" hidden="false" customHeight="false" outlineLevel="0" collapsed="false">
      <c r="B2435" s="22" t="s">
        <v>4448</v>
      </c>
      <c r="C2435" s="23" t="s">
        <v>4449</v>
      </c>
      <c r="D2435" s="24" t="n">
        <v>38437.59</v>
      </c>
      <c r="E2435" s="24" t="n">
        <f aca="false">1.18*D2435</f>
        <v>45356.3562</v>
      </c>
      <c r="F2435" s="25"/>
      <c r="G2435" s="26" t="n">
        <f aca="false">F2435*E2435</f>
        <v>0</v>
      </c>
    </row>
    <row r="2436" customFormat="false" ht="11.25" hidden="false" customHeight="false" outlineLevel="0" collapsed="false">
      <c r="B2436" s="22" t="s">
        <v>4450</v>
      </c>
      <c r="C2436" s="23" t="s">
        <v>4451</v>
      </c>
      <c r="D2436" s="24" t="n">
        <v>38437.59</v>
      </c>
      <c r="E2436" s="24" t="n">
        <f aca="false">1.18*D2436</f>
        <v>45356.3562</v>
      </c>
      <c r="F2436" s="25"/>
      <c r="G2436" s="26" t="n">
        <f aca="false">F2436*E2436</f>
        <v>0</v>
      </c>
    </row>
    <row r="2437" customFormat="false" ht="11.25" hidden="false" customHeight="false" outlineLevel="0" collapsed="false">
      <c r="B2437" s="22" t="s">
        <v>4452</v>
      </c>
      <c r="C2437" s="23" t="s">
        <v>4453</v>
      </c>
      <c r="D2437" s="24" t="n">
        <v>38437.59</v>
      </c>
      <c r="E2437" s="24" t="n">
        <f aca="false">1.18*D2437</f>
        <v>45356.3562</v>
      </c>
      <c r="F2437" s="25"/>
      <c r="G2437" s="26" t="n">
        <f aca="false">F2437*E2437</f>
        <v>0</v>
      </c>
    </row>
    <row r="2438" customFormat="false" ht="11.25" hidden="false" customHeight="false" outlineLevel="0" collapsed="false">
      <c r="B2438" s="22" t="s">
        <v>4454</v>
      </c>
      <c r="C2438" s="23" t="s">
        <v>4455</v>
      </c>
      <c r="D2438" s="24" t="n">
        <v>38437.59</v>
      </c>
      <c r="E2438" s="24" t="n">
        <f aca="false">1.18*D2438</f>
        <v>45356.3562</v>
      </c>
      <c r="F2438" s="25"/>
      <c r="G2438" s="26" t="n">
        <f aca="false">F2438*E2438</f>
        <v>0</v>
      </c>
    </row>
    <row r="2439" customFormat="false" ht="11.25" hidden="false" customHeight="false" outlineLevel="0" collapsed="false">
      <c r="B2439" s="22" t="s">
        <v>4456</v>
      </c>
      <c r="C2439" s="23" t="s">
        <v>4457</v>
      </c>
      <c r="D2439" s="24" t="n">
        <v>51061.1</v>
      </c>
      <c r="E2439" s="24" t="n">
        <f aca="false">1.18*D2439</f>
        <v>60252.098</v>
      </c>
      <c r="F2439" s="25"/>
      <c r="G2439" s="26" t="n">
        <f aca="false">F2439*E2439</f>
        <v>0</v>
      </c>
    </row>
    <row r="2440" customFormat="false" ht="11.25" hidden="false" customHeight="false" outlineLevel="0" collapsed="false">
      <c r="B2440" s="22" t="s">
        <v>4458</v>
      </c>
      <c r="C2440" s="23" t="s">
        <v>4459</v>
      </c>
      <c r="D2440" s="24" t="n">
        <v>1672.66</v>
      </c>
      <c r="E2440" s="24" t="n">
        <f aca="false">1.18*D2440</f>
        <v>1973.7388</v>
      </c>
      <c r="F2440" s="25"/>
      <c r="G2440" s="26" t="n">
        <f aca="false">F2440*E2440</f>
        <v>0</v>
      </c>
    </row>
    <row r="2441" customFormat="false" ht="11.25" hidden="false" customHeight="false" outlineLevel="0" collapsed="false">
      <c r="B2441" s="22" t="s">
        <v>4460</v>
      </c>
      <c r="C2441" s="23" t="s">
        <v>4461</v>
      </c>
      <c r="D2441" s="24" t="n">
        <v>1672.66</v>
      </c>
      <c r="E2441" s="24" t="n">
        <f aca="false">1.18*D2441</f>
        <v>1973.7388</v>
      </c>
      <c r="F2441" s="25"/>
      <c r="G2441" s="26" t="n">
        <f aca="false">F2441*E2441</f>
        <v>0</v>
      </c>
    </row>
    <row r="2442" customFormat="false" ht="11.25" hidden="false" customHeight="false" outlineLevel="0" collapsed="false">
      <c r="B2442" s="22" t="s">
        <v>4462</v>
      </c>
      <c r="C2442" s="23" t="s">
        <v>4463</v>
      </c>
      <c r="D2442" s="24" t="n">
        <v>1672.66</v>
      </c>
      <c r="E2442" s="24" t="n">
        <f aca="false">1.18*D2442</f>
        <v>1973.7388</v>
      </c>
      <c r="F2442" s="25"/>
      <c r="G2442" s="26" t="n">
        <f aca="false">F2442*E2442</f>
        <v>0</v>
      </c>
    </row>
    <row r="2443" customFormat="false" ht="11.25" hidden="false" customHeight="false" outlineLevel="0" collapsed="false">
      <c r="B2443" s="22" t="s">
        <v>4464</v>
      </c>
      <c r="C2443" s="23" t="s">
        <v>4465</v>
      </c>
      <c r="D2443" s="24" t="n">
        <v>2090.83</v>
      </c>
      <c r="E2443" s="24" t="n">
        <f aca="false">1.18*D2443</f>
        <v>2467.1794</v>
      </c>
      <c r="F2443" s="25"/>
      <c r="G2443" s="26" t="n">
        <f aca="false">F2443*E2443</f>
        <v>0</v>
      </c>
    </row>
    <row r="2444" customFormat="false" ht="11.25" hidden="false" customHeight="false" outlineLevel="0" collapsed="false">
      <c r="B2444" s="22" t="s">
        <v>4466</v>
      </c>
      <c r="C2444" s="23" t="s">
        <v>4467</v>
      </c>
      <c r="D2444" s="24" t="n">
        <v>2090.83</v>
      </c>
      <c r="E2444" s="24" t="n">
        <f aca="false">1.18*D2444</f>
        <v>2467.1794</v>
      </c>
      <c r="F2444" s="25"/>
      <c r="G2444" s="26" t="n">
        <f aca="false">F2444*E2444</f>
        <v>0</v>
      </c>
    </row>
    <row r="2445" customFormat="false" ht="11.25" hidden="false" customHeight="false" outlineLevel="0" collapsed="false">
      <c r="B2445" s="22" t="s">
        <v>4468</v>
      </c>
      <c r="C2445" s="23" t="s">
        <v>4469</v>
      </c>
      <c r="D2445" s="24" t="n">
        <v>1672.66</v>
      </c>
      <c r="E2445" s="24" t="n">
        <f aca="false">1.18*D2445</f>
        <v>1973.7388</v>
      </c>
      <c r="F2445" s="25"/>
      <c r="G2445" s="26" t="n">
        <f aca="false">F2445*E2445</f>
        <v>0</v>
      </c>
    </row>
    <row r="2446" customFormat="false" ht="11.25" hidden="false" customHeight="false" outlineLevel="0" collapsed="false">
      <c r="B2446" s="22" t="s">
        <v>4470</v>
      </c>
      <c r="C2446" s="23" t="s">
        <v>4471</v>
      </c>
      <c r="D2446" s="24" t="n">
        <v>2090.83</v>
      </c>
      <c r="E2446" s="24" t="n">
        <f aca="false">1.18*D2446</f>
        <v>2467.1794</v>
      </c>
      <c r="F2446" s="25"/>
      <c r="G2446" s="26" t="n">
        <f aca="false">F2446*E2446</f>
        <v>0</v>
      </c>
    </row>
    <row r="2447" customFormat="false" ht="11.25" hidden="false" customHeight="false" outlineLevel="0" collapsed="false">
      <c r="B2447" s="22" t="s">
        <v>4472</v>
      </c>
      <c r="C2447" s="23" t="s">
        <v>4473</v>
      </c>
      <c r="D2447" s="24" t="n">
        <v>1672.66</v>
      </c>
      <c r="E2447" s="24" t="n">
        <f aca="false">1.18*D2447</f>
        <v>1973.7388</v>
      </c>
      <c r="F2447" s="25"/>
      <c r="G2447" s="26" t="n">
        <f aca="false">F2447*E2447</f>
        <v>0</v>
      </c>
    </row>
    <row r="2448" customFormat="false" ht="11.25" hidden="false" customHeight="false" outlineLevel="0" collapsed="false">
      <c r="B2448" s="22" t="s">
        <v>4474</v>
      </c>
      <c r="C2448" s="23" t="s">
        <v>4475</v>
      </c>
      <c r="D2448" s="24" t="n">
        <v>53791.99</v>
      </c>
      <c r="E2448" s="24" t="n">
        <f aca="false">1.18*D2448</f>
        <v>63474.5482</v>
      </c>
      <c r="F2448" s="25"/>
      <c r="G2448" s="26" t="n">
        <f aca="false">F2448*E2448</f>
        <v>0</v>
      </c>
    </row>
    <row r="2449" customFormat="false" ht="11.25" hidden="false" customHeight="false" outlineLevel="0" collapsed="false">
      <c r="B2449" s="22" t="s">
        <v>4476</v>
      </c>
      <c r="C2449" s="23" t="s">
        <v>4477</v>
      </c>
      <c r="D2449" s="24" t="n">
        <v>50296.3</v>
      </c>
      <c r="E2449" s="24" t="n">
        <f aca="false">1.18*D2449</f>
        <v>59349.634</v>
      </c>
      <c r="F2449" s="25"/>
      <c r="G2449" s="26" t="n">
        <f aca="false">F2449*E2449</f>
        <v>0</v>
      </c>
    </row>
    <row r="2450" customFormat="false" ht="22.5" hidden="false" customHeight="false" outlineLevel="0" collapsed="false">
      <c r="B2450" s="22" t="s">
        <v>4478</v>
      </c>
      <c r="C2450" s="23" t="s">
        <v>4479</v>
      </c>
      <c r="D2450" s="24" t="n">
        <v>62870.37</v>
      </c>
      <c r="E2450" s="24" t="n">
        <f aca="false">1.18*D2450</f>
        <v>74187.0366</v>
      </c>
      <c r="F2450" s="25"/>
      <c r="G2450" s="26" t="n">
        <f aca="false">F2450*E2450</f>
        <v>0</v>
      </c>
    </row>
    <row r="2451" customFormat="false" ht="11.25" hidden="false" customHeight="false" outlineLevel="0" collapsed="false">
      <c r="B2451" s="22" t="s">
        <v>4480</v>
      </c>
      <c r="C2451" s="23" t="s">
        <v>4481</v>
      </c>
      <c r="D2451" s="24" t="n">
        <v>3464.13</v>
      </c>
      <c r="E2451" s="24" t="n">
        <f aca="false">1.18*D2451</f>
        <v>4087.6734</v>
      </c>
      <c r="F2451" s="25"/>
      <c r="G2451" s="26" t="n">
        <f aca="false">F2451*E2451</f>
        <v>0</v>
      </c>
    </row>
    <row r="2452" customFormat="false" ht="11.25" hidden="false" customHeight="false" outlineLevel="0" collapsed="false">
      <c r="B2452" s="22" t="s">
        <v>4482</v>
      </c>
      <c r="C2452" s="23" t="s">
        <v>4483</v>
      </c>
      <c r="D2452" s="24" t="n">
        <v>4330.16</v>
      </c>
      <c r="E2452" s="24" t="n">
        <f aca="false">1.18*D2452</f>
        <v>5109.5888</v>
      </c>
      <c r="F2452" s="25"/>
      <c r="G2452" s="26" t="n">
        <f aca="false">F2452*E2452</f>
        <v>0</v>
      </c>
    </row>
    <row r="2453" customFormat="false" ht="11.25" hidden="false" customHeight="false" outlineLevel="0" collapsed="false">
      <c r="B2453" s="22" t="s">
        <v>4484</v>
      </c>
      <c r="C2453" s="23" t="s">
        <v>4485</v>
      </c>
      <c r="D2453" s="24" t="n">
        <v>4330.16</v>
      </c>
      <c r="E2453" s="24" t="n">
        <f aca="false">1.18*D2453</f>
        <v>5109.5888</v>
      </c>
      <c r="F2453" s="25"/>
      <c r="G2453" s="26" t="n">
        <f aca="false">F2453*E2453</f>
        <v>0</v>
      </c>
    </row>
    <row r="2454" customFormat="false" ht="11.25" hidden="false" customHeight="false" outlineLevel="0" collapsed="false">
      <c r="B2454" s="22" t="s">
        <v>4486</v>
      </c>
      <c r="C2454" s="23" t="s">
        <v>4487</v>
      </c>
      <c r="D2454" s="24" t="n">
        <v>3464.13</v>
      </c>
      <c r="E2454" s="24" t="n">
        <f aca="false">1.18*D2454</f>
        <v>4087.6734</v>
      </c>
      <c r="F2454" s="25"/>
      <c r="G2454" s="26" t="n">
        <f aca="false">F2454*E2454</f>
        <v>0</v>
      </c>
    </row>
    <row r="2455" customFormat="false" ht="11.25" hidden="false" customHeight="false" outlineLevel="0" collapsed="false">
      <c r="B2455" s="22" t="s">
        <v>4488</v>
      </c>
      <c r="C2455" s="23" t="s">
        <v>4489</v>
      </c>
      <c r="D2455" s="24" t="n">
        <v>3464.13</v>
      </c>
      <c r="E2455" s="24" t="n">
        <f aca="false">1.18*D2455</f>
        <v>4087.6734</v>
      </c>
      <c r="F2455" s="25"/>
      <c r="G2455" s="26" t="n">
        <f aca="false">F2455*E2455</f>
        <v>0</v>
      </c>
    </row>
    <row r="2456" customFormat="false" ht="11.25" hidden="false" customHeight="false" outlineLevel="0" collapsed="false">
      <c r="B2456" s="22" t="s">
        <v>4490</v>
      </c>
      <c r="C2456" s="23" t="s">
        <v>4491</v>
      </c>
      <c r="D2456" s="24" t="n">
        <v>3464.13</v>
      </c>
      <c r="E2456" s="24" t="n">
        <f aca="false">1.18*D2456</f>
        <v>4087.6734</v>
      </c>
      <c r="F2456" s="25"/>
      <c r="G2456" s="26" t="n">
        <f aca="false">F2456*E2456</f>
        <v>0</v>
      </c>
    </row>
    <row r="2457" customFormat="false" ht="11.25" hidden="false" customHeight="false" outlineLevel="0" collapsed="false">
      <c r="B2457" s="22" t="s">
        <v>4492</v>
      </c>
      <c r="C2457" s="23" t="s">
        <v>4493</v>
      </c>
      <c r="D2457" s="24" t="n">
        <v>1186.13</v>
      </c>
      <c r="E2457" s="24" t="n">
        <f aca="false">1.18*D2457</f>
        <v>1399.6334</v>
      </c>
      <c r="F2457" s="25"/>
      <c r="G2457" s="26" t="n">
        <f aca="false">F2457*E2457</f>
        <v>0</v>
      </c>
    </row>
    <row r="2458" customFormat="false" ht="11.25" hidden="false" customHeight="false" outlineLevel="0" collapsed="false">
      <c r="B2458" s="22" t="s">
        <v>4494</v>
      </c>
      <c r="C2458" s="23" t="s">
        <v>4495</v>
      </c>
      <c r="D2458" s="24" t="n">
        <v>10250.78</v>
      </c>
      <c r="E2458" s="24" t="n">
        <f aca="false">1.18*D2458</f>
        <v>12095.9204</v>
      </c>
      <c r="F2458" s="25"/>
      <c r="G2458" s="26" t="n">
        <f aca="false">F2458*E2458</f>
        <v>0</v>
      </c>
    </row>
    <row r="2459" customFormat="false" ht="11.25" hidden="false" customHeight="false" outlineLevel="0" collapsed="false">
      <c r="B2459" s="22" t="s">
        <v>4496</v>
      </c>
      <c r="C2459" s="23" t="s">
        <v>4497</v>
      </c>
      <c r="D2459" s="24" t="n">
        <v>8200.62</v>
      </c>
      <c r="E2459" s="24" t="n">
        <f aca="false">1.18*D2459</f>
        <v>9676.7316</v>
      </c>
      <c r="F2459" s="25"/>
      <c r="G2459" s="26" t="n">
        <f aca="false">F2459*E2459</f>
        <v>0</v>
      </c>
    </row>
    <row r="2460" customFormat="false" ht="11.25" hidden="false" customHeight="false" outlineLevel="0" collapsed="false">
      <c r="B2460" s="22" t="s">
        <v>4498</v>
      </c>
      <c r="C2460" s="23" t="s">
        <v>4499</v>
      </c>
      <c r="D2460" s="24" t="n">
        <v>8200.62</v>
      </c>
      <c r="E2460" s="24" t="n">
        <f aca="false">1.18*D2460</f>
        <v>9676.7316</v>
      </c>
      <c r="F2460" s="25"/>
      <c r="G2460" s="26" t="n">
        <f aca="false">F2460*E2460</f>
        <v>0</v>
      </c>
    </row>
    <row r="2461" customFormat="false" ht="11.25" hidden="false" customHeight="false" outlineLevel="0" collapsed="false">
      <c r="B2461" s="22" t="s">
        <v>4500</v>
      </c>
      <c r="C2461" s="23" t="s">
        <v>4501</v>
      </c>
      <c r="D2461" s="24" t="n">
        <v>8200.62</v>
      </c>
      <c r="E2461" s="24" t="n">
        <f aca="false">1.18*D2461</f>
        <v>9676.7316</v>
      </c>
      <c r="F2461" s="25"/>
      <c r="G2461" s="26" t="n">
        <f aca="false">F2461*E2461</f>
        <v>0</v>
      </c>
    </row>
    <row r="2462" customFormat="false" ht="11.25" hidden="false" customHeight="false" outlineLevel="0" collapsed="false">
      <c r="B2462" s="22" t="s">
        <v>4502</v>
      </c>
      <c r="C2462" s="23" t="s">
        <v>4503</v>
      </c>
      <c r="D2462" s="24" t="n">
        <v>17660.93</v>
      </c>
      <c r="E2462" s="24" t="n">
        <f aca="false">1.18*D2462</f>
        <v>20839.8974</v>
      </c>
      <c r="F2462" s="25"/>
      <c r="G2462" s="26" t="n">
        <f aca="false">F2462*E2462</f>
        <v>0</v>
      </c>
    </row>
    <row r="2463" customFormat="false" ht="11.25" hidden="false" customHeight="false" outlineLevel="0" collapsed="false">
      <c r="B2463" s="22" t="s">
        <v>4504</v>
      </c>
      <c r="C2463" s="23" t="s">
        <v>4505</v>
      </c>
      <c r="D2463" s="24" t="n">
        <v>17660.93</v>
      </c>
      <c r="E2463" s="24" t="n">
        <f aca="false">1.18*D2463</f>
        <v>20839.8974</v>
      </c>
      <c r="F2463" s="25"/>
      <c r="G2463" s="26" t="n">
        <f aca="false">F2463*E2463</f>
        <v>0</v>
      </c>
    </row>
    <row r="2464" customFormat="false" ht="11.25" hidden="false" customHeight="false" outlineLevel="0" collapsed="false">
      <c r="B2464" s="22" t="s">
        <v>4506</v>
      </c>
      <c r="C2464" s="23" t="s">
        <v>4507</v>
      </c>
      <c r="D2464" s="24" t="n">
        <v>17660.93</v>
      </c>
      <c r="E2464" s="24" t="n">
        <f aca="false">1.18*D2464</f>
        <v>20839.8974</v>
      </c>
      <c r="F2464" s="25"/>
      <c r="G2464" s="26" t="n">
        <f aca="false">F2464*E2464</f>
        <v>0</v>
      </c>
    </row>
    <row r="2465" customFormat="false" ht="11.25" hidden="false" customHeight="false" outlineLevel="0" collapsed="false">
      <c r="B2465" s="22" t="s">
        <v>4508</v>
      </c>
      <c r="C2465" s="23" t="s">
        <v>4509</v>
      </c>
      <c r="D2465" s="24" t="n">
        <v>17660.93</v>
      </c>
      <c r="E2465" s="24" t="n">
        <f aca="false">1.18*D2465</f>
        <v>20839.8974</v>
      </c>
      <c r="F2465" s="25"/>
      <c r="G2465" s="26" t="n">
        <f aca="false">F2465*E2465</f>
        <v>0</v>
      </c>
    </row>
    <row r="2466" customFormat="false" ht="11.25" hidden="false" customHeight="false" outlineLevel="0" collapsed="false">
      <c r="B2466" s="22" t="s">
        <v>4510</v>
      </c>
      <c r="C2466" s="23" t="s">
        <v>4511</v>
      </c>
      <c r="D2466" s="24" t="n">
        <v>17660.93</v>
      </c>
      <c r="E2466" s="24" t="n">
        <f aca="false">1.18*D2466</f>
        <v>20839.8974</v>
      </c>
      <c r="F2466" s="25"/>
      <c r="G2466" s="26" t="n">
        <f aca="false">F2466*E2466</f>
        <v>0</v>
      </c>
    </row>
    <row r="2467" customFormat="false" ht="11.25" hidden="false" customHeight="false" outlineLevel="0" collapsed="false">
      <c r="B2467" s="22" t="s">
        <v>4512</v>
      </c>
      <c r="C2467" s="23" t="s">
        <v>4513</v>
      </c>
      <c r="D2467" s="24" t="n">
        <v>51061.1</v>
      </c>
      <c r="E2467" s="24" t="n">
        <f aca="false">1.18*D2467</f>
        <v>60252.098</v>
      </c>
      <c r="F2467" s="25"/>
      <c r="G2467" s="26" t="n">
        <f aca="false">F2467*E2467</f>
        <v>0</v>
      </c>
    </row>
    <row r="2468" customFormat="false" ht="11.25" hidden="false" customHeight="false" outlineLevel="0" collapsed="false">
      <c r="B2468" s="22" t="s">
        <v>4514</v>
      </c>
      <c r="C2468" s="23" t="s">
        <v>4515</v>
      </c>
      <c r="D2468" s="24" t="n">
        <v>67670.44</v>
      </c>
      <c r="E2468" s="24" t="n">
        <f aca="false">1.18*D2468</f>
        <v>79851.1192</v>
      </c>
      <c r="F2468" s="25"/>
      <c r="G2468" s="26" t="n">
        <f aca="false">F2468*E2468</f>
        <v>0</v>
      </c>
    </row>
    <row r="2469" customFormat="false" ht="11.25" hidden="false" customHeight="false" outlineLevel="0" collapsed="false">
      <c r="B2469" s="22" t="s">
        <v>4516</v>
      </c>
      <c r="C2469" s="23" t="s">
        <v>4517</v>
      </c>
      <c r="D2469" s="24" t="n">
        <v>1568.31</v>
      </c>
      <c r="E2469" s="24" t="n">
        <f aca="false">1.18*D2469</f>
        <v>1850.6058</v>
      </c>
      <c r="F2469" s="25"/>
      <c r="G2469" s="26" t="n">
        <f aca="false">F2469*E2469</f>
        <v>0</v>
      </c>
    </row>
    <row r="2470" customFormat="false" ht="11.25" hidden="false" customHeight="false" outlineLevel="0" collapsed="false">
      <c r="B2470" s="22" t="s">
        <v>4518</v>
      </c>
      <c r="C2470" s="23" t="s">
        <v>4519</v>
      </c>
      <c r="D2470" s="24" t="n">
        <v>1568.31</v>
      </c>
      <c r="E2470" s="24" t="n">
        <f aca="false">1.18*D2470</f>
        <v>1850.6058</v>
      </c>
      <c r="F2470" s="25"/>
      <c r="G2470" s="26" t="n">
        <f aca="false">F2470*E2470</f>
        <v>0</v>
      </c>
    </row>
    <row r="2471" customFormat="false" ht="11.25" hidden="false" customHeight="false" outlineLevel="0" collapsed="false">
      <c r="B2471" s="22" t="s">
        <v>4520</v>
      </c>
      <c r="C2471" s="23" t="s">
        <v>4521</v>
      </c>
      <c r="D2471" s="24" t="n">
        <v>1568.31</v>
      </c>
      <c r="E2471" s="24" t="n">
        <f aca="false">1.18*D2471</f>
        <v>1850.6058</v>
      </c>
      <c r="F2471" s="25"/>
      <c r="G2471" s="26" t="n">
        <f aca="false">F2471*E2471</f>
        <v>0</v>
      </c>
    </row>
    <row r="2472" customFormat="false" ht="11.25" hidden="false" customHeight="false" outlineLevel="0" collapsed="false">
      <c r="B2472" s="22" t="s">
        <v>4522</v>
      </c>
      <c r="C2472" s="23" t="s">
        <v>4523</v>
      </c>
      <c r="D2472" s="24" t="n">
        <v>1568.31</v>
      </c>
      <c r="E2472" s="24" t="n">
        <f aca="false">1.18*D2472</f>
        <v>1850.6058</v>
      </c>
      <c r="F2472" s="25"/>
      <c r="G2472" s="26" t="n">
        <f aca="false">F2472*E2472</f>
        <v>0</v>
      </c>
    </row>
    <row r="2473" customFormat="false" ht="11.25" hidden="false" customHeight="false" outlineLevel="0" collapsed="false">
      <c r="B2473" s="22" t="s">
        <v>4524</v>
      </c>
      <c r="C2473" s="23" t="s">
        <v>4525</v>
      </c>
      <c r="D2473" s="24" t="n">
        <v>1568.31</v>
      </c>
      <c r="E2473" s="24" t="n">
        <f aca="false">1.18*D2473</f>
        <v>1850.6058</v>
      </c>
      <c r="F2473" s="25"/>
      <c r="G2473" s="26" t="n">
        <f aca="false">F2473*E2473</f>
        <v>0</v>
      </c>
    </row>
    <row r="2474" customFormat="false" ht="11.25" hidden="false" customHeight="false" outlineLevel="0" collapsed="false">
      <c r="B2474" s="22" t="s">
        <v>4526</v>
      </c>
      <c r="C2474" s="23" t="s">
        <v>4527</v>
      </c>
      <c r="D2474" s="24" t="n">
        <v>1568.31</v>
      </c>
      <c r="E2474" s="24" t="n">
        <f aca="false">1.18*D2474</f>
        <v>1850.6058</v>
      </c>
      <c r="F2474" s="25"/>
      <c r="G2474" s="26" t="n">
        <f aca="false">F2474*E2474</f>
        <v>0</v>
      </c>
    </row>
    <row r="2475" customFormat="false" ht="11.25" hidden="false" customHeight="false" outlineLevel="0" collapsed="false">
      <c r="B2475" s="22" t="s">
        <v>4528</v>
      </c>
      <c r="C2475" s="23" t="s">
        <v>4529</v>
      </c>
      <c r="D2475" s="24" t="n">
        <v>1568.31</v>
      </c>
      <c r="E2475" s="24" t="n">
        <f aca="false">1.18*D2475</f>
        <v>1850.6058</v>
      </c>
      <c r="F2475" s="25"/>
      <c r="G2475" s="26" t="n">
        <f aca="false">F2475*E2475</f>
        <v>0</v>
      </c>
    </row>
    <row r="2476" customFormat="false" ht="11.25" hidden="false" customHeight="false" outlineLevel="0" collapsed="false">
      <c r="B2476" s="22" t="s">
        <v>4530</v>
      </c>
      <c r="C2476" s="23" t="s">
        <v>4531</v>
      </c>
      <c r="D2476" s="24" t="n">
        <v>1568.31</v>
      </c>
      <c r="E2476" s="24" t="n">
        <f aca="false">1.18*D2476</f>
        <v>1850.6058</v>
      </c>
      <c r="F2476" s="25"/>
      <c r="G2476" s="26" t="n">
        <f aca="false">F2476*E2476</f>
        <v>0</v>
      </c>
    </row>
    <row r="2477" customFormat="false" ht="11.25" hidden="false" customHeight="false" outlineLevel="0" collapsed="false">
      <c r="B2477" s="22" t="s">
        <v>4532</v>
      </c>
      <c r="C2477" s="23" t="s">
        <v>4533</v>
      </c>
      <c r="D2477" s="24" t="n">
        <v>2722.59</v>
      </c>
      <c r="E2477" s="24" t="n">
        <f aca="false">1.18*D2477</f>
        <v>3212.6562</v>
      </c>
      <c r="F2477" s="25"/>
      <c r="G2477" s="26" t="n">
        <f aca="false">F2477*E2477</f>
        <v>0</v>
      </c>
    </row>
    <row r="2478" customFormat="false" ht="11.25" hidden="false" customHeight="false" outlineLevel="0" collapsed="false">
      <c r="B2478" s="22" t="s">
        <v>4534</v>
      </c>
      <c r="C2478" s="23" t="s">
        <v>4535</v>
      </c>
      <c r="D2478" s="24" t="n">
        <v>2722.59</v>
      </c>
      <c r="E2478" s="24" t="n">
        <f aca="false">1.18*D2478</f>
        <v>3212.6562</v>
      </c>
      <c r="F2478" s="25"/>
      <c r="G2478" s="26" t="n">
        <f aca="false">F2478*E2478</f>
        <v>0</v>
      </c>
    </row>
    <row r="2479" customFormat="false" ht="11.25" hidden="false" customHeight="false" outlineLevel="0" collapsed="false">
      <c r="B2479" s="22" t="s">
        <v>4536</v>
      </c>
      <c r="C2479" s="23" t="s">
        <v>4537</v>
      </c>
      <c r="D2479" s="24" t="n">
        <v>2722.59</v>
      </c>
      <c r="E2479" s="24" t="n">
        <f aca="false">1.18*D2479</f>
        <v>3212.6562</v>
      </c>
      <c r="F2479" s="25"/>
      <c r="G2479" s="26" t="n">
        <f aca="false">F2479*E2479</f>
        <v>0</v>
      </c>
    </row>
    <row r="2480" customFormat="false" ht="11.25" hidden="false" customHeight="false" outlineLevel="0" collapsed="false">
      <c r="B2480" s="22" t="s">
        <v>4538</v>
      </c>
      <c r="C2480" s="23" t="s">
        <v>4539</v>
      </c>
      <c r="D2480" s="24" t="n">
        <v>2722.59</v>
      </c>
      <c r="E2480" s="24" t="n">
        <f aca="false">1.18*D2480</f>
        <v>3212.6562</v>
      </c>
      <c r="F2480" s="25"/>
      <c r="G2480" s="26" t="n">
        <f aca="false">F2480*E2480</f>
        <v>0</v>
      </c>
    </row>
    <row r="2481" customFormat="false" ht="11.25" hidden="false" customHeight="false" outlineLevel="0" collapsed="false">
      <c r="B2481" s="22" t="s">
        <v>4540</v>
      </c>
      <c r="C2481" s="23" t="s">
        <v>4541</v>
      </c>
      <c r="D2481" s="24" t="n">
        <v>2722.59</v>
      </c>
      <c r="E2481" s="24" t="n">
        <f aca="false">1.18*D2481</f>
        <v>3212.6562</v>
      </c>
      <c r="F2481" s="25"/>
      <c r="G2481" s="26" t="n">
        <f aca="false">F2481*E2481</f>
        <v>0</v>
      </c>
    </row>
    <row r="2482" customFormat="false" ht="11.25" hidden="false" customHeight="false" outlineLevel="0" collapsed="false">
      <c r="B2482" s="22" t="s">
        <v>4542</v>
      </c>
      <c r="C2482" s="23" t="s">
        <v>4543</v>
      </c>
      <c r="D2482" s="24" t="n">
        <v>2722.59</v>
      </c>
      <c r="E2482" s="24" t="n">
        <f aca="false">1.18*D2482</f>
        <v>3212.6562</v>
      </c>
      <c r="F2482" s="25"/>
      <c r="G2482" s="26" t="n">
        <f aca="false">F2482*E2482</f>
        <v>0</v>
      </c>
    </row>
    <row r="2483" customFormat="false" ht="11.25" hidden="false" customHeight="false" outlineLevel="0" collapsed="false">
      <c r="B2483" s="22" t="s">
        <v>4544</v>
      </c>
      <c r="C2483" s="23" t="s">
        <v>4545</v>
      </c>
      <c r="D2483" s="24" t="n">
        <v>2722.59</v>
      </c>
      <c r="E2483" s="24" t="n">
        <f aca="false">1.18*D2483</f>
        <v>3212.6562</v>
      </c>
      <c r="F2483" s="25"/>
      <c r="G2483" s="26" t="n">
        <f aca="false">F2483*E2483</f>
        <v>0</v>
      </c>
    </row>
    <row r="2484" customFormat="false" ht="11.25" hidden="false" customHeight="false" outlineLevel="0" collapsed="false">
      <c r="B2484" s="22" t="s">
        <v>4546</v>
      </c>
      <c r="C2484" s="23" t="s">
        <v>4547</v>
      </c>
      <c r="D2484" s="24" t="n">
        <v>2722.59</v>
      </c>
      <c r="E2484" s="24" t="n">
        <f aca="false">1.18*D2484</f>
        <v>3212.6562</v>
      </c>
      <c r="F2484" s="25"/>
      <c r="G2484" s="26" t="n">
        <f aca="false">F2484*E2484</f>
        <v>0</v>
      </c>
    </row>
    <row r="2485" customFormat="false" ht="11.25" hidden="false" customHeight="false" outlineLevel="0" collapsed="false">
      <c r="B2485" s="22" t="s">
        <v>4548</v>
      </c>
      <c r="C2485" s="23" t="s">
        <v>4549</v>
      </c>
      <c r="D2485" s="24" t="n">
        <v>69854.65</v>
      </c>
      <c r="E2485" s="24" t="n">
        <f aca="false">1.18*D2485</f>
        <v>82428.487</v>
      </c>
      <c r="F2485" s="25"/>
      <c r="G2485" s="26" t="n">
        <f aca="false">F2485*E2485</f>
        <v>0</v>
      </c>
    </row>
    <row r="2486" customFormat="false" ht="11.25" hidden="false" customHeight="false" outlineLevel="0" collapsed="false">
      <c r="B2486" s="22" t="s">
        <v>4550</v>
      </c>
      <c r="C2486" s="23" t="s">
        <v>4551</v>
      </c>
      <c r="D2486" s="24" t="n">
        <v>2793.05</v>
      </c>
      <c r="E2486" s="24" t="n">
        <f aca="false">1.18*D2486</f>
        <v>3295.799</v>
      </c>
      <c r="F2486" s="25"/>
      <c r="G2486" s="26" t="n">
        <f aca="false">F2486*E2486</f>
        <v>0</v>
      </c>
    </row>
    <row r="2487" customFormat="false" ht="11.25" hidden="false" customHeight="false" outlineLevel="0" collapsed="false">
      <c r="B2487" s="22" t="s">
        <v>4552</v>
      </c>
      <c r="C2487" s="23" t="s">
        <v>4553</v>
      </c>
      <c r="D2487" s="24" t="n">
        <v>2793.05</v>
      </c>
      <c r="E2487" s="24" t="n">
        <f aca="false">1.18*D2487</f>
        <v>3295.799</v>
      </c>
      <c r="F2487" s="25"/>
      <c r="G2487" s="26" t="n">
        <f aca="false">F2487*E2487</f>
        <v>0</v>
      </c>
    </row>
    <row r="2488" customFormat="false" ht="11.25" hidden="false" customHeight="false" outlineLevel="0" collapsed="false">
      <c r="B2488" s="22" t="s">
        <v>4554</v>
      </c>
      <c r="C2488" s="23" t="s">
        <v>4555</v>
      </c>
      <c r="D2488" s="24" t="n">
        <v>2793.05</v>
      </c>
      <c r="E2488" s="24" t="n">
        <f aca="false">1.18*D2488</f>
        <v>3295.799</v>
      </c>
      <c r="F2488" s="25"/>
      <c r="G2488" s="26" t="n">
        <f aca="false">F2488*E2488</f>
        <v>0</v>
      </c>
    </row>
    <row r="2489" customFormat="false" ht="11.25" hidden="false" customHeight="false" outlineLevel="0" collapsed="false">
      <c r="B2489" s="22" t="s">
        <v>4556</v>
      </c>
      <c r="C2489" s="23" t="s">
        <v>4557</v>
      </c>
      <c r="D2489" s="24" t="n">
        <v>2793.05</v>
      </c>
      <c r="E2489" s="24" t="n">
        <f aca="false">1.18*D2489</f>
        <v>3295.799</v>
      </c>
      <c r="F2489" s="25"/>
      <c r="G2489" s="26" t="n">
        <f aca="false">F2489*E2489</f>
        <v>0</v>
      </c>
    </row>
    <row r="2490" customFormat="false" ht="11.25" hidden="false" customHeight="false" outlineLevel="0" collapsed="false">
      <c r="B2490" s="22" t="s">
        <v>4558</v>
      </c>
      <c r="C2490" s="23" t="s">
        <v>4559</v>
      </c>
      <c r="D2490" s="24" t="n">
        <v>2793.05</v>
      </c>
      <c r="E2490" s="24" t="n">
        <f aca="false">1.18*D2490</f>
        <v>3295.799</v>
      </c>
      <c r="F2490" s="25"/>
      <c r="G2490" s="26" t="n">
        <f aca="false">F2490*E2490</f>
        <v>0</v>
      </c>
    </row>
    <row r="2491" customFormat="false" ht="11.25" hidden="false" customHeight="false" outlineLevel="0" collapsed="false">
      <c r="B2491" s="22" t="s">
        <v>4560</v>
      </c>
      <c r="C2491" s="23" t="s">
        <v>4561</v>
      </c>
      <c r="D2491" s="24" t="n">
        <v>2793.05</v>
      </c>
      <c r="E2491" s="24" t="n">
        <f aca="false">1.18*D2491</f>
        <v>3295.799</v>
      </c>
      <c r="F2491" s="25"/>
      <c r="G2491" s="26" t="n">
        <f aca="false">F2491*E2491</f>
        <v>0</v>
      </c>
    </row>
    <row r="2492" customFormat="false" ht="11.25" hidden="false" customHeight="false" outlineLevel="0" collapsed="false">
      <c r="B2492" s="22" t="s">
        <v>4562</v>
      </c>
      <c r="C2492" s="23" t="s">
        <v>4563</v>
      </c>
      <c r="D2492" s="24" t="n">
        <v>6272.23</v>
      </c>
      <c r="E2492" s="24" t="n">
        <f aca="false">1.18*D2492</f>
        <v>7401.2314</v>
      </c>
      <c r="F2492" s="25"/>
      <c r="G2492" s="26" t="n">
        <f aca="false">F2492*E2492</f>
        <v>0</v>
      </c>
    </row>
    <row r="2493" customFormat="false" ht="11.25" hidden="false" customHeight="false" outlineLevel="0" collapsed="false">
      <c r="B2493" s="22" t="s">
        <v>4564</v>
      </c>
      <c r="C2493" s="23" t="s">
        <v>4565</v>
      </c>
      <c r="D2493" s="24" t="n">
        <v>6272.23</v>
      </c>
      <c r="E2493" s="24" t="n">
        <f aca="false">1.18*D2493</f>
        <v>7401.2314</v>
      </c>
      <c r="F2493" s="25"/>
      <c r="G2493" s="26" t="n">
        <f aca="false">F2493*E2493</f>
        <v>0</v>
      </c>
    </row>
    <row r="2494" customFormat="false" ht="11.25" hidden="false" customHeight="false" outlineLevel="0" collapsed="false">
      <c r="B2494" s="22" t="s">
        <v>4566</v>
      </c>
      <c r="C2494" s="23" t="s">
        <v>4567</v>
      </c>
      <c r="D2494" s="24" t="n">
        <v>6272.23</v>
      </c>
      <c r="E2494" s="24" t="n">
        <f aca="false">1.18*D2494</f>
        <v>7401.2314</v>
      </c>
      <c r="F2494" s="25"/>
      <c r="G2494" s="26" t="n">
        <f aca="false">F2494*E2494</f>
        <v>0</v>
      </c>
    </row>
    <row r="2495" customFormat="false" ht="11.25" hidden="false" customHeight="false" outlineLevel="0" collapsed="false">
      <c r="B2495" s="22" t="s">
        <v>4568</v>
      </c>
      <c r="C2495" s="23" t="s">
        <v>4569</v>
      </c>
      <c r="D2495" s="24" t="n">
        <v>6272.23</v>
      </c>
      <c r="E2495" s="24" t="n">
        <f aca="false">1.18*D2495</f>
        <v>7401.2314</v>
      </c>
      <c r="F2495" s="25"/>
      <c r="G2495" s="26" t="n">
        <f aca="false">F2495*E2495</f>
        <v>0</v>
      </c>
    </row>
    <row r="2496" customFormat="false" ht="11.25" hidden="false" customHeight="false" outlineLevel="0" collapsed="false">
      <c r="B2496" s="22" t="s">
        <v>4570</v>
      </c>
      <c r="C2496" s="23" t="s">
        <v>4571</v>
      </c>
      <c r="D2496" s="24" t="n">
        <v>6272.23</v>
      </c>
      <c r="E2496" s="24" t="n">
        <f aca="false">1.18*D2496</f>
        <v>7401.2314</v>
      </c>
      <c r="F2496" s="25"/>
      <c r="G2496" s="26" t="n">
        <f aca="false">F2496*E2496</f>
        <v>0</v>
      </c>
    </row>
    <row r="2497" customFormat="false" ht="11.25" hidden="false" customHeight="false" outlineLevel="0" collapsed="false">
      <c r="B2497" s="22" t="s">
        <v>4572</v>
      </c>
      <c r="C2497" s="23" t="s">
        <v>4573</v>
      </c>
      <c r="D2497" s="24" t="n">
        <v>6272.23</v>
      </c>
      <c r="E2497" s="24" t="n">
        <f aca="false">1.18*D2497</f>
        <v>7401.2314</v>
      </c>
      <c r="F2497" s="25"/>
      <c r="G2497" s="26" t="n">
        <f aca="false">F2497*E2497</f>
        <v>0</v>
      </c>
    </row>
    <row r="2498" customFormat="false" ht="11.25" hidden="false" customHeight="false" outlineLevel="0" collapsed="false">
      <c r="B2498" s="22" t="s">
        <v>4574</v>
      </c>
      <c r="C2498" s="23" t="s">
        <v>4575</v>
      </c>
      <c r="D2498" s="24" t="n">
        <v>1186.13</v>
      </c>
      <c r="E2498" s="24" t="n">
        <f aca="false">1.18*D2498</f>
        <v>1399.6334</v>
      </c>
      <c r="F2498" s="25"/>
      <c r="G2498" s="26" t="n">
        <f aca="false">F2498*E2498</f>
        <v>0</v>
      </c>
    </row>
    <row r="2499" customFormat="false" ht="11.25" hidden="false" customHeight="false" outlineLevel="0" collapsed="false">
      <c r="B2499" s="22" t="s">
        <v>74</v>
      </c>
      <c r="C2499" s="23" t="s">
        <v>4576</v>
      </c>
      <c r="D2499" s="24" t="n">
        <v>1221.73</v>
      </c>
      <c r="E2499" s="24" t="n">
        <f aca="false">1.18*D2499</f>
        <v>1441.6414</v>
      </c>
      <c r="F2499" s="25"/>
      <c r="G2499" s="26" t="n">
        <f aca="false">F2499*E2499</f>
        <v>0</v>
      </c>
    </row>
    <row r="2500" customFormat="false" ht="11.25" hidden="false" customHeight="false" outlineLevel="0" collapsed="false">
      <c r="B2500" s="22" t="s">
        <v>74</v>
      </c>
      <c r="C2500" s="23" t="s">
        <v>4577</v>
      </c>
      <c r="D2500" s="24" t="n">
        <v>1221.73</v>
      </c>
      <c r="E2500" s="24" t="n">
        <f aca="false">1.18*D2500</f>
        <v>1441.6414</v>
      </c>
      <c r="F2500" s="25"/>
      <c r="G2500" s="26" t="n">
        <f aca="false">F2500*E2500</f>
        <v>0</v>
      </c>
    </row>
    <row r="2501" customFormat="false" ht="11.25" hidden="false" customHeight="false" outlineLevel="0" collapsed="false">
      <c r="B2501" s="22" t="s">
        <v>74</v>
      </c>
      <c r="C2501" s="23" t="s">
        <v>4578</v>
      </c>
      <c r="D2501" s="24" t="n">
        <v>1221.73</v>
      </c>
      <c r="E2501" s="24" t="n">
        <f aca="false">1.18*D2501</f>
        <v>1441.6414</v>
      </c>
      <c r="F2501" s="25"/>
      <c r="G2501" s="26" t="n">
        <f aca="false">F2501*E2501</f>
        <v>0</v>
      </c>
    </row>
    <row r="2502" customFormat="false" ht="11.25" hidden="false" customHeight="false" outlineLevel="0" collapsed="false">
      <c r="B2502" s="22" t="s">
        <v>74</v>
      </c>
      <c r="C2502" s="23" t="s">
        <v>4579</v>
      </c>
      <c r="D2502" s="24" t="n">
        <v>1221.73</v>
      </c>
      <c r="E2502" s="24" t="n">
        <f aca="false">1.18*D2502</f>
        <v>1441.6414</v>
      </c>
      <c r="F2502" s="25"/>
      <c r="G2502" s="26" t="n">
        <f aca="false">F2502*E2502</f>
        <v>0</v>
      </c>
    </row>
    <row r="2503" customFormat="false" ht="11.25" hidden="false" customHeight="false" outlineLevel="0" collapsed="false">
      <c r="B2503" s="22" t="s">
        <v>4580</v>
      </c>
      <c r="C2503" s="23" t="s">
        <v>4581</v>
      </c>
      <c r="D2503" s="24" t="n">
        <v>1186.13</v>
      </c>
      <c r="E2503" s="24" t="n">
        <f aca="false">1.18*D2503</f>
        <v>1399.6334</v>
      </c>
      <c r="F2503" s="25"/>
      <c r="G2503" s="26" t="n">
        <f aca="false">F2503*E2503</f>
        <v>0</v>
      </c>
    </row>
    <row r="2504" customFormat="false" ht="11.25" hidden="false" customHeight="false" outlineLevel="0" collapsed="false">
      <c r="B2504" s="22" t="s">
        <v>4582</v>
      </c>
      <c r="C2504" s="23" t="s">
        <v>4583</v>
      </c>
      <c r="D2504" s="24" t="n">
        <v>1583.42</v>
      </c>
      <c r="E2504" s="24" t="n">
        <f aca="false">1.18*D2504</f>
        <v>1868.4356</v>
      </c>
      <c r="F2504" s="25"/>
      <c r="G2504" s="26" t="n">
        <f aca="false">F2504*E2504</f>
        <v>0</v>
      </c>
    </row>
    <row r="2505" customFormat="false" ht="11.25" hidden="false" customHeight="false" outlineLevel="0" collapsed="false">
      <c r="B2505" s="22" t="s">
        <v>74</v>
      </c>
      <c r="C2505" s="23" t="s">
        <v>4584</v>
      </c>
      <c r="D2505" s="24" t="n">
        <v>1583.42</v>
      </c>
      <c r="E2505" s="24" t="n">
        <f aca="false">1.18*D2505</f>
        <v>1868.4356</v>
      </c>
      <c r="F2505" s="25"/>
      <c r="G2505" s="26" t="n">
        <f aca="false">F2505*E2505</f>
        <v>0</v>
      </c>
    </row>
    <row r="2506" customFormat="false" ht="11.25" hidden="false" customHeight="false" outlineLevel="0" collapsed="false">
      <c r="B2506" s="22" t="s">
        <v>4585</v>
      </c>
      <c r="C2506" s="23" t="s">
        <v>4586</v>
      </c>
      <c r="D2506" s="24" t="n">
        <v>1583.42</v>
      </c>
      <c r="E2506" s="24" t="n">
        <f aca="false">1.18*D2506</f>
        <v>1868.4356</v>
      </c>
      <c r="F2506" s="25"/>
      <c r="G2506" s="26" t="n">
        <f aca="false">F2506*E2506</f>
        <v>0</v>
      </c>
    </row>
    <row r="2507" customFormat="false" ht="11.25" hidden="false" customHeight="false" outlineLevel="0" collapsed="false">
      <c r="B2507" s="22" t="s">
        <v>4587</v>
      </c>
      <c r="C2507" s="23" t="s">
        <v>4588</v>
      </c>
      <c r="D2507" s="24" t="n">
        <v>1583.42</v>
      </c>
      <c r="E2507" s="24" t="n">
        <f aca="false">1.18*D2507</f>
        <v>1868.4356</v>
      </c>
      <c r="F2507" s="25"/>
      <c r="G2507" s="26" t="n">
        <f aca="false">F2507*E2507</f>
        <v>0</v>
      </c>
    </row>
    <row r="2508" customFormat="false" ht="11.25" hidden="false" customHeight="false" outlineLevel="0" collapsed="false">
      <c r="B2508" s="22" t="s">
        <v>74</v>
      </c>
      <c r="C2508" s="23" t="s">
        <v>4589</v>
      </c>
      <c r="D2508" s="24" t="n">
        <v>1583.42</v>
      </c>
      <c r="E2508" s="24" t="n">
        <f aca="false">1.18*D2508</f>
        <v>1868.4356</v>
      </c>
      <c r="F2508" s="25"/>
      <c r="G2508" s="26" t="n">
        <f aca="false">F2508*E2508</f>
        <v>0</v>
      </c>
    </row>
    <row r="2509" customFormat="false" ht="11.25" hidden="false" customHeight="false" outlineLevel="0" collapsed="false">
      <c r="B2509" s="22" t="s">
        <v>74</v>
      </c>
      <c r="C2509" s="23" t="s">
        <v>4590</v>
      </c>
      <c r="D2509" s="24" t="n">
        <v>1583.42</v>
      </c>
      <c r="E2509" s="24" t="n">
        <f aca="false">1.18*D2509</f>
        <v>1868.4356</v>
      </c>
      <c r="F2509" s="25"/>
      <c r="G2509" s="26" t="n">
        <f aca="false">F2509*E2509</f>
        <v>0</v>
      </c>
    </row>
    <row r="2510" customFormat="false" ht="11.25" hidden="false" customHeight="false" outlineLevel="0" collapsed="false">
      <c r="B2510" s="22" t="s">
        <v>4591</v>
      </c>
      <c r="C2510" s="23" t="s">
        <v>4592</v>
      </c>
      <c r="D2510" s="24" t="n">
        <v>8278</v>
      </c>
      <c r="E2510" s="24" t="n">
        <f aca="false">1.18*D2510</f>
        <v>9768.04</v>
      </c>
      <c r="F2510" s="25"/>
      <c r="G2510" s="26" t="n">
        <f aca="false">F2510*E2510</f>
        <v>0</v>
      </c>
    </row>
    <row r="2511" customFormat="false" ht="11.25" hidden="false" customHeight="false" outlineLevel="0" collapsed="false">
      <c r="B2511" s="22" t="s">
        <v>4593</v>
      </c>
      <c r="C2511" s="23" t="s">
        <v>4594</v>
      </c>
      <c r="D2511" s="24" t="n">
        <v>8278</v>
      </c>
      <c r="E2511" s="24" t="n">
        <f aca="false">1.18*D2511</f>
        <v>9768.04</v>
      </c>
      <c r="F2511" s="25"/>
      <c r="G2511" s="26" t="n">
        <f aca="false">F2511*E2511</f>
        <v>0</v>
      </c>
    </row>
    <row r="2512" customFormat="false" ht="11.25" hidden="false" customHeight="false" outlineLevel="0" collapsed="false">
      <c r="B2512" s="22" t="s">
        <v>4595</v>
      </c>
      <c r="C2512" s="23" t="s">
        <v>4596</v>
      </c>
      <c r="D2512" s="24" t="n">
        <v>8278</v>
      </c>
      <c r="E2512" s="24" t="n">
        <f aca="false">1.18*D2512</f>
        <v>9768.04</v>
      </c>
      <c r="F2512" s="25"/>
      <c r="G2512" s="26" t="n">
        <f aca="false">F2512*E2512</f>
        <v>0</v>
      </c>
    </row>
    <row r="2513" customFormat="false" ht="11.25" hidden="false" customHeight="false" outlineLevel="0" collapsed="false">
      <c r="B2513" s="22" t="s">
        <v>4597</v>
      </c>
      <c r="C2513" s="23" t="s">
        <v>4598</v>
      </c>
      <c r="D2513" s="24" t="n">
        <v>8278</v>
      </c>
      <c r="E2513" s="24" t="n">
        <f aca="false">1.18*D2513</f>
        <v>9768.04</v>
      </c>
      <c r="F2513" s="25"/>
      <c r="G2513" s="26" t="n">
        <f aca="false">F2513*E2513</f>
        <v>0</v>
      </c>
    </row>
    <row r="2514" customFormat="false" ht="11.25" hidden="false" customHeight="false" outlineLevel="0" collapsed="false">
      <c r="B2514" s="22" t="s">
        <v>4599</v>
      </c>
      <c r="C2514" s="23" t="s">
        <v>4600</v>
      </c>
      <c r="D2514" s="24" t="n">
        <v>13785.08</v>
      </c>
      <c r="E2514" s="24" t="n">
        <f aca="false">1.18*D2514</f>
        <v>16266.3944</v>
      </c>
      <c r="F2514" s="25"/>
      <c r="G2514" s="26" t="n">
        <f aca="false">F2514*E2514</f>
        <v>0</v>
      </c>
    </row>
    <row r="2515" customFormat="false" ht="11.25" hidden="false" customHeight="false" outlineLevel="0" collapsed="false">
      <c r="B2515" s="22" t="s">
        <v>4601</v>
      </c>
      <c r="C2515" s="23" t="s">
        <v>4602</v>
      </c>
      <c r="D2515" s="24" t="n">
        <v>13785.08</v>
      </c>
      <c r="E2515" s="24" t="n">
        <f aca="false">1.18*D2515</f>
        <v>16266.3944</v>
      </c>
      <c r="F2515" s="25"/>
      <c r="G2515" s="26" t="n">
        <f aca="false">F2515*E2515</f>
        <v>0</v>
      </c>
    </row>
    <row r="2516" customFormat="false" ht="11.25" hidden="false" customHeight="false" outlineLevel="0" collapsed="false">
      <c r="B2516" s="22" t="s">
        <v>4603</v>
      </c>
      <c r="C2516" s="23" t="s">
        <v>4604</v>
      </c>
      <c r="D2516" s="24" t="n">
        <v>13785.08</v>
      </c>
      <c r="E2516" s="24" t="n">
        <f aca="false">1.18*D2516</f>
        <v>16266.3944</v>
      </c>
      <c r="F2516" s="25"/>
      <c r="G2516" s="26" t="n">
        <f aca="false">F2516*E2516</f>
        <v>0</v>
      </c>
    </row>
    <row r="2517" customFormat="false" ht="11.25" hidden="false" customHeight="false" outlineLevel="0" collapsed="false">
      <c r="B2517" s="22" t="s">
        <v>4605</v>
      </c>
      <c r="C2517" s="23" t="s">
        <v>4606</v>
      </c>
      <c r="D2517" s="24" t="n">
        <v>13785.08</v>
      </c>
      <c r="E2517" s="24" t="n">
        <f aca="false">1.18*D2517</f>
        <v>16266.3944</v>
      </c>
      <c r="F2517" s="25"/>
      <c r="G2517" s="26" t="n">
        <f aca="false">F2517*E2517</f>
        <v>0</v>
      </c>
    </row>
    <row r="2518" customFormat="false" ht="11.25" hidden="false" customHeight="false" outlineLevel="0" collapsed="false">
      <c r="B2518" s="22" t="s">
        <v>74</v>
      </c>
      <c r="C2518" s="23" t="s">
        <v>4607</v>
      </c>
      <c r="D2518" s="24" t="n">
        <v>1324.92</v>
      </c>
      <c r="E2518" s="24" t="n">
        <f aca="false">1.18*D2518</f>
        <v>1563.4056</v>
      </c>
      <c r="F2518" s="25"/>
      <c r="G2518" s="26" t="n">
        <f aca="false">F2518*E2518</f>
        <v>0</v>
      </c>
    </row>
    <row r="2519" customFormat="false" ht="11.25" hidden="false" customHeight="false" outlineLevel="0" collapsed="false">
      <c r="B2519" s="22" t="s">
        <v>74</v>
      </c>
      <c r="C2519" s="23" t="s">
        <v>4608</v>
      </c>
      <c r="D2519" s="24" t="n">
        <v>1324.92</v>
      </c>
      <c r="E2519" s="24" t="n">
        <f aca="false">1.18*D2519</f>
        <v>1563.4056</v>
      </c>
      <c r="F2519" s="25"/>
      <c r="G2519" s="26" t="n">
        <f aca="false">F2519*E2519</f>
        <v>0</v>
      </c>
    </row>
    <row r="2520" customFormat="false" ht="11.25" hidden="false" customHeight="false" outlineLevel="0" collapsed="false">
      <c r="B2520" s="22" t="s">
        <v>4609</v>
      </c>
      <c r="C2520" s="23" t="s">
        <v>4610</v>
      </c>
      <c r="D2520" s="24" t="n">
        <v>1059.94</v>
      </c>
      <c r="E2520" s="24" t="n">
        <f aca="false">1.18*D2520</f>
        <v>1250.7292</v>
      </c>
      <c r="F2520" s="25"/>
      <c r="G2520" s="26" t="n">
        <f aca="false">F2520*E2520</f>
        <v>0</v>
      </c>
    </row>
    <row r="2521" customFormat="false" ht="11.25" hidden="false" customHeight="false" outlineLevel="0" collapsed="false">
      <c r="B2521" s="22" t="s">
        <v>74</v>
      </c>
      <c r="C2521" s="23" t="s">
        <v>4611</v>
      </c>
      <c r="D2521" s="24" t="n">
        <v>1324.92</v>
      </c>
      <c r="E2521" s="24" t="n">
        <f aca="false">1.18*D2521</f>
        <v>1563.4056</v>
      </c>
      <c r="F2521" s="25"/>
      <c r="G2521" s="26" t="n">
        <f aca="false">F2521*E2521</f>
        <v>0</v>
      </c>
    </row>
    <row r="2522" customFormat="false" ht="11.25" hidden="false" customHeight="false" outlineLevel="0" collapsed="false">
      <c r="B2522" s="22" t="s">
        <v>4612</v>
      </c>
      <c r="C2522" s="23" t="s">
        <v>4613</v>
      </c>
      <c r="D2522" s="24" t="n">
        <v>1059.94</v>
      </c>
      <c r="E2522" s="24" t="n">
        <f aca="false">1.18*D2522</f>
        <v>1250.7292</v>
      </c>
      <c r="F2522" s="25"/>
      <c r="G2522" s="26" t="n">
        <f aca="false">F2522*E2522</f>
        <v>0</v>
      </c>
    </row>
    <row r="2523" customFormat="false" ht="11.25" hidden="false" customHeight="false" outlineLevel="0" collapsed="false">
      <c r="B2523" s="22" t="s">
        <v>74</v>
      </c>
      <c r="C2523" s="23" t="s">
        <v>4614</v>
      </c>
      <c r="D2523" s="24" t="n">
        <v>1324.92</v>
      </c>
      <c r="E2523" s="24" t="n">
        <f aca="false">1.18*D2523</f>
        <v>1563.4056</v>
      </c>
      <c r="F2523" s="25"/>
      <c r="G2523" s="26" t="n">
        <f aca="false">F2523*E2523</f>
        <v>0</v>
      </c>
    </row>
    <row r="2524" customFormat="false" ht="11.25" hidden="false" customHeight="false" outlineLevel="0" collapsed="false">
      <c r="B2524" s="22" t="s">
        <v>74</v>
      </c>
      <c r="C2524" s="23" t="s">
        <v>4615</v>
      </c>
      <c r="D2524" s="24" t="n">
        <v>1324.92</v>
      </c>
      <c r="E2524" s="24" t="n">
        <f aca="false">1.18*D2524</f>
        <v>1563.4056</v>
      </c>
      <c r="F2524" s="25"/>
      <c r="G2524" s="26" t="n">
        <f aca="false">F2524*E2524</f>
        <v>0</v>
      </c>
    </row>
    <row r="2525" customFormat="false" ht="11.25" hidden="false" customHeight="false" outlineLevel="0" collapsed="false">
      <c r="B2525" s="22" t="s">
        <v>4616</v>
      </c>
      <c r="C2525" s="23" t="s">
        <v>4617</v>
      </c>
      <c r="D2525" s="24" t="n">
        <v>1059.94</v>
      </c>
      <c r="E2525" s="24" t="n">
        <f aca="false">1.18*D2525</f>
        <v>1250.7292</v>
      </c>
      <c r="F2525" s="25"/>
      <c r="G2525" s="26" t="n">
        <f aca="false">F2525*E2525</f>
        <v>0</v>
      </c>
    </row>
    <row r="2526" customFormat="false" ht="11.25" hidden="false" customHeight="false" outlineLevel="0" collapsed="false">
      <c r="B2526" s="22" t="s">
        <v>74</v>
      </c>
      <c r="C2526" s="23" t="s">
        <v>4618</v>
      </c>
      <c r="D2526" s="24" t="n">
        <v>1324.92</v>
      </c>
      <c r="E2526" s="24" t="n">
        <f aca="false">1.18*D2526</f>
        <v>1563.4056</v>
      </c>
      <c r="F2526" s="25"/>
      <c r="G2526" s="26" t="n">
        <f aca="false">F2526*E2526</f>
        <v>0</v>
      </c>
    </row>
    <row r="2527" customFormat="false" ht="11.25" hidden="false" customHeight="false" outlineLevel="0" collapsed="false">
      <c r="B2527" s="22" t="s">
        <v>74</v>
      </c>
      <c r="C2527" s="23" t="s">
        <v>4619</v>
      </c>
      <c r="D2527" s="24" t="n">
        <v>1324.92</v>
      </c>
      <c r="E2527" s="24" t="n">
        <f aca="false">1.18*D2527</f>
        <v>1563.4056</v>
      </c>
      <c r="F2527" s="25"/>
      <c r="G2527" s="26" t="n">
        <f aca="false">F2527*E2527</f>
        <v>0</v>
      </c>
    </row>
    <row r="2528" customFormat="false" ht="11.25" hidden="false" customHeight="false" outlineLevel="0" collapsed="false">
      <c r="B2528" s="22" t="s">
        <v>4620</v>
      </c>
      <c r="C2528" s="23" t="s">
        <v>4621</v>
      </c>
      <c r="D2528" s="24" t="n">
        <v>1638.03</v>
      </c>
      <c r="E2528" s="24" t="n">
        <f aca="false">1.18*D2528</f>
        <v>1932.8754</v>
      </c>
      <c r="F2528" s="25"/>
      <c r="G2528" s="26" t="n">
        <f aca="false">F2528*E2528</f>
        <v>0</v>
      </c>
    </row>
    <row r="2529" customFormat="false" ht="11.25" hidden="false" customHeight="false" outlineLevel="0" collapsed="false">
      <c r="B2529" s="22" t="s">
        <v>74</v>
      </c>
      <c r="C2529" s="23" t="s">
        <v>4622</v>
      </c>
      <c r="D2529" s="24" t="n">
        <v>1638.03</v>
      </c>
      <c r="E2529" s="24" t="n">
        <f aca="false">1.18*D2529</f>
        <v>1932.8754</v>
      </c>
      <c r="F2529" s="25"/>
      <c r="G2529" s="26" t="n">
        <f aca="false">F2529*E2529</f>
        <v>0</v>
      </c>
    </row>
    <row r="2530" customFormat="false" ht="11.25" hidden="false" customHeight="false" outlineLevel="0" collapsed="false">
      <c r="B2530" s="22" t="s">
        <v>74</v>
      </c>
      <c r="C2530" s="23" t="s">
        <v>4623</v>
      </c>
      <c r="D2530" s="24" t="n">
        <v>1638.03</v>
      </c>
      <c r="E2530" s="24" t="n">
        <f aca="false">1.18*D2530</f>
        <v>1932.8754</v>
      </c>
      <c r="F2530" s="25"/>
      <c r="G2530" s="26" t="n">
        <f aca="false">F2530*E2530</f>
        <v>0</v>
      </c>
    </row>
    <row r="2531" customFormat="false" ht="11.25" hidden="false" customHeight="false" outlineLevel="0" collapsed="false">
      <c r="B2531" s="22" t="s">
        <v>4624</v>
      </c>
      <c r="C2531" s="23" t="s">
        <v>4625</v>
      </c>
      <c r="D2531" s="24" t="n">
        <v>1638.01</v>
      </c>
      <c r="E2531" s="24" t="n">
        <f aca="false">1.18*D2531</f>
        <v>1932.8518</v>
      </c>
      <c r="F2531" s="25"/>
      <c r="G2531" s="26" t="n">
        <f aca="false">F2531*E2531</f>
        <v>0</v>
      </c>
    </row>
    <row r="2532" customFormat="false" ht="11.25" hidden="false" customHeight="false" outlineLevel="0" collapsed="false">
      <c r="B2532" s="22" t="s">
        <v>74</v>
      </c>
      <c r="C2532" s="23" t="s">
        <v>4626</v>
      </c>
      <c r="D2532" s="24" t="n">
        <v>1638.03</v>
      </c>
      <c r="E2532" s="24" t="n">
        <f aca="false">1.18*D2532</f>
        <v>1932.8754</v>
      </c>
      <c r="F2532" s="25"/>
      <c r="G2532" s="26" t="n">
        <f aca="false">F2532*E2532</f>
        <v>0</v>
      </c>
    </row>
    <row r="2533" customFormat="false" ht="11.25" hidden="false" customHeight="false" outlineLevel="0" collapsed="false">
      <c r="B2533" s="22" t="s">
        <v>4627</v>
      </c>
      <c r="C2533" s="23" t="s">
        <v>4628</v>
      </c>
      <c r="D2533" s="24" t="n">
        <v>1638.03</v>
      </c>
      <c r="E2533" s="24" t="n">
        <f aca="false">1.18*D2533</f>
        <v>1932.8754</v>
      </c>
      <c r="F2533" s="25"/>
      <c r="G2533" s="26" t="n">
        <f aca="false">F2533*E2533</f>
        <v>0</v>
      </c>
    </row>
    <row r="2534" customFormat="false" ht="11.25" hidden="false" customHeight="false" outlineLevel="0" collapsed="false">
      <c r="B2534" s="22" t="s">
        <v>74</v>
      </c>
      <c r="C2534" s="23" t="s">
        <v>4629</v>
      </c>
      <c r="D2534" s="24" t="n">
        <v>1638.03</v>
      </c>
      <c r="E2534" s="24" t="n">
        <f aca="false">1.18*D2534</f>
        <v>1932.8754</v>
      </c>
      <c r="F2534" s="25"/>
      <c r="G2534" s="26" t="n">
        <f aca="false">F2534*E2534</f>
        <v>0</v>
      </c>
    </row>
    <row r="2535" customFormat="false" ht="11.25" hidden="false" customHeight="false" outlineLevel="0" collapsed="false">
      <c r="B2535" s="22" t="s">
        <v>4630</v>
      </c>
      <c r="C2535" s="23" t="s">
        <v>4631</v>
      </c>
      <c r="D2535" s="24" t="n">
        <v>19012.28</v>
      </c>
      <c r="E2535" s="24" t="n">
        <f aca="false">1.18*D2535</f>
        <v>22434.4904</v>
      </c>
      <c r="F2535" s="25"/>
      <c r="G2535" s="26" t="n">
        <f aca="false">F2535*E2535</f>
        <v>0</v>
      </c>
    </row>
    <row r="2536" customFormat="false" ht="11.25" hidden="false" customHeight="false" outlineLevel="0" collapsed="false">
      <c r="B2536" s="22" t="s">
        <v>4632</v>
      </c>
      <c r="C2536" s="23" t="s">
        <v>4633</v>
      </c>
      <c r="D2536" s="24" t="n">
        <v>19012.28</v>
      </c>
      <c r="E2536" s="24" t="n">
        <f aca="false">1.18*D2536</f>
        <v>22434.4904</v>
      </c>
      <c r="F2536" s="25"/>
      <c r="G2536" s="26" t="n">
        <f aca="false">F2536*E2536</f>
        <v>0</v>
      </c>
    </row>
    <row r="2537" customFormat="false" ht="11.25" hidden="false" customHeight="false" outlineLevel="0" collapsed="false">
      <c r="B2537" s="22" t="s">
        <v>4634</v>
      </c>
      <c r="C2537" s="23" t="s">
        <v>4635</v>
      </c>
      <c r="D2537" s="24" t="n">
        <v>19012.28</v>
      </c>
      <c r="E2537" s="24" t="n">
        <f aca="false">1.18*D2537</f>
        <v>22434.4904</v>
      </c>
      <c r="F2537" s="25"/>
      <c r="G2537" s="26" t="n">
        <f aca="false">F2537*E2537</f>
        <v>0</v>
      </c>
    </row>
    <row r="2538" customFormat="false" ht="11.25" hidden="false" customHeight="false" outlineLevel="0" collapsed="false">
      <c r="B2538" s="22" t="s">
        <v>4636</v>
      </c>
      <c r="C2538" s="23" t="s">
        <v>4637</v>
      </c>
      <c r="D2538" s="24" t="n">
        <v>19012.28</v>
      </c>
      <c r="E2538" s="24" t="n">
        <f aca="false">1.18*D2538</f>
        <v>22434.4904</v>
      </c>
      <c r="F2538" s="25"/>
      <c r="G2538" s="26" t="n">
        <f aca="false">F2538*E2538</f>
        <v>0</v>
      </c>
    </row>
    <row r="2539" customFormat="false" ht="11.25" hidden="false" customHeight="false" outlineLevel="0" collapsed="false">
      <c r="B2539" s="22" t="s">
        <v>4638</v>
      </c>
      <c r="C2539" s="23" t="s">
        <v>4639</v>
      </c>
      <c r="D2539" s="24" t="n">
        <v>19012.28</v>
      </c>
      <c r="E2539" s="24" t="n">
        <f aca="false">1.18*D2539</f>
        <v>22434.4904</v>
      </c>
      <c r="F2539" s="25"/>
      <c r="G2539" s="26" t="n">
        <f aca="false">F2539*E2539</f>
        <v>0</v>
      </c>
    </row>
    <row r="2540" customFormat="false" ht="11.25" hidden="false" customHeight="false" outlineLevel="0" collapsed="false">
      <c r="B2540" s="22" t="s">
        <v>4640</v>
      </c>
      <c r="C2540" s="23" t="s">
        <v>4641</v>
      </c>
      <c r="D2540" s="24" t="n">
        <v>31136.42</v>
      </c>
      <c r="E2540" s="24" t="n">
        <f aca="false">1.18*D2540</f>
        <v>36740.9756</v>
      </c>
      <c r="F2540" s="25"/>
      <c r="G2540" s="26" t="n">
        <f aca="false">F2540*E2540</f>
        <v>0</v>
      </c>
    </row>
    <row r="2541" customFormat="false" ht="11.25" hidden="false" customHeight="false" outlineLevel="0" collapsed="false">
      <c r="B2541" s="22" t="s">
        <v>4642</v>
      </c>
      <c r="C2541" s="23" t="s">
        <v>4643</v>
      </c>
      <c r="D2541" s="24" t="n">
        <v>31136.42</v>
      </c>
      <c r="E2541" s="24" t="n">
        <f aca="false">1.18*D2541</f>
        <v>36740.9756</v>
      </c>
      <c r="F2541" s="25"/>
      <c r="G2541" s="26" t="n">
        <f aca="false">F2541*E2541</f>
        <v>0</v>
      </c>
    </row>
    <row r="2542" customFormat="false" ht="11.25" hidden="false" customHeight="false" outlineLevel="0" collapsed="false">
      <c r="B2542" s="22" t="s">
        <v>4644</v>
      </c>
      <c r="C2542" s="23" t="s">
        <v>4645</v>
      </c>
      <c r="D2542" s="24" t="n">
        <v>31136.42</v>
      </c>
      <c r="E2542" s="24" t="n">
        <f aca="false">1.18*D2542</f>
        <v>36740.9756</v>
      </c>
      <c r="F2542" s="25"/>
      <c r="G2542" s="26" t="n">
        <f aca="false">F2542*E2542</f>
        <v>0</v>
      </c>
    </row>
    <row r="2543" customFormat="false" ht="11.25" hidden="false" customHeight="false" outlineLevel="0" collapsed="false">
      <c r="B2543" s="22" t="s">
        <v>4646</v>
      </c>
      <c r="C2543" s="23" t="s">
        <v>4647</v>
      </c>
      <c r="D2543" s="24" t="n">
        <v>31136.42</v>
      </c>
      <c r="E2543" s="24" t="n">
        <f aca="false">1.18*D2543</f>
        <v>36740.9756</v>
      </c>
      <c r="F2543" s="25"/>
      <c r="G2543" s="26" t="n">
        <f aca="false">F2543*E2543</f>
        <v>0</v>
      </c>
    </row>
    <row r="2544" customFormat="false" ht="11.25" hidden="false" customHeight="false" outlineLevel="0" collapsed="false">
      <c r="B2544" s="22" t="s">
        <v>4648</v>
      </c>
      <c r="C2544" s="23" t="s">
        <v>4649</v>
      </c>
      <c r="D2544" s="24" t="n">
        <v>31136.42</v>
      </c>
      <c r="E2544" s="24" t="n">
        <f aca="false">1.18*D2544</f>
        <v>36740.9756</v>
      </c>
      <c r="F2544" s="25"/>
      <c r="G2544" s="26" t="n">
        <f aca="false">F2544*E2544</f>
        <v>0</v>
      </c>
    </row>
    <row r="2545" customFormat="false" ht="12.75" hidden="false" customHeight="false" outlineLevel="0" collapsed="false">
      <c r="B2545" s="18"/>
      <c r="C2545" s="19" t="s">
        <v>16</v>
      </c>
      <c r="D2545" s="28"/>
      <c r="E2545" s="24" t="n">
        <f aca="false">1.18*D2545</f>
        <v>0</v>
      </c>
      <c r="F2545" s="25"/>
      <c r="G2545" s="26" t="n">
        <f aca="false">F2545*E2545</f>
        <v>0</v>
      </c>
    </row>
    <row r="2546" customFormat="false" ht="11.25" hidden="false" customHeight="false" outlineLevel="0" collapsed="false">
      <c r="B2546" s="22" t="s">
        <v>4650</v>
      </c>
      <c r="C2546" s="23" t="s">
        <v>4651</v>
      </c>
      <c r="D2546" s="27" t="n">
        <v>975.32</v>
      </c>
      <c r="E2546" s="24" t="n">
        <f aca="false">1.18*D2546</f>
        <v>1150.8776</v>
      </c>
      <c r="F2546" s="25"/>
      <c r="G2546" s="26" t="n">
        <f aca="false">F2546*E2546</f>
        <v>0</v>
      </c>
    </row>
    <row r="2547" customFormat="false" ht="11.25" hidden="false" customHeight="false" outlineLevel="0" collapsed="false">
      <c r="B2547" s="22" t="s">
        <v>4652</v>
      </c>
      <c r="C2547" s="23" t="s">
        <v>4653</v>
      </c>
      <c r="D2547" s="27" t="n">
        <v>853</v>
      </c>
      <c r="E2547" s="24" t="n">
        <f aca="false">1.18*D2547</f>
        <v>1006.54</v>
      </c>
      <c r="F2547" s="25"/>
      <c r="G2547" s="26" t="n">
        <f aca="false">F2547*E2547</f>
        <v>0</v>
      </c>
    </row>
    <row r="2548" customFormat="false" ht="11.25" hidden="false" customHeight="false" outlineLevel="0" collapsed="false">
      <c r="B2548" s="22" t="s">
        <v>4654</v>
      </c>
      <c r="C2548" s="23" t="s">
        <v>4655</v>
      </c>
      <c r="D2548" s="27" t="n">
        <v>894.27</v>
      </c>
      <c r="E2548" s="24" t="n">
        <f aca="false">1.18*D2548</f>
        <v>1055.2386</v>
      </c>
      <c r="F2548" s="25"/>
      <c r="G2548" s="26" t="n">
        <f aca="false">F2548*E2548</f>
        <v>0</v>
      </c>
    </row>
    <row r="2549" customFormat="false" ht="11.25" hidden="false" customHeight="false" outlineLevel="0" collapsed="false">
      <c r="B2549" s="22" t="s">
        <v>4656</v>
      </c>
      <c r="C2549" s="23" t="s">
        <v>4657</v>
      </c>
      <c r="D2549" s="27" t="n">
        <v>975.32</v>
      </c>
      <c r="E2549" s="24" t="n">
        <f aca="false">1.18*D2549</f>
        <v>1150.8776</v>
      </c>
      <c r="F2549" s="25"/>
      <c r="G2549" s="26" t="n">
        <f aca="false">F2549*E2549</f>
        <v>0</v>
      </c>
    </row>
    <row r="2550" customFormat="false" ht="11.25" hidden="false" customHeight="false" outlineLevel="0" collapsed="false">
      <c r="B2550" s="22" t="s">
        <v>4658</v>
      </c>
      <c r="C2550" s="23" t="s">
        <v>4659</v>
      </c>
      <c r="D2550" s="27" t="n">
        <v>853</v>
      </c>
      <c r="E2550" s="24" t="n">
        <f aca="false">1.18*D2550</f>
        <v>1006.54</v>
      </c>
      <c r="F2550" s="25"/>
      <c r="G2550" s="26" t="n">
        <f aca="false">F2550*E2550</f>
        <v>0</v>
      </c>
    </row>
    <row r="2551" customFormat="false" ht="11.25" hidden="false" customHeight="false" outlineLevel="0" collapsed="false">
      <c r="B2551" s="22" t="s">
        <v>4660</v>
      </c>
      <c r="C2551" s="23" t="s">
        <v>4661</v>
      </c>
      <c r="D2551" s="27" t="n">
        <v>894.27</v>
      </c>
      <c r="E2551" s="24" t="n">
        <f aca="false">1.18*D2551</f>
        <v>1055.2386</v>
      </c>
      <c r="F2551" s="25"/>
      <c r="G2551" s="26" t="n">
        <f aca="false">F2551*E2551</f>
        <v>0</v>
      </c>
    </row>
    <row r="2552" customFormat="false" ht="11.25" hidden="false" customHeight="false" outlineLevel="0" collapsed="false">
      <c r="B2552" s="22" t="s">
        <v>4662</v>
      </c>
      <c r="C2552" s="23" t="s">
        <v>4663</v>
      </c>
      <c r="D2552" s="27" t="n">
        <v>839.62</v>
      </c>
      <c r="E2552" s="24" t="n">
        <f aca="false">1.18*D2552</f>
        <v>990.7516</v>
      </c>
      <c r="F2552" s="25"/>
      <c r="G2552" s="26" t="n">
        <f aca="false">F2552*E2552</f>
        <v>0</v>
      </c>
    </row>
    <row r="2553" customFormat="false" ht="22.5" hidden="false" customHeight="false" outlineLevel="0" collapsed="false">
      <c r="B2553" s="22" t="s">
        <v>4664</v>
      </c>
      <c r="C2553" s="23" t="s">
        <v>4665</v>
      </c>
      <c r="D2553" s="27" t="n">
        <v>455.06</v>
      </c>
      <c r="E2553" s="24" t="n">
        <f aca="false">1.18*D2553</f>
        <v>536.9708</v>
      </c>
      <c r="F2553" s="25"/>
      <c r="G2553" s="26" t="n">
        <f aca="false">F2553*E2553</f>
        <v>0</v>
      </c>
    </row>
    <row r="2554" customFormat="false" ht="22.5" hidden="false" customHeight="false" outlineLevel="0" collapsed="false">
      <c r="B2554" s="22" t="s">
        <v>4666</v>
      </c>
      <c r="C2554" s="23" t="s">
        <v>4667</v>
      </c>
      <c r="D2554" s="27" t="n">
        <v>455.06</v>
      </c>
      <c r="E2554" s="24" t="n">
        <f aca="false">1.18*D2554</f>
        <v>536.9708</v>
      </c>
      <c r="F2554" s="25"/>
      <c r="G2554" s="26" t="n">
        <f aca="false">F2554*E2554</f>
        <v>0</v>
      </c>
    </row>
    <row r="2555" customFormat="false" ht="22.5" hidden="false" customHeight="false" outlineLevel="0" collapsed="false">
      <c r="B2555" s="22" t="s">
        <v>4668</v>
      </c>
      <c r="C2555" s="23" t="s">
        <v>4669</v>
      </c>
      <c r="D2555" s="27" t="n">
        <v>325.19</v>
      </c>
      <c r="E2555" s="24" t="n">
        <f aca="false">1.18*D2555</f>
        <v>383.7242</v>
      </c>
      <c r="F2555" s="25"/>
      <c r="G2555" s="26" t="n">
        <f aca="false">F2555*E2555</f>
        <v>0</v>
      </c>
    </row>
    <row r="2556" customFormat="false" ht="22.5" hidden="false" customHeight="false" outlineLevel="0" collapsed="false">
      <c r="B2556" s="22" t="s">
        <v>4670</v>
      </c>
      <c r="C2556" s="23" t="s">
        <v>4671</v>
      </c>
      <c r="D2556" s="27" t="n">
        <v>601.8</v>
      </c>
      <c r="E2556" s="24" t="n">
        <f aca="false">1.18*D2556</f>
        <v>710.124</v>
      </c>
      <c r="F2556" s="25"/>
      <c r="G2556" s="26" t="n">
        <f aca="false">F2556*E2556</f>
        <v>0</v>
      </c>
    </row>
    <row r="2557" customFormat="false" ht="22.5" hidden="false" customHeight="false" outlineLevel="0" collapsed="false">
      <c r="B2557" s="22" t="s">
        <v>4672</v>
      </c>
      <c r="C2557" s="23" t="s">
        <v>4673</v>
      </c>
      <c r="D2557" s="27" t="n">
        <v>601.8</v>
      </c>
      <c r="E2557" s="24" t="n">
        <f aca="false">1.18*D2557</f>
        <v>710.124</v>
      </c>
      <c r="F2557" s="25"/>
      <c r="G2557" s="26" t="n">
        <f aca="false">F2557*E2557</f>
        <v>0</v>
      </c>
    </row>
    <row r="2558" customFormat="false" ht="22.5" hidden="false" customHeight="false" outlineLevel="0" collapsed="false">
      <c r="B2558" s="22" t="s">
        <v>4674</v>
      </c>
      <c r="C2558" s="23" t="s">
        <v>4675</v>
      </c>
      <c r="D2558" s="27" t="n">
        <v>877.66</v>
      </c>
      <c r="E2558" s="24" t="n">
        <f aca="false">1.18*D2558</f>
        <v>1035.6388</v>
      </c>
      <c r="F2558" s="25"/>
      <c r="G2558" s="26" t="n">
        <f aca="false">F2558*E2558</f>
        <v>0</v>
      </c>
    </row>
    <row r="2559" customFormat="false" ht="22.5" hidden="false" customHeight="false" outlineLevel="0" collapsed="false">
      <c r="B2559" s="22" t="s">
        <v>4676</v>
      </c>
      <c r="C2559" s="23" t="s">
        <v>4677</v>
      </c>
      <c r="D2559" s="27" t="n">
        <v>877.66</v>
      </c>
      <c r="E2559" s="24" t="n">
        <f aca="false">1.18*D2559</f>
        <v>1035.6388</v>
      </c>
      <c r="F2559" s="25"/>
      <c r="G2559" s="26" t="n">
        <f aca="false">F2559*E2559</f>
        <v>0</v>
      </c>
    </row>
    <row r="2560" customFormat="false" ht="22.5" hidden="false" customHeight="false" outlineLevel="0" collapsed="false">
      <c r="B2560" s="22" t="s">
        <v>4678</v>
      </c>
      <c r="C2560" s="23" t="s">
        <v>4679</v>
      </c>
      <c r="D2560" s="27" t="n">
        <v>877.66</v>
      </c>
      <c r="E2560" s="24" t="n">
        <f aca="false">1.18*D2560</f>
        <v>1035.6388</v>
      </c>
      <c r="F2560" s="25"/>
      <c r="G2560" s="26" t="n">
        <f aca="false">F2560*E2560</f>
        <v>0</v>
      </c>
    </row>
    <row r="2561" customFormat="false" ht="22.5" hidden="false" customHeight="false" outlineLevel="0" collapsed="false">
      <c r="B2561" s="22" t="s">
        <v>4680</v>
      </c>
      <c r="C2561" s="23" t="s">
        <v>4681</v>
      </c>
      <c r="D2561" s="24" t="n">
        <v>1162.33</v>
      </c>
      <c r="E2561" s="24" t="n">
        <f aca="false">1.18*D2561</f>
        <v>1371.5494</v>
      </c>
      <c r="F2561" s="25"/>
      <c r="G2561" s="26" t="n">
        <f aca="false">F2561*E2561</f>
        <v>0</v>
      </c>
    </row>
    <row r="2562" customFormat="false" ht="22.5" hidden="false" customHeight="false" outlineLevel="0" collapsed="false">
      <c r="B2562" s="22" t="s">
        <v>4680</v>
      </c>
      <c r="C2562" s="23" t="s">
        <v>4681</v>
      </c>
      <c r="D2562" s="24" t="n">
        <v>1743.49</v>
      </c>
      <c r="E2562" s="24" t="n">
        <f aca="false">1.18*D2562</f>
        <v>2057.3182</v>
      </c>
      <c r="F2562" s="25"/>
      <c r="G2562" s="26" t="n">
        <f aca="false">F2562*E2562</f>
        <v>0</v>
      </c>
    </row>
    <row r="2563" customFormat="false" ht="11.25" hidden="false" customHeight="false" outlineLevel="0" collapsed="false">
      <c r="B2563" s="22" t="s">
        <v>4682</v>
      </c>
      <c r="C2563" s="23" t="s">
        <v>4683</v>
      </c>
      <c r="D2563" s="27" t="n">
        <v>455.06</v>
      </c>
      <c r="E2563" s="24" t="n">
        <f aca="false">1.18*D2563</f>
        <v>536.9708</v>
      </c>
      <c r="F2563" s="25"/>
      <c r="G2563" s="26" t="n">
        <f aca="false">F2563*E2563</f>
        <v>0</v>
      </c>
    </row>
    <row r="2564" customFormat="false" ht="11.25" hidden="false" customHeight="false" outlineLevel="0" collapsed="false">
      <c r="B2564" s="22" t="s">
        <v>4684</v>
      </c>
      <c r="C2564" s="23" t="s">
        <v>4685</v>
      </c>
      <c r="D2564" s="27" t="n">
        <v>455.06</v>
      </c>
      <c r="E2564" s="24" t="n">
        <f aca="false">1.18*D2564</f>
        <v>536.9708</v>
      </c>
      <c r="F2564" s="25"/>
      <c r="G2564" s="26" t="n">
        <f aca="false">F2564*E2564</f>
        <v>0</v>
      </c>
    </row>
    <row r="2565" customFormat="false" ht="11.25" hidden="false" customHeight="false" outlineLevel="0" collapsed="false">
      <c r="B2565" s="22" t="s">
        <v>74</v>
      </c>
      <c r="C2565" s="23" t="s">
        <v>4685</v>
      </c>
      <c r="D2565" s="27" t="n">
        <v>455.06</v>
      </c>
      <c r="E2565" s="24" t="n">
        <f aca="false">1.18*D2565</f>
        <v>536.9708</v>
      </c>
      <c r="F2565" s="25"/>
      <c r="G2565" s="26" t="n">
        <f aca="false">F2565*E2565</f>
        <v>0</v>
      </c>
    </row>
    <row r="2566" customFormat="false" ht="11.25" hidden="false" customHeight="false" outlineLevel="0" collapsed="false">
      <c r="B2566" s="22" t="s">
        <v>4686</v>
      </c>
      <c r="C2566" s="23" t="s">
        <v>4687</v>
      </c>
      <c r="D2566" s="27" t="n">
        <v>300.52</v>
      </c>
      <c r="E2566" s="24" t="n">
        <f aca="false">1.18*D2566</f>
        <v>354.6136</v>
      </c>
      <c r="F2566" s="25"/>
      <c r="G2566" s="26" t="n">
        <f aca="false">F2566*E2566</f>
        <v>0</v>
      </c>
    </row>
    <row r="2567" customFormat="false" ht="11.25" hidden="false" customHeight="false" outlineLevel="0" collapsed="false">
      <c r="B2567" s="22" t="s">
        <v>4688</v>
      </c>
      <c r="C2567" s="23" t="s">
        <v>4689</v>
      </c>
      <c r="D2567" s="27" t="n">
        <v>601.8</v>
      </c>
      <c r="E2567" s="24" t="n">
        <f aca="false">1.18*D2567</f>
        <v>710.124</v>
      </c>
      <c r="F2567" s="25"/>
      <c r="G2567" s="26" t="n">
        <f aca="false">F2567*E2567</f>
        <v>0</v>
      </c>
    </row>
    <row r="2568" customFormat="false" ht="11.25" hidden="false" customHeight="false" outlineLevel="0" collapsed="false">
      <c r="B2568" s="22" t="s">
        <v>4690</v>
      </c>
      <c r="C2568" s="23" t="s">
        <v>4663</v>
      </c>
      <c r="D2568" s="27" t="n">
        <v>839.62</v>
      </c>
      <c r="E2568" s="24" t="n">
        <f aca="false">1.18*D2568</f>
        <v>990.7516</v>
      </c>
      <c r="F2568" s="25"/>
      <c r="G2568" s="26" t="n">
        <f aca="false">F2568*E2568</f>
        <v>0</v>
      </c>
    </row>
    <row r="2569" customFormat="false" ht="11.25" hidden="false" customHeight="false" outlineLevel="0" collapsed="false">
      <c r="B2569" s="22" t="s">
        <v>4691</v>
      </c>
      <c r="C2569" s="23" t="s">
        <v>4692</v>
      </c>
      <c r="D2569" s="27" t="n">
        <v>601.8</v>
      </c>
      <c r="E2569" s="24" t="n">
        <f aca="false">1.18*D2569</f>
        <v>710.124</v>
      </c>
      <c r="F2569" s="25"/>
      <c r="G2569" s="26" t="n">
        <f aca="false">F2569*E2569</f>
        <v>0</v>
      </c>
    </row>
    <row r="2570" customFormat="false" ht="11.25" hidden="false" customHeight="false" outlineLevel="0" collapsed="false">
      <c r="B2570" s="22" t="s">
        <v>4693</v>
      </c>
      <c r="C2570" s="23" t="s">
        <v>4694</v>
      </c>
      <c r="D2570" s="27" t="n">
        <v>839.62</v>
      </c>
      <c r="E2570" s="24" t="n">
        <f aca="false">1.18*D2570</f>
        <v>990.7516</v>
      </c>
      <c r="F2570" s="25"/>
      <c r="G2570" s="26" t="n">
        <f aca="false">F2570*E2570</f>
        <v>0</v>
      </c>
    </row>
    <row r="2571" customFormat="false" ht="11.25" hidden="false" customHeight="false" outlineLevel="0" collapsed="false">
      <c r="B2571" s="22" t="s">
        <v>4695</v>
      </c>
      <c r="C2571" s="23" t="s">
        <v>4696</v>
      </c>
      <c r="D2571" s="27" t="n">
        <v>877.66</v>
      </c>
      <c r="E2571" s="24" t="n">
        <f aca="false">1.18*D2571</f>
        <v>1035.6388</v>
      </c>
      <c r="F2571" s="25"/>
      <c r="G2571" s="26" t="n">
        <f aca="false">F2571*E2571</f>
        <v>0</v>
      </c>
    </row>
    <row r="2572" customFormat="false" ht="11.25" hidden="false" customHeight="false" outlineLevel="0" collapsed="false">
      <c r="B2572" s="22" t="s">
        <v>4697</v>
      </c>
      <c r="C2572" s="23" t="s">
        <v>4698</v>
      </c>
      <c r="D2572" s="27" t="n">
        <v>877.66</v>
      </c>
      <c r="E2572" s="24" t="n">
        <f aca="false">1.18*D2572</f>
        <v>1035.6388</v>
      </c>
      <c r="F2572" s="25"/>
      <c r="G2572" s="26" t="n">
        <f aca="false">F2572*E2572</f>
        <v>0</v>
      </c>
    </row>
    <row r="2573" customFormat="false" ht="11.25" hidden="false" customHeight="false" outlineLevel="0" collapsed="false">
      <c r="B2573" s="22" t="s">
        <v>4699</v>
      </c>
      <c r="C2573" s="23" t="s">
        <v>4700</v>
      </c>
      <c r="D2573" s="27" t="n">
        <v>877.66</v>
      </c>
      <c r="E2573" s="24" t="n">
        <f aca="false">1.18*D2573</f>
        <v>1035.6388</v>
      </c>
      <c r="F2573" s="25"/>
      <c r="G2573" s="26" t="n">
        <f aca="false">F2573*E2573</f>
        <v>0</v>
      </c>
    </row>
    <row r="2574" customFormat="false" ht="11.25" hidden="false" customHeight="false" outlineLevel="0" collapsed="false">
      <c r="B2574" s="22" t="s">
        <v>4701</v>
      </c>
      <c r="C2574" s="23" t="s">
        <v>4702</v>
      </c>
      <c r="D2574" s="24" t="n">
        <v>2092.34</v>
      </c>
      <c r="E2574" s="24" t="n">
        <f aca="false">1.18*D2574</f>
        <v>2468.9612</v>
      </c>
      <c r="F2574" s="25"/>
      <c r="G2574" s="26" t="n">
        <f aca="false">F2574*E2574</f>
        <v>0</v>
      </c>
    </row>
    <row r="2575" customFormat="false" ht="11.25" hidden="false" customHeight="false" outlineLevel="0" collapsed="false">
      <c r="B2575" s="22" t="s">
        <v>4701</v>
      </c>
      <c r="C2575" s="23" t="s">
        <v>4702</v>
      </c>
      <c r="D2575" s="24" t="n">
        <v>2092.34</v>
      </c>
      <c r="E2575" s="24" t="n">
        <f aca="false">1.18*D2575</f>
        <v>2468.9612</v>
      </c>
      <c r="F2575" s="25"/>
      <c r="G2575" s="26" t="n">
        <f aca="false">F2575*E2575</f>
        <v>0</v>
      </c>
    </row>
    <row r="2576" customFormat="false" ht="11.25" hidden="false" customHeight="false" outlineLevel="0" collapsed="false">
      <c r="B2576" s="22" t="s">
        <v>4703</v>
      </c>
      <c r="C2576" s="23" t="s">
        <v>4704</v>
      </c>
      <c r="D2576" s="24" t="n">
        <v>2324.65</v>
      </c>
      <c r="E2576" s="24" t="n">
        <f aca="false">1.18*D2576</f>
        <v>2743.087</v>
      </c>
      <c r="F2576" s="25"/>
      <c r="G2576" s="26" t="n">
        <f aca="false">F2576*E2576</f>
        <v>0</v>
      </c>
    </row>
    <row r="2577" customFormat="false" ht="11.25" hidden="false" customHeight="false" outlineLevel="0" collapsed="false">
      <c r="B2577" s="22" t="s">
        <v>74</v>
      </c>
      <c r="C2577" s="23" t="s">
        <v>22</v>
      </c>
      <c r="D2577" s="36" t="s">
        <v>74</v>
      </c>
      <c r="E2577" s="24" t="e">
        <f aca="false">1.18*D2577</f>
        <v>#VALUE!</v>
      </c>
      <c r="F2577" s="25"/>
      <c r="G2577" s="26" t="e">
        <f aca="false">F2577*E2577</f>
        <v>#VALUE!</v>
      </c>
    </row>
    <row r="2578" customFormat="false" ht="11.25" hidden="false" customHeight="false" outlineLevel="0" collapsed="false">
      <c r="B2578" s="22" t="s">
        <v>4705</v>
      </c>
      <c r="C2578" s="23" t="s">
        <v>24</v>
      </c>
      <c r="D2578" s="36" t="s">
        <v>74</v>
      </c>
      <c r="E2578" s="24" t="e">
        <f aca="false">1.18*D2578</f>
        <v>#VALUE!</v>
      </c>
      <c r="F2578" s="25"/>
      <c r="G2578" s="26" t="e">
        <f aca="false">F2578*E2578</f>
        <v>#VALUE!</v>
      </c>
    </row>
    <row r="2579" customFormat="false" ht="11.25" hidden="false" customHeight="false" outlineLevel="0" collapsed="false">
      <c r="B2579" s="22" t="s">
        <v>4706</v>
      </c>
      <c r="C2579" s="23" t="s">
        <v>28</v>
      </c>
      <c r="D2579" s="36" t="s">
        <v>74</v>
      </c>
      <c r="E2579" s="24" t="e">
        <f aca="false">1.18*D2579</f>
        <v>#VALUE!</v>
      </c>
      <c r="F2579" s="25"/>
      <c r="G2579" s="26" t="e">
        <f aca="false">F2579*E2579</f>
        <v>#VALUE!</v>
      </c>
    </row>
    <row r="2580" customFormat="false" ht="11.25" hidden="false" customHeight="false" outlineLevel="0" collapsed="false">
      <c r="B2580" s="22" t="s">
        <v>4707</v>
      </c>
      <c r="C2580" s="23" t="s">
        <v>4708</v>
      </c>
      <c r="D2580" s="27" t="n">
        <v>154.54</v>
      </c>
      <c r="E2580" s="24" t="n">
        <f aca="false">1.18*D2580</f>
        <v>182.3572</v>
      </c>
      <c r="F2580" s="25"/>
      <c r="G2580" s="26" t="n">
        <f aca="false">F2580*E2580</f>
        <v>0</v>
      </c>
    </row>
    <row r="2581" customFormat="false" ht="11.25" hidden="false" customHeight="false" outlineLevel="0" collapsed="false">
      <c r="B2581" s="22" t="s">
        <v>4709</v>
      </c>
      <c r="C2581" s="23" t="s">
        <v>4710</v>
      </c>
      <c r="D2581" s="27" t="n">
        <v>154.54</v>
      </c>
      <c r="E2581" s="24" t="n">
        <f aca="false">1.18*D2581</f>
        <v>182.3572</v>
      </c>
      <c r="F2581" s="25"/>
      <c r="G2581" s="26" t="n">
        <f aca="false">F2581*E2581</f>
        <v>0</v>
      </c>
    </row>
    <row r="2582" customFormat="false" ht="11.25" hidden="false" customHeight="false" outlineLevel="0" collapsed="false">
      <c r="B2582" s="22" t="s">
        <v>4711</v>
      </c>
      <c r="C2582" s="23" t="s">
        <v>4712</v>
      </c>
      <c r="D2582" s="27" t="n">
        <v>154.54</v>
      </c>
      <c r="E2582" s="24" t="n">
        <f aca="false">1.18*D2582</f>
        <v>182.3572</v>
      </c>
      <c r="F2582" s="25"/>
      <c r="G2582" s="26" t="n">
        <f aca="false">F2582*E2582</f>
        <v>0</v>
      </c>
    </row>
    <row r="2583" customFormat="false" ht="11.25" hidden="false" customHeight="false" outlineLevel="0" collapsed="false">
      <c r="B2583" s="22" t="s">
        <v>4713</v>
      </c>
      <c r="C2583" s="23" t="s">
        <v>4714</v>
      </c>
      <c r="D2583" s="27" t="n">
        <v>154.54</v>
      </c>
      <c r="E2583" s="24" t="n">
        <f aca="false">1.18*D2583</f>
        <v>182.3572</v>
      </c>
      <c r="F2583" s="25"/>
      <c r="G2583" s="26" t="n">
        <f aca="false">F2583*E2583</f>
        <v>0</v>
      </c>
    </row>
    <row r="2584" customFormat="false" ht="11.25" hidden="false" customHeight="false" outlineLevel="0" collapsed="false">
      <c r="B2584" s="22" t="s">
        <v>4715</v>
      </c>
      <c r="C2584" s="23" t="s">
        <v>4716</v>
      </c>
      <c r="D2584" s="27" t="n">
        <v>154.54</v>
      </c>
      <c r="E2584" s="24" t="n">
        <f aca="false">1.18*D2584</f>
        <v>182.3572</v>
      </c>
      <c r="F2584" s="25"/>
      <c r="G2584" s="26" t="n">
        <f aca="false">F2584*E2584</f>
        <v>0</v>
      </c>
    </row>
    <row r="2585" customFormat="false" ht="11.25" hidden="false" customHeight="false" outlineLevel="0" collapsed="false">
      <c r="B2585" s="22" t="s">
        <v>4717</v>
      </c>
      <c r="C2585" s="23" t="s">
        <v>4718</v>
      </c>
      <c r="D2585" s="27" t="n">
        <v>154.54</v>
      </c>
      <c r="E2585" s="24" t="n">
        <f aca="false">1.18*D2585</f>
        <v>182.3572</v>
      </c>
      <c r="F2585" s="25"/>
      <c r="G2585" s="26" t="n">
        <f aca="false">F2585*E2585</f>
        <v>0</v>
      </c>
    </row>
    <row r="2586" customFormat="false" ht="11.25" hidden="false" customHeight="false" outlineLevel="0" collapsed="false">
      <c r="B2586" s="22" t="s">
        <v>4719</v>
      </c>
      <c r="C2586" s="23" t="s">
        <v>4720</v>
      </c>
      <c r="D2586" s="27" t="n">
        <v>154.54</v>
      </c>
      <c r="E2586" s="24" t="n">
        <f aca="false">1.18*D2586</f>
        <v>182.3572</v>
      </c>
      <c r="F2586" s="25"/>
      <c r="G2586" s="26" t="n">
        <f aca="false">F2586*E2586</f>
        <v>0</v>
      </c>
    </row>
    <row r="2587" customFormat="false" ht="11.25" hidden="false" customHeight="false" outlineLevel="0" collapsed="false">
      <c r="B2587" s="22" t="s">
        <v>4721</v>
      </c>
      <c r="C2587" s="23" t="s">
        <v>4722</v>
      </c>
      <c r="D2587" s="27" t="n">
        <v>146.74</v>
      </c>
      <c r="E2587" s="24" t="n">
        <f aca="false">1.18*D2587</f>
        <v>173.1532</v>
      </c>
      <c r="F2587" s="25"/>
      <c r="G2587" s="26" t="n">
        <f aca="false">F2587*E2587</f>
        <v>0</v>
      </c>
    </row>
    <row r="2588" customFormat="false" ht="11.25" hidden="false" customHeight="false" outlineLevel="0" collapsed="false">
      <c r="B2588" s="22" t="s">
        <v>4723</v>
      </c>
      <c r="C2588" s="23" t="s">
        <v>4724</v>
      </c>
      <c r="D2588" s="27" t="n">
        <v>146.74</v>
      </c>
      <c r="E2588" s="24" t="n">
        <f aca="false">1.18*D2588</f>
        <v>173.1532</v>
      </c>
      <c r="F2588" s="25"/>
      <c r="G2588" s="26" t="n">
        <f aca="false">F2588*E2588</f>
        <v>0</v>
      </c>
    </row>
    <row r="2589" customFormat="false" ht="11.25" hidden="false" customHeight="false" outlineLevel="0" collapsed="false">
      <c r="B2589" s="22" t="s">
        <v>4725</v>
      </c>
      <c r="C2589" s="23" t="s">
        <v>4726</v>
      </c>
      <c r="D2589" s="27" t="n">
        <v>146.74</v>
      </c>
      <c r="E2589" s="24" t="n">
        <f aca="false">1.18*D2589</f>
        <v>173.1532</v>
      </c>
      <c r="F2589" s="25"/>
      <c r="G2589" s="26" t="n">
        <f aca="false">F2589*E2589</f>
        <v>0</v>
      </c>
    </row>
    <row r="2590" customFormat="false" ht="11.25" hidden="false" customHeight="false" outlineLevel="0" collapsed="false">
      <c r="B2590" s="22" t="s">
        <v>4727</v>
      </c>
      <c r="C2590" s="23" t="s">
        <v>4728</v>
      </c>
      <c r="D2590" s="27" t="n">
        <v>146.74</v>
      </c>
      <c r="E2590" s="24" t="n">
        <f aca="false">1.18*D2590</f>
        <v>173.1532</v>
      </c>
      <c r="F2590" s="25"/>
      <c r="G2590" s="26" t="n">
        <f aca="false">F2590*E2590</f>
        <v>0</v>
      </c>
    </row>
    <row r="2591" customFormat="false" ht="11.25" hidden="false" customHeight="false" outlineLevel="0" collapsed="false">
      <c r="B2591" s="22" t="s">
        <v>4729</v>
      </c>
      <c r="C2591" s="23" t="s">
        <v>4730</v>
      </c>
      <c r="D2591" s="27" t="n">
        <v>146.74</v>
      </c>
      <c r="E2591" s="24" t="n">
        <f aca="false">1.18*D2591</f>
        <v>173.1532</v>
      </c>
      <c r="F2591" s="25"/>
      <c r="G2591" s="26" t="n">
        <f aca="false">F2591*E2591</f>
        <v>0</v>
      </c>
    </row>
    <row r="2592" customFormat="false" ht="11.25" hidden="false" customHeight="false" outlineLevel="0" collapsed="false">
      <c r="B2592" s="22" t="s">
        <v>4731</v>
      </c>
      <c r="C2592" s="23" t="s">
        <v>4732</v>
      </c>
      <c r="D2592" s="27" t="n">
        <v>146.74</v>
      </c>
      <c r="E2592" s="24" t="n">
        <f aca="false">1.18*D2592</f>
        <v>173.1532</v>
      </c>
      <c r="F2592" s="25"/>
      <c r="G2592" s="26" t="n">
        <f aca="false">F2592*E2592</f>
        <v>0</v>
      </c>
    </row>
    <row r="2593" customFormat="false" ht="11.25" hidden="false" customHeight="false" outlineLevel="0" collapsed="false">
      <c r="B2593" s="22" t="s">
        <v>4733</v>
      </c>
      <c r="C2593" s="23" t="s">
        <v>4734</v>
      </c>
      <c r="D2593" s="27" t="n">
        <v>146.74</v>
      </c>
      <c r="E2593" s="24" t="n">
        <f aca="false">1.18*D2593</f>
        <v>173.1532</v>
      </c>
      <c r="F2593" s="25"/>
      <c r="G2593" s="26" t="n">
        <f aca="false">F2593*E2593</f>
        <v>0</v>
      </c>
    </row>
    <row r="2594" customFormat="false" ht="11.25" hidden="false" customHeight="false" outlineLevel="0" collapsed="false">
      <c r="B2594" s="22" t="s">
        <v>4735</v>
      </c>
      <c r="C2594" s="23" t="s">
        <v>4736</v>
      </c>
      <c r="D2594" s="24" t="n">
        <v>1040.26</v>
      </c>
      <c r="E2594" s="24" t="n">
        <f aca="false">1.18*D2594</f>
        <v>1227.5068</v>
      </c>
      <c r="F2594" s="25"/>
      <c r="G2594" s="26" t="n">
        <f aca="false">F2594*E2594</f>
        <v>0</v>
      </c>
    </row>
    <row r="2595" customFormat="false" ht="11.25" hidden="false" customHeight="false" outlineLevel="0" collapsed="false">
      <c r="B2595" s="22" t="s">
        <v>4737</v>
      </c>
      <c r="C2595" s="23" t="s">
        <v>4738</v>
      </c>
      <c r="D2595" s="24" t="n">
        <v>1040.26</v>
      </c>
      <c r="E2595" s="24" t="n">
        <f aca="false">1.18*D2595</f>
        <v>1227.5068</v>
      </c>
      <c r="F2595" s="25"/>
      <c r="G2595" s="26" t="n">
        <f aca="false">F2595*E2595</f>
        <v>0</v>
      </c>
    </row>
    <row r="2596" customFormat="false" ht="11.25" hidden="false" customHeight="false" outlineLevel="0" collapsed="false">
      <c r="B2596" s="22" t="s">
        <v>4739</v>
      </c>
      <c r="C2596" s="23" t="s">
        <v>4740</v>
      </c>
      <c r="D2596" s="24" t="n">
        <v>1056.87</v>
      </c>
      <c r="E2596" s="24" t="n">
        <f aca="false">1.18*D2596</f>
        <v>1247.1066</v>
      </c>
      <c r="F2596" s="25"/>
      <c r="G2596" s="26" t="n">
        <f aca="false">F2596*E2596</f>
        <v>0</v>
      </c>
    </row>
    <row r="2597" customFormat="false" ht="11.25" hidden="false" customHeight="false" outlineLevel="0" collapsed="false">
      <c r="B2597" s="22" t="s">
        <v>4741</v>
      </c>
      <c r="C2597" s="23" t="s">
        <v>4742</v>
      </c>
      <c r="D2597" s="24" t="n">
        <v>1056.87</v>
      </c>
      <c r="E2597" s="24" t="n">
        <f aca="false">1.18*D2597</f>
        <v>1247.1066</v>
      </c>
      <c r="F2597" s="25"/>
      <c r="G2597" s="26" t="n">
        <f aca="false">F2597*E2597</f>
        <v>0</v>
      </c>
    </row>
    <row r="2598" customFormat="false" ht="11.25" hidden="false" customHeight="false" outlineLevel="0" collapsed="false">
      <c r="B2598" s="22" t="s">
        <v>4743</v>
      </c>
      <c r="C2598" s="23" t="s">
        <v>4744</v>
      </c>
      <c r="D2598" s="27" t="n">
        <v>487.53</v>
      </c>
      <c r="E2598" s="24" t="n">
        <f aca="false">1.18*D2598</f>
        <v>575.2854</v>
      </c>
      <c r="F2598" s="25"/>
      <c r="G2598" s="26" t="n">
        <f aca="false">F2598*E2598</f>
        <v>0</v>
      </c>
    </row>
    <row r="2599" customFormat="false" ht="11.25" hidden="false" customHeight="false" outlineLevel="0" collapsed="false">
      <c r="B2599" s="22" t="s">
        <v>4745</v>
      </c>
      <c r="C2599" s="23" t="s">
        <v>4746</v>
      </c>
      <c r="D2599" s="27" t="n">
        <v>487.53</v>
      </c>
      <c r="E2599" s="24" t="n">
        <f aca="false">1.18*D2599</f>
        <v>575.2854</v>
      </c>
      <c r="F2599" s="25"/>
      <c r="G2599" s="26" t="n">
        <f aca="false">F2599*E2599</f>
        <v>0</v>
      </c>
    </row>
    <row r="2600" customFormat="false" ht="11.25" hidden="false" customHeight="false" outlineLevel="0" collapsed="false">
      <c r="B2600" s="22" t="s">
        <v>4747</v>
      </c>
      <c r="C2600" s="23" t="s">
        <v>4748</v>
      </c>
      <c r="D2600" s="27" t="n">
        <v>487.53</v>
      </c>
      <c r="E2600" s="24" t="n">
        <f aca="false">1.18*D2600</f>
        <v>575.2854</v>
      </c>
      <c r="F2600" s="25"/>
      <c r="G2600" s="26" t="n">
        <f aca="false">F2600*E2600</f>
        <v>0</v>
      </c>
    </row>
    <row r="2601" customFormat="false" ht="11.25" hidden="false" customHeight="false" outlineLevel="0" collapsed="false">
      <c r="B2601" s="22" t="s">
        <v>4749</v>
      </c>
      <c r="C2601" s="23" t="s">
        <v>4750</v>
      </c>
      <c r="D2601" s="27" t="n">
        <v>565.31</v>
      </c>
      <c r="E2601" s="24" t="n">
        <f aca="false">1.18*D2601</f>
        <v>667.0658</v>
      </c>
      <c r="F2601" s="25"/>
      <c r="G2601" s="26" t="n">
        <f aca="false">F2601*E2601</f>
        <v>0</v>
      </c>
    </row>
    <row r="2602" customFormat="false" ht="11.25" hidden="false" customHeight="false" outlineLevel="0" collapsed="false">
      <c r="B2602" s="22" t="s">
        <v>4751</v>
      </c>
      <c r="C2602" s="23" t="s">
        <v>4752</v>
      </c>
      <c r="D2602" s="27" t="n">
        <v>565.31</v>
      </c>
      <c r="E2602" s="24" t="n">
        <f aca="false">1.18*D2602</f>
        <v>667.0658</v>
      </c>
      <c r="F2602" s="25"/>
      <c r="G2602" s="26" t="n">
        <f aca="false">F2602*E2602</f>
        <v>0</v>
      </c>
    </row>
    <row r="2603" customFormat="false" ht="11.25" hidden="false" customHeight="false" outlineLevel="0" collapsed="false">
      <c r="B2603" s="22" t="s">
        <v>4753</v>
      </c>
      <c r="C2603" s="23" t="s">
        <v>4754</v>
      </c>
      <c r="D2603" s="27" t="n">
        <v>565.31</v>
      </c>
      <c r="E2603" s="24" t="n">
        <f aca="false">1.18*D2603</f>
        <v>667.0658</v>
      </c>
      <c r="F2603" s="25"/>
      <c r="G2603" s="26" t="n">
        <f aca="false">F2603*E2603</f>
        <v>0</v>
      </c>
    </row>
    <row r="2604" customFormat="false" ht="11.25" hidden="false" customHeight="false" outlineLevel="0" collapsed="false">
      <c r="B2604" s="22" t="s">
        <v>4755</v>
      </c>
      <c r="C2604" s="23" t="s">
        <v>4756</v>
      </c>
      <c r="D2604" s="27" t="n">
        <v>682.59</v>
      </c>
      <c r="E2604" s="24" t="n">
        <f aca="false">1.18*D2604</f>
        <v>805.4562</v>
      </c>
      <c r="F2604" s="25"/>
      <c r="G2604" s="26" t="n">
        <f aca="false">F2604*E2604</f>
        <v>0</v>
      </c>
    </row>
    <row r="2605" customFormat="false" ht="11.25" hidden="false" customHeight="false" outlineLevel="0" collapsed="false">
      <c r="B2605" s="22" t="s">
        <v>4757</v>
      </c>
      <c r="C2605" s="23" t="s">
        <v>4758</v>
      </c>
      <c r="D2605" s="27" t="n">
        <v>682.59</v>
      </c>
      <c r="E2605" s="24" t="n">
        <f aca="false">1.18*D2605</f>
        <v>805.4562</v>
      </c>
      <c r="F2605" s="25"/>
      <c r="G2605" s="26" t="n">
        <f aca="false">F2605*E2605</f>
        <v>0</v>
      </c>
    </row>
    <row r="2606" customFormat="false" ht="11.25" hidden="false" customHeight="false" outlineLevel="0" collapsed="false">
      <c r="B2606" s="22" t="s">
        <v>4759</v>
      </c>
      <c r="C2606" s="23" t="s">
        <v>4760</v>
      </c>
      <c r="D2606" s="27" t="n">
        <v>682.59</v>
      </c>
      <c r="E2606" s="24" t="n">
        <f aca="false">1.18*D2606</f>
        <v>805.4562</v>
      </c>
      <c r="F2606" s="25"/>
      <c r="G2606" s="26" t="n">
        <f aca="false">F2606*E2606</f>
        <v>0</v>
      </c>
    </row>
    <row r="2607" customFormat="false" ht="11.25" hidden="false" customHeight="false" outlineLevel="0" collapsed="false">
      <c r="B2607" s="22" t="s">
        <v>4761</v>
      </c>
      <c r="C2607" s="23" t="s">
        <v>4762</v>
      </c>
      <c r="D2607" s="24" t="n">
        <v>1072.72</v>
      </c>
      <c r="E2607" s="24" t="n">
        <f aca="false">1.18*D2607</f>
        <v>1265.8096</v>
      </c>
      <c r="F2607" s="25"/>
      <c r="G2607" s="26" t="n">
        <f aca="false">F2607*E2607</f>
        <v>0</v>
      </c>
    </row>
    <row r="2608" customFormat="false" ht="11.25" hidden="false" customHeight="false" outlineLevel="0" collapsed="false">
      <c r="B2608" s="22" t="s">
        <v>4763</v>
      </c>
      <c r="C2608" s="23" t="s">
        <v>4764</v>
      </c>
      <c r="D2608" s="24" t="n">
        <v>1072.72</v>
      </c>
      <c r="E2608" s="24" t="n">
        <f aca="false">1.18*D2608</f>
        <v>1265.8096</v>
      </c>
      <c r="F2608" s="25"/>
      <c r="G2608" s="26" t="n">
        <f aca="false">F2608*E2608</f>
        <v>0</v>
      </c>
    </row>
    <row r="2609" customFormat="false" ht="11.25" hidden="false" customHeight="false" outlineLevel="0" collapsed="false">
      <c r="B2609" s="22" t="s">
        <v>4765</v>
      </c>
      <c r="C2609" s="23" t="s">
        <v>4766</v>
      </c>
      <c r="D2609" s="24" t="n">
        <v>1072.72</v>
      </c>
      <c r="E2609" s="24" t="n">
        <f aca="false">1.18*D2609</f>
        <v>1265.8096</v>
      </c>
      <c r="F2609" s="25"/>
      <c r="G2609" s="26" t="n">
        <f aca="false">F2609*E2609</f>
        <v>0</v>
      </c>
    </row>
    <row r="2610" customFormat="false" ht="11.25" hidden="false" customHeight="false" outlineLevel="0" collapsed="false">
      <c r="B2610" s="22" t="s">
        <v>4767</v>
      </c>
      <c r="C2610" s="23" t="s">
        <v>4768</v>
      </c>
      <c r="D2610" s="24" t="n">
        <v>1097.39</v>
      </c>
      <c r="E2610" s="24" t="n">
        <f aca="false">1.18*D2610</f>
        <v>1294.9202</v>
      </c>
      <c r="F2610" s="25"/>
      <c r="G2610" s="26" t="n">
        <f aca="false">F2610*E2610</f>
        <v>0</v>
      </c>
    </row>
    <row r="2611" customFormat="false" ht="11.25" hidden="false" customHeight="false" outlineLevel="0" collapsed="false">
      <c r="B2611" s="22" t="s">
        <v>4769</v>
      </c>
      <c r="C2611" s="23" t="s">
        <v>4770</v>
      </c>
      <c r="D2611" s="24" t="n">
        <v>1097.39</v>
      </c>
      <c r="E2611" s="24" t="n">
        <f aca="false">1.18*D2611</f>
        <v>1294.9202</v>
      </c>
      <c r="F2611" s="25"/>
      <c r="G2611" s="26" t="n">
        <f aca="false">F2611*E2611</f>
        <v>0</v>
      </c>
    </row>
    <row r="2612" customFormat="false" ht="11.25" hidden="false" customHeight="false" outlineLevel="0" collapsed="false">
      <c r="B2612" s="22" t="s">
        <v>4771</v>
      </c>
      <c r="C2612" s="23" t="s">
        <v>4772</v>
      </c>
      <c r="D2612" s="24" t="n">
        <v>1097.39</v>
      </c>
      <c r="E2612" s="24" t="n">
        <f aca="false">1.18*D2612</f>
        <v>1294.9202</v>
      </c>
      <c r="F2612" s="25"/>
      <c r="G2612" s="26" t="n">
        <f aca="false">F2612*E2612</f>
        <v>0</v>
      </c>
    </row>
    <row r="2613" customFormat="false" ht="11.25" hidden="false" customHeight="false" outlineLevel="0" collapsed="false">
      <c r="B2613" s="22" t="s">
        <v>4773</v>
      </c>
      <c r="C2613" s="23" t="s">
        <v>4774</v>
      </c>
      <c r="D2613" s="27" t="n">
        <v>690.65</v>
      </c>
      <c r="E2613" s="24" t="n">
        <f aca="false">1.18*D2613</f>
        <v>814.967</v>
      </c>
      <c r="F2613" s="25"/>
      <c r="G2613" s="26" t="n">
        <f aca="false">F2613*E2613</f>
        <v>0</v>
      </c>
    </row>
    <row r="2614" customFormat="false" ht="11.25" hidden="false" customHeight="false" outlineLevel="0" collapsed="false">
      <c r="B2614" s="22" t="s">
        <v>4775</v>
      </c>
      <c r="C2614" s="23" t="s">
        <v>4776</v>
      </c>
      <c r="D2614" s="27" t="n">
        <v>690.65</v>
      </c>
      <c r="E2614" s="24" t="n">
        <f aca="false">1.18*D2614</f>
        <v>814.967</v>
      </c>
      <c r="F2614" s="25"/>
      <c r="G2614" s="26" t="n">
        <f aca="false">F2614*E2614</f>
        <v>0</v>
      </c>
    </row>
    <row r="2615" customFormat="false" ht="11.25" hidden="false" customHeight="false" outlineLevel="0" collapsed="false">
      <c r="B2615" s="22" t="s">
        <v>4777</v>
      </c>
      <c r="C2615" s="23" t="s">
        <v>4778</v>
      </c>
      <c r="D2615" s="27" t="n">
        <v>690.65</v>
      </c>
      <c r="E2615" s="24" t="n">
        <f aca="false">1.18*D2615</f>
        <v>814.967</v>
      </c>
      <c r="F2615" s="25"/>
      <c r="G2615" s="26" t="n">
        <f aca="false">F2615*E2615</f>
        <v>0</v>
      </c>
    </row>
    <row r="2616" customFormat="false" ht="11.25" hidden="false" customHeight="false" outlineLevel="0" collapsed="false">
      <c r="B2616" s="22" t="s">
        <v>4779</v>
      </c>
      <c r="C2616" s="23" t="s">
        <v>4780</v>
      </c>
      <c r="D2616" s="27" t="n">
        <v>690.65</v>
      </c>
      <c r="E2616" s="24" t="n">
        <f aca="false">1.18*D2616</f>
        <v>814.967</v>
      </c>
      <c r="F2616" s="25"/>
      <c r="G2616" s="26" t="n">
        <f aca="false">F2616*E2616</f>
        <v>0</v>
      </c>
    </row>
    <row r="2617" customFormat="false" ht="11.25" hidden="false" customHeight="false" outlineLevel="0" collapsed="false">
      <c r="B2617" s="22" t="s">
        <v>4781</v>
      </c>
      <c r="C2617" s="23" t="s">
        <v>4782</v>
      </c>
      <c r="D2617" s="27" t="n">
        <v>690.65</v>
      </c>
      <c r="E2617" s="24" t="n">
        <f aca="false">1.18*D2617</f>
        <v>814.967</v>
      </c>
      <c r="F2617" s="25"/>
      <c r="G2617" s="26" t="n">
        <f aca="false">F2617*E2617</f>
        <v>0</v>
      </c>
    </row>
    <row r="2618" customFormat="false" ht="11.25" hidden="false" customHeight="false" outlineLevel="0" collapsed="false">
      <c r="B2618" s="22" t="s">
        <v>4783</v>
      </c>
      <c r="C2618" s="23" t="s">
        <v>4784</v>
      </c>
      <c r="D2618" s="27" t="n">
        <v>690.65</v>
      </c>
      <c r="E2618" s="24" t="n">
        <f aca="false">1.18*D2618</f>
        <v>814.967</v>
      </c>
      <c r="F2618" s="25"/>
      <c r="G2618" s="26" t="n">
        <f aca="false">F2618*E2618</f>
        <v>0</v>
      </c>
    </row>
    <row r="2619" customFormat="false" ht="11.25" hidden="false" customHeight="false" outlineLevel="0" collapsed="false">
      <c r="B2619" s="22" t="s">
        <v>4785</v>
      </c>
      <c r="C2619" s="23" t="s">
        <v>4786</v>
      </c>
      <c r="D2619" s="24" t="n">
        <v>1219.46</v>
      </c>
      <c r="E2619" s="24" t="n">
        <f aca="false">1.18*D2619</f>
        <v>1438.9628</v>
      </c>
      <c r="F2619" s="25"/>
      <c r="G2619" s="26" t="n">
        <f aca="false">F2619*E2619</f>
        <v>0</v>
      </c>
    </row>
    <row r="2620" customFormat="false" ht="11.25" hidden="false" customHeight="false" outlineLevel="0" collapsed="false">
      <c r="B2620" s="22" t="s">
        <v>4787</v>
      </c>
      <c r="C2620" s="23" t="s">
        <v>4788</v>
      </c>
      <c r="D2620" s="24" t="n">
        <v>1219.46</v>
      </c>
      <c r="E2620" s="24" t="n">
        <f aca="false">1.18*D2620</f>
        <v>1438.9628</v>
      </c>
      <c r="F2620" s="25"/>
      <c r="G2620" s="26" t="n">
        <f aca="false">F2620*E2620</f>
        <v>0</v>
      </c>
    </row>
    <row r="2621" customFormat="false" ht="11.25" hidden="false" customHeight="false" outlineLevel="0" collapsed="false">
      <c r="B2621" s="22" t="s">
        <v>4789</v>
      </c>
      <c r="C2621" s="23" t="s">
        <v>4790</v>
      </c>
      <c r="D2621" s="24" t="n">
        <v>1219.46</v>
      </c>
      <c r="E2621" s="24" t="n">
        <f aca="false">1.18*D2621</f>
        <v>1438.9628</v>
      </c>
      <c r="F2621" s="25"/>
      <c r="G2621" s="26" t="n">
        <f aca="false">F2621*E2621</f>
        <v>0</v>
      </c>
    </row>
    <row r="2622" customFormat="false" ht="11.25" hidden="false" customHeight="false" outlineLevel="0" collapsed="false">
      <c r="B2622" s="22" t="s">
        <v>4791</v>
      </c>
      <c r="C2622" s="23" t="s">
        <v>4792</v>
      </c>
      <c r="D2622" s="24" t="n">
        <v>2437.92</v>
      </c>
      <c r="E2622" s="24" t="n">
        <f aca="false">1.18*D2622</f>
        <v>2876.7456</v>
      </c>
      <c r="F2622" s="25"/>
      <c r="G2622" s="26" t="n">
        <f aca="false">F2622*E2622</f>
        <v>0</v>
      </c>
    </row>
    <row r="2623" customFormat="false" ht="11.25" hidden="false" customHeight="false" outlineLevel="0" collapsed="false">
      <c r="B2623" s="22" t="s">
        <v>4793</v>
      </c>
      <c r="C2623" s="23" t="s">
        <v>4794</v>
      </c>
      <c r="D2623" s="24" t="n">
        <v>2437.92</v>
      </c>
      <c r="E2623" s="24" t="n">
        <f aca="false">1.18*D2623</f>
        <v>2876.7456</v>
      </c>
      <c r="F2623" s="25"/>
      <c r="G2623" s="26" t="n">
        <f aca="false">F2623*E2623</f>
        <v>0</v>
      </c>
    </row>
    <row r="2624" customFormat="false" ht="11.25" hidden="false" customHeight="false" outlineLevel="0" collapsed="false">
      <c r="B2624" s="22" t="s">
        <v>4795</v>
      </c>
      <c r="C2624" s="23" t="s">
        <v>4796</v>
      </c>
      <c r="D2624" s="24" t="n">
        <v>2437.92</v>
      </c>
      <c r="E2624" s="24" t="n">
        <f aca="false">1.18*D2624</f>
        <v>2876.7456</v>
      </c>
      <c r="F2624" s="25"/>
      <c r="G2624" s="26" t="n">
        <f aca="false">F2624*E2624</f>
        <v>0</v>
      </c>
    </row>
    <row r="2625" customFormat="false" ht="11.25" hidden="false" customHeight="false" outlineLevel="0" collapsed="false">
      <c r="B2625" s="22" t="s">
        <v>4797</v>
      </c>
      <c r="C2625" s="23" t="s">
        <v>4798</v>
      </c>
      <c r="D2625" s="24" t="n">
        <v>1219.46</v>
      </c>
      <c r="E2625" s="24" t="n">
        <f aca="false">1.18*D2625</f>
        <v>1438.9628</v>
      </c>
      <c r="F2625" s="25"/>
      <c r="G2625" s="26" t="n">
        <f aca="false">F2625*E2625</f>
        <v>0</v>
      </c>
    </row>
    <row r="2626" customFormat="false" ht="11.25" hidden="false" customHeight="false" outlineLevel="0" collapsed="false">
      <c r="B2626" s="22" t="s">
        <v>4799</v>
      </c>
      <c r="C2626" s="23" t="s">
        <v>4800</v>
      </c>
      <c r="D2626" s="24" t="n">
        <v>1219.46</v>
      </c>
      <c r="E2626" s="24" t="n">
        <f aca="false">1.18*D2626</f>
        <v>1438.9628</v>
      </c>
      <c r="F2626" s="25"/>
      <c r="G2626" s="26" t="n">
        <f aca="false">F2626*E2626</f>
        <v>0</v>
      </c>
    </row>
    <row r="2627" customFormat="false" ht="11.25" hidden="false" customHeight="false" outlineLevel="0" collapsed="false">
      <c r="B2627" s="22" t="s">
        <v>4801</v>
      </c>
      <c r="C2627" s="23" t="s">
        <v>4802</v>
      </c>
      <c r="D2627" s="24" t="n">
        <v>1219.46</v>
      </c>
      <c r="E2627" s="24" t="n">
        <f aca="false">1.18*D2627</f>
        <v>1438.9628</v>
      </c>
      <c r="F2627" s="25"/>
      <c r="G2627" s="26" t="n">
        <f aca="false">F2627*E2627</f>
        <v>0</v>
      </c>
    </row>
    <row r="2628" customFormat="false" ht="11.25" hidden="false" customHeight="false" outlineLevel="0" collapsed="false">
      <c r="B2628" s="22" t="s">
        <v>4803</v>
      </c>
      <c r="C2628" s="23" t="s">
        <v>4804</v>
      </c>
      <c r="D2628" s="24" t="n">
        <v>2346.81</v>
      </c>
      <c r="E2628" s="24" t="n">
        <f aca="false">1.18*D2628</f>
        <v>2769.2358</v>
      </c>
      <c r="F2628" s="25"/>
      <c r="G2628" s="26" t="n">
        <f aca="false">F2628*E2628</f>
        <v>0</v>
      </c>
    </row>
    <row r="2629" customFormat="false" ht="11.25" hidden="false" customHeight="false" outlineLevel="0" collapsed="false">
      <c r="B2629" s="22" t="s">
        <v>4805</v>
      </c>
      <c r="C2629" s="23" t="s">
        <v>4806</v>
      </c>
      <c r="D2629" s="24" t="n">
        <v>1905.08</v>
      </c>
      <c r="E2629" s="24" t="n">
        <f aca="false">1.18*D2629</f>
        <v>2247.9944</v>
      </c>
      <c r="F2629" s="25"/>
      <c r="G2629" s="26" t="n">
        <f aca="false">F2629*E2629</f>
        <v>0</v>
      </c>
    </row>
    <row r="2630" customFormat="false" ht="11.25" hidden="false" customHeight="false" outlineLevel="0" collapsed="false">
      <c r="B2630" s="22" t="s">
        <v>4807</v>
      </c>
      <c r="C2630" s="23" t="s">
        <v>4808</v>
      </c>
      <c r="D2630" s="24" t="n">
        <v>1905.08</v>
      </c>
      <c r="E2630" s="24" t="n">
        <f aca="false">1.18*D2630</f>
        <v>2247.9944</v>
      </c>
      <c r="F2630" s="25"/>
      <c r="G2630" s="26" t="n">
        <f aca="false">F2630*E2630</f>
        <v>0</v>
      </c>
    </row>
    <row r="2631" customFormat="false" ht="11.25" hidden="false" customHeight="false" outlineLevel="0" collapsed="false">
      <c r="B2631" s="22" t="s">
        <v>4809</v>
      </c>
      <c r="C2631" s="23" t="s">
        <v>4810</v>
      </c>
      <c r="D2631" s="24" t="n">
        <v>1905.08</v>
      </c>
      <c r="E2631" s="24" t="n">
        <f aca="false">1.18*D2631</f>
        <v>2247.9944</v>
      </c>
      <c r="F2631" s="25"/>
      <c r="G2631" s="26" t="n">
        <f aca="false">F2631*E2631</f>
        <v>0</v>
      </c>
    </row>
    <row r="2632" customFormat="false" ht="11.25" hidden="false" customHeight="false" outlineLevel="0" collapsed="false">
      <c r="B2632" s="22" t="s">
        <v>4811</v>
      </c>
      <c r="C2632" s="23" t="s">
        <v>4812</v>
      </c>
      <c r="D2632" s="24" t="n">
        <v>2346.81</v>
      </c>
      <c r="E2632" s="24" t="n">
        <f aca="false">1.18*D2632</f>
        <v>2769.2358</v>
      </c>
      <c r="F2632" s="25"/>
      <c r="G2632" s="26" t="n">
        <f aca="false">F2632*E2632</f>
        <v>0</v>
      </c>
    </row>
    <row r="2633" customFormat="false" ht="11.25" hidden="false" customHeight="false" outlineLevel="0" collapsed="false">
      <c r="B2633" s="22" t="s">
        <v>4813</v>
      </c>
      <c r="C2633" s="23" t="s">
        <v>4814</v>
      </c>
      <c r="D2633" s="24" t="n">
        <v>2346.81</v>
      </c>
      <c r="E2633" s="24" t="n">
        <f aca="false">1.18*D2633</f>
        <v>2769.2358</v>
      </c>
      <c r="F2633" s="25"/>
      <c r="G2633" s="26" t="n">
        <f aca="false">F2633*E2633</f>
        <v>0</v>
      </c>
    </row>
    <row r="2634" customFormat="false" ht="11.25" hidden="false" customHeight="false" outlineLevel="0" collapsed="false">
      <c r="B2634" s="22" t="s">
        <v>4815</v>
      </c>
      <c r="C2634" s="23" t="s">
        <v>4816</v>
      </c>
      <c r="D2634" s="24" t="n">
        <v>1585.68</v>
      </c>
      <c r="E2634" s="24" t="n">
        <f aca="false">1.18*D2634</f>
        <v>1871.1024</v>
      </c>
      <c r="F2634" s="25"/>
      <c r="G2634" s="26" t="n">
        <f aca="false">F2634*E2634</f>
        <v>0</v>
      </c>
    </row>
    <row r="2635" customFormat="false" ht="11.25" hidden="false" customHeight="false" outlineLevel="0" collapsed="false">
      <c r="B2635" s="22" t="s">
        <v>4817</v>
      </c>
      <c r="C2635" s="23" t="s">
        <v>4818</v>
      </c>
      <c r="D2635" s="24" t="n">
        <v>1585.68</v>
      </c>
      <c r="E2635" s="24" t="n">
        <f aca="false">1.18*D2635</f>
        <v>1871.1024</v>
      </c>
      <c r="F2635" s="25"/>
      <c r="G2635" s="26" t="n">
        <f aca="false">F2635*E2635</f>
        <v>0</v>
      </c>
    </row>
    <row r="2636" customFormat="false" ht="11.25" hidden="false" customHeight="false" outlineLevel="0" collapsed="false">
      <c r="B2636" s="22" t="s">
        <v>4819</v>
      </c>
      <c r="C2636" s="23" t="s">
        <v>4820</v>
      </c>
      <c r="D2636" s="24" t="n">
        <v>1585.68</v>
      </c>
      <c r="E2636" s="24" t="n">
        <f aca="false">1.18*D2636</f>
        <v>1871.1024</v>
      </c>
      <c r="F2636" s="25"/>
      <c r="G2636" s="26" t="n">
        <f aca="false">F2636*E2636</f>
        <v>0</v>
      </c>
    </row>
    <row r="2637" customFormat="false" ht="11.25" hidden="false" customHeight="false" outlineLevel="0" collapsed="false">
      <c r="B2637" s="22" t="s">
        <v>4821</v>
      </c>
      <c r="C2637" s="23" t="s">
        <v>4822</v>
      </c>
      <c r="D2637" s="24" t="n">
        <v>1585.68</v>
      </c>
      <c r="E2637" s="24" t="n">
        <f aca="false">1.18*D2637</f>
        <v>1871.1024</v>
      </c>
      <c r="F2637" s="25"/>
      <c r="G2637" s="26" t="n">
        <f aca="false">F2637*E2637</f>
        <v>0</v>
      </c>
    </row>
    <row r="2638" customFormat="false" ht="11.25" hidden="false" customHeight="false" outlineLevel="0" collapsed="false">
      <c r="B2638" s="22" t="s">
        <v>4823</v>
      </c>
      <c r="C2638" s="23" t="s">
        <v>4824</v>
      </c>
      <c r="D2638" s="27" t="n">
        <v>260</v>
      </c>
      <c r="E2638" s="24" t="n">
        <f aca="false">1.18*D2638</f>
        <v>306.8</v>
      </c>
      <c r="F2638" s="25"/>
      <c r="G2638" s="26" t="n">
        <f aca="false">F2638*E2638</f>
        <v>0</v>
      </c>
    </row>
    <row r="2639" customFormat="false" ht="11.25" hidden="false" customHeight="false" outlineLevel="0" collapsed="false">
      <c r="B2639" s="22" t="s">
        <v>4825</v>
      </c>
      <c r="C2639" s="23" t="s">
        <v>4826</v>
      </c>
      <c r="D2639" s="27" t="n">
        <v>260</v>
      </c>
      <c r="E2639" s="24" t="n">
        <f aca="false">1.18*D2639</f>
        <v>306.8</v>
      </c>
      <c r="F2639" s="25"/>
      <c r="G2639" s="26" t="n">
        <f aca="false">F2639*E2639</f>
        <v>0</v>
      </c>
    </row>
    <row r="2640" customFormat="false" ht="11.25" hidden="false" customHeight="false" outlineLevel="0" collapsed="false">
      <c r="B2640" s="22" t="s">
        <v>4827</v>
      </c>
      <c r="C2640" s="23" t="s">
        <v>4828</v>
      </c>
      <c r="D2640" s="27" t="n">
        <v>260</v>
      </c>
      <c r="E2640" s="24" t="n">
        <f aca="false">1.18*D2640</f>
        <v>306.8</v>
      </c>
      <c r="F2640" s="25"/>
      <c r="G2640" s="26" t="n">
        <f aca="false">F2640*E2640</f>
        <v>0</v>
      </c>
    </row>
    <row r="2641" customFormat="false" ht="11.25" hidden="false" customHeight="false" outlineLevel="0" collapsed="false">
      <c r="B2641" s="22" t="s">
        <v>4829</v>
      </c>
      <c r="C2641" s="23" t="s">
        <v>4830</v>
      </c>
      <c r="D2641" s="27" t="n">
        <v>260</v>
      </c>
      <c r="E2641" s="24" t="n">
        <f aca="false">1.18*D2641</f>
        <v>306.8</v>
      </c>
      <c r="F2641" s="25"/>
      <c r="G2641" s="26" t="n">
        <f aca="false">F2641*E2641</f>
        <v>0</v>
      </c>
    </row>
    <row r="2642" customFormat="false" ht="11.25" hidden="false" customHeight="false" outlineLevel="0" collapsed="false">
      <c r="B2642" s="22" t="s">
        <v>4831</v>
      </c>
      <c r="C2642" s="23" t="s">
        <v>4832</v>
      </c>
      <c r="D2642" s="27" t="n">
        <v>357.65</v>
      </c>
      <c r="E2642" s="24" t="n">
        <f aca="false">1.18*D2642</f>
        <v>422.027</v>
      </c>
      <c r="F2642" s="25"/>
      <c r="G2642" s="26" t="n">
        <f aca="false">F2642*E2642</f>
        <v>0</v>
      </c>
    </row>
    <row r="2643" customFormat="false" ht="11.25" hidden="false" customHeight="false" outlineLevel="0" collapsed="false">
      <c r="B2643" s="22" t="s">
        <v>4833</v>
      </c>
      <c r="C2643" s="23" t="s">
        <v>4834</v>
      </c>
      <c r="D2643" s="27" t="n">
        <v>357.65</v>
      </c>
      <c r="E2643" s="24" t="n">
        <f aca="false">1.18*D2643</f>
        <v>422.027</v>
      </c>
      <c r="F2643" s="25"/>
      <c r="G2643" s="26" t="n">
        <f aca="false">F2643*E2643</f>
        <v>0</v>
      </c>
    </row>
    <row r="2644" customFormat="false" ht="11.25" hidden="false" customHeight="false" outlineLevel="0" collapsed="false">
      <c r="B2644" s="22" t="s">
        <v>4835</v>
      </c>
      <c r="C2644" s="23" t="s">
        <v>4836</v>
      </c>
      <c r="D2644" s="27" t="n">
        <v>357.65</v>
      </c>
      <c r="E2644" s="24" t="n">
        <f aca="false">1.18*D2644</f>
        <v>422.027</v>
      </c>
      <c r="F2644" s="25"/>
      <c r="G2644" s="26" t="n">
        <f aca="false">F2644*E2644</f>
        <v>0</v>
      </c>
    </row>
    <row r="2645" customFormat="false" ht="11.25" hidden="false" customHeight="false" outlineLevel="0" collapsed="false">
      <c r="B2645" s="22" t="s">
        <v>4837</v>
      </c>
      <c r="C2645" s="23" t="s">
        <v>4838</v>
      </c>
      <c r="D2645" s="27" t="n">
        <v>500.37</v>
      </c>
      <c r="E2645" s="24" t="n">
        <f aca="false">1.18*D2645</f>
        <v>590.4366</v>
      </c>
      <c r="F2645" s="25"/>
      <c r="G2645" s="26" t="n">
        <f aca="false">F2645*E2645</f>
        <v>0</v>
      </c>
    </row>
    <row r="2646" customFormat="false" ht="11.25" hidden="false" customHeight="false" outlineLevel="0" collapsed="false">
      <c r="B2646" s="22" t="s">
        <v>4839</v>
      </c>
      <c r="C2646" s="23" t="s">
        <v>4840</v>
      </c>
      <c r="D2646" s="27" t="n">
        <v>500.37</v>
      </c>
      <c r="E2646" s="24" t="n">
        <f aca="false">1.18*D2646</f>
        <v>590.4366</v>
      </c>
      <c r="F2646" s="25"/>
      <c r="G2646" s="26" t="n">
        <f aca="false">F2646*E2646</f>
        <v>0</v>
      </c>
    </row>
    <row r="2647" customFormat="false" ht="11.25" hidden="false" customHeight="false" outlineLevel="0" collapsed="false">
      <c r="B2647" s="22" t="s">
        <v>4841</v>
      </c>
      <c r="C2647" s="23" t="s">
        <v>4842</v>
      </c>
      <c r="D2647" s="24" t="n">
        <v>2763.11</v>
      </c>
      <c r="E2647" s="24" t="n">
        <f aca="false">1.18*D2647</f>
        <v>3260.4698</v>
      </c>
      <c r="F2647" s="25"/>
      <c r="G2647" s="26" t="n">
        <f aca="false">F2647*E2647</f>
        <v>0</v>
      </c>
    </row>
    <row r="2648" customFormat="false" ht="11.25" hidden="false" customHeight="false" outlineLevel="0" collapsed="false">
      <c r="B2648" s="22" t="s">
        <v>4843</v>
      </c>
      <c r="C2648" s="23" t="s">
        <v>4844</v>
      </c>
      <c r="D2648" s="24" t="n">
        <v>2763.11</v>
      </c>
      <c r="E2648" s="24" t="n">
        <f aca="false">1.18*D2648</f>
        <v>3260.4698</v>
      </c>
      <c r="F2648" s="25"/>
      <c r="G2648" s="26" t="n">
        <f aca="false">F2648*E2648</f>
        <v>0</v>
      </c>
    </row>
    <row r="2649" customFormat="false" ht="11.25" hidden="false" customHeight="false" outlineLevel="0" collapsed="false">
      <c r="B2649" s="22" t="s">
        <v>4845</v>
      </c>
      <c r="C2649" s="23" t="s">
        <v>4846</v>
      </c>
      <c r="D2649" s="24" t="n">
        <v>2925.7</v>
      </c>
      <c r="E2649" s="24" t="n">
        <f aca="false">1.18*D2649</f>
        <v>3452.326</v>
      </c>
      <c r="F2649" s="25"/>
      <c r="G2649" s="26" t="n">
        <f aca="false">F2649*E2649</f>
        <v>0</v>
      </c>
    </row>
    <row r="2650" customFormat="false" ht="11.25" hidden="false" customHeight="false" outlineLevel="0" collapsed="false">
      <c r="B2650" s="22" t="s">
        <v>4847</v>
      </c>
      <c r="C2650" s="23" t="s">
        <v>4848</v>
      </c>
      <c r="D2650" s="24" t="n">
        <v>3088.04</v>
      </c>
      <c r="E2650" s="24" t="n">
        <f aca="false">1.18*D2650</f>
        <v>3643.8872</v>
      </c>
      <c r="F2650" s="25"/>
      <c r="G2650" s="26" t="n">
        <f aca="false">F2650*E2650</f>
        <v>0</v>
      </c>
    </row>
    <row r="2651" customFormat="false" ht="11.25" hidden="false" customHeight="false" outlineLevel="0" collapsed="false">
      <c r="B2651" s="22" t="s">
        <v>4849</v>
      </c>
      <c r="C2651" s="23" t="s">
        <v>4850</v>
      </c>
      <c r="D2651" s="24" t="n">
        <v>3738.17</v>
      </c>
      <c r="E2651" s="24" t="n">
        <f aca="false">1.18*D2651</f>
        <v>4411.0406</v>
      </c>
      <c r="F2651" s="25"/>
      <c r="G2651" s="26" t="n">
        <f aca="false">F2651*E2651</f>
        <v>0</v>
      </c>
    </row>
    <row r="2652" customFormat="false" ht="11.25" hidden="false" customHeight="false" outlineLevel="0" collapsed="false">
      <c r="B2652" s="22" t="s">
        <v>4851</v>
      </c>
      <c r="C2652" s="23" t="s">
        <v>4852</v>
      </c>
      <c r="D2652" s="24" t="n">
        <v>3900.77</v>
      </c>
      <c r="E2652" s="24" t="n">
        <f aca="false">1.18*D2652</f>
        <v>4602.9086</v>
      </c>
      <c r="F2652" s="25"/>
      <c r="G2652" s="26" t="n">
        <f aca="false">F2652*E2652</f>
        <v>0</v>
      </c>
    </row>
    <row r="2653" customFormat="false" ht="11.25" hidden="false" customHeight="false" outlineLevel="0" collapsed="false">
      <c r="B2653" s="22" t="s">
        <v>4853</v>
      </c>
      <c r="C2653" s="23" t="s">
        <v>4854</v>
      </c>
      <c r="D2653" s="27" t="n">
        <v>739.73</v>
      </c>
      <c r="E2653" s="24" t="n">
        <f aca="false">1.18*D2653</f>
        <v>872.8814</v>
      </c>
      <c r="F2653" s="25"/>
      <c r="G2653" s="26" t="n">
        <f aca="false">F2653*E2653</f>
        <v>0</v>
      </c>
    </row>
    <row r="2654" customFormat="false" ht="11.25" hidden="false" customHeight="false" outlineLevel="0" collapsed="false">
      <c r="B2654" s="22" t="s">
        <v>4855</v>
      </c>
      <c r="C2654" s="23" t="s">
        <v>4856</v>
      </c>
      <c r="D2654" s="27" t="n">
        <v>507.42</v>
      </c>
      <c r="E2654" s="24" t="n">
        <f aca="false">1.18*D2654</f>
        <v>598.7556</v>
      </c>
      <c r="F2654" s="25"/>
      <c r="G2654" s="26" t="n">
        <f aca="false">F2654*E2654</f>
        <v>0</v>
      </c>
    </row>
    <row r="2655" customFormat="false" ht="11.25" hidden="false" customHeight="false" outlineLevel="0" collapsed="false">
      <c r="B2655" s="22" t="s">
        <v>4857</v>
      </c>
      <c r="C2655" s="23" t="s">
        <v>4858</v>
      </c>
      <c r="D2655" s="27" t="n">
        <v>721.61</v>
      </c>
      <c r="E2655" s="24" t="n">
        <f aca="false">1.18*D2655</f>
        <v>851.4998</v>
      </c>
      <c r="F2655" s="25"/>
      <c r="G2655" s="26" t="n">
        <f aca="false">F2655*E2655</f>
        <v>0</v>
      </c>
    </row>
    <row r="2656" customFormat="false" ht="11.25" hidden="false" customHeight="false" outlineLevel="0" collapsed="false">
      <c r="B2656" s="22" t="s">
        <v>4859</v>
      </c>
      <c r="C2656" s="23" t="s">
        <v>4860</v>
      </c>
      <c r="D2656" s="27" t="n">
        <v>987.9</v>
      </c>
      <c r="E2656" s="24" t="n">
        <f aca="false">1.18*D2656</f>
        <v>1165.722</v>
      </c>
      <c r="F2656" s="25"/>
      <c r="G2656" s="26" t="n">
        <f aca="false">F2656*E2656</f>
        <v>0</v>
      </c>
    </row>
    <row r="2657" customFormat="false" ht="11.25" hidden="false" customHeight="false" outlineLevel="0" collapsed="false">
      <c r="B2657" s="22" t="s">
        <v>4861</v>
      </c>
      <c r="C2657" s="23" t="s">
        <v>4862</v>
      </c>
      <c r="D2657" s="24" t="n">
        <v>1235.32</v>
      </c>
      <c r="E2657" s="24" t="n">
        <f aca="false">1.18*D2657</f>
        <v>1457.6776</v>
      </c>
      <c r="F2657" s="25"/>
      <c r="G2657" s="26" t="n">
        <f aca="false">F2657*E2657</f>
        <v>0</v>
      </c>
    </row>
    <row r="2658" customFormat="false" ht="11.25" hidden="false" customHeight="false" outlineLevel="0" collapsed="false">
      <c r="B2658" s="22" t="s">
        <v>4863</v>
      </c>
      <c r="C2658" s="23" t="s">
        <v>4864</v>
      </c>
      <c r="D2658" s="27" t="n">
        <v>507.42</v>
      </c>
      <c r="E2658" s="24" t="n">
        <f aca="false">1.18*D2658</f>
        <v>598.7556</v>
      </c>
      <c r="F2658" s="25"/>
      <c r="G2658" s="26" t="n">
        <f aca="false">F2658*E2658</f>
        <v>0</v>
      </c>
    </row>
    <row r="2659" customFormat="false" ht="11.25" hidden="false" customHeight="false" outlineLevel="0" collapsed="false">
      <c r="B2659" s="22" t="s">
        <v>4865</v>
      </c>
      <c r="C2659" s="23" t="s">
        <v>4866</v>
      </c>
      <c r="D2659" s="27" t="n">
        <v>739.73</v>
      </c>
      <c r="E2659" s="24" t="n">
        <f aca="false">1.18*D2659</f>
        <v>872.8814</v>
      </c>
      <c r="F2659" s="25"/>
      <c r="G2659" s="26" t="n">
        <f aca="false">F2659*E2659</f>
        <v>0</v>
      </c>
    </row>
    <row r="2660" customFormat="false" ht="11.25" hidden="false" customHeight="false" outlineLevel="0" collapsed="false">
      <c r="B2660" s="22" t="s">
        <v>4867</v>
      </c>
      <c r="C2660" s="23" t="s">
        <v>4868</v>
      </c>
      <c r="D2660" s="27" t="n">
        <v>721.61</v>
      </c>
      <c r="E2660" s="24" t="n">
        <f aca="false">1.18*D2660</f>
        <v>851.4998</v>
      </c>
      <c r="F2660" s="25"/>
      <c r="G2660" s="26" t="n">
        <f aca="false">F2660*E2660</f>
        <v>0</v>
      </c>
    </row>
    <row r="2661" customFormat="false" ht="11.25" hidden="false" customHeight="false" outlineLevel="0" collapsed="false">
      <c r="B2661" s="22" t="s">
        <v>4869</v>
      </c>
      <c r="C2661" s="23" t="s">
        <v>4870</v>
      </c>
      <c r="D2661" s="27" t="n">
        <v>987.9</v>
      </c>
      <c r="E2661" s="24" t="n">
        <f aca="false">1.18*D2661</f>
        <v>1165.722</v>
      </c>
      <c r="F2661" s="25"/>
      <c r="G2661" s="26" t="n">
        <f aca="false">F2661*E2661</f>
        <v>0</v>
      </c>
    </row>
    <row r="2662" customFormat="false" ht="11.25" hidden="false" customHeight="false" outlineLevel="0" collapsed="false">
      <c r="B2662" s="22" t="s">
        <v>4871</v>
      </c>
      <c r="C2662" s="23" t="s">
        <v>4872</v>
      </c>
      <c r="D2662" s="27" t="n">
        <v>507.42</v>
      </c>
      <c r="E2662" s="24" t="n">
        <f aca="false">1.18*D2662</f>
        <v>598.7556</v>
      </c>
      <c r="F2662" s="25"/>
      <c r="G2662" s="26" t="n">
        <f aca="false">F2662*E2662</f>
        <v>0</v>
      </c>
    </row>
    <row r="2663" customFormat="false" ht="11.25" hidden="false" customHeight="false" outlineLevel="0" collapsed="false">
      <c r="B2663" s="22" t="s">
        <v>4873</v>
      </c>
      <c r="C2663" s="23" t="s">
        <v>4874</v>
      </c>
      <c r="D2663" s="27" t="n">
        <v>739.73</v>
      </c>
      <c r="E2663" s="24" t="n">
        <f aca="false">1.18*D2663</f>
        <v>872.8814</v>
      </c>
      <c r="F2663" s="25"/>
      <c r="G2663" s="26" t="n">
        <f aca="false">F2663*E2663</f>
        <v>0</v>
      </c>
    </row>
    <row r="2664" customFormat="false" ht="11.25" hidden="false" customHeight="false" outlineLevel="0" collapsed="false">
      <c r="B2664" s="22" t="s">
        <v>4875</v>
      </c>
      <c r="C2664" s="23" t="s">
        <v>4876</v>
      </c>
      <c r="D2664" s="27" t="n">
        <v>721.61</v>
      </c>
      <c r="E2664" s="24" t="n">
        <f aca="false">1.18*D2664</f>
        <v>851.4998</v>
      </c>
      <c r="F2664" s="25"/>
      <c r="G2664" s="26" t="n">
        <f aca="false">F2664*E2664</f>
        <v>0</v>
      </c>
    </row>
    <row r="2665" customFormat="false" ht="11.25" hidden="false" customHeight="false" outlineLevel="0" collapsed="false">
      <c r="B2665" s="22" t="s">
        <v>4877</v>
      </c>
      <c r="C2665" s="23" t="s">
        <v>4878</v>
      </c>
      <c r="D2665" s="27" t="n">
        <v>739.73</v>
      </c>
      <c r="E2665" s="24" t="n">
        <f aca="false">1.18*D2665</f>
        <v>872.8814</v>
      </c>
      <c r="F2665" s="25"/>
      <c r="G2665" s="26" t="n">
        <f aca="false">F2665*E2665</f>
        <v>0</v>
      </c>
    </row>
    <row r="2666" customFormat="false" ht="11.25" hidden="false" customHeight="false" outlineLevel="0" collapsed="false">
      <c r="B2666" s="22" t="s">
        <v>4879</v>
      </c>
      <c r="C2666" s="23" t="s">
        <v>4880</v>
      </c>
      <c r="D2666" s="24" t="n">
        <v>1235.32</v>
      </c>
      <c r="E2666" s="24" t="n">
        <f aca="false">1.18*D2666</f>
        <v>1457.6776</v>
      </c>
      <c r="F2666" s="25"/>
      <c r="G2666" s="26" t="n">
        <f aca="false">F2666*E2666</f>
        <v>0</v>
      </c>
    </row>
    <row r="2667" customFormat="false" ht="11.25" hidden="false" customHeight="false" outlineLevel="0" collapsed="false">
      <c r="B2667" s="22" t="s">
        <v>4881</v>
      </c>
      <c r="C2667" s="23" t="s">
        <v>4882</v>
      </c>
      <c r="D2667" s="27" t="n">
        <v>987.9</v>
      </c>
      <c r="E2667" s="24" t="n">
        <f aca="false">1.18*D2667</f>
        <v>1165.722</v>
      </c>
      <c r="F2667" s="25"/>
      <c r="G2667" s="26" t="n">
        <f aca="false">F2667*E2667</f>
        <v>0</v>
      </c>
    </row>
    <row r="2668" customFormat="false" ht="11.25" hidden="false" customHeight="false" outlineLevel="0" collapsed="false">
      <c r="B2668" s="22" t="s">
        <v>4883</v>
      </c>
      <c r="C2668" s="23" t="s">
        <v>4884</v>
      </c>
      <c r="D2668" s="27" t="n">
        <v>507.42</v>
      </c>
      <c r="E2668" s="24" t="n">
        <f aca="false">1.18*D2668</f>
        <v>598.7556</v>
      </c>
      <c r="F2668" s="25"/>
      <c r="G2668" s="26" t="n">
        <f aca="false">F2668*E2668</f>
        <v>0</v>
      </c>
    </row>
    <row r="2669" customFormat="false" ht="11.25" hidden="false" customHeight="false" outlineLevel="0" collapsed="false">
      <c r="B2669" s="22" t="s">
        <v>4885</v>
      </c>
      <c r="C2669" s="23" t="s">
        <v>4886</v>
      </c>
      <c r="D2669" s="27" t="n">
        <v>721.61</v>
      </c>
      <c r="E2669" s="24" t="n">
        <f aca="false">1.18*D2669</f>
        <v>851.4998</v>
      </c>
      <c r="F2669" s="25"/>
      <c r="G2669" s="26" t="n">
        <f aca="false">F2669*E2669</f>
        <v>0</v>
      </c>
    </row>
    <row r="2670" customFormat="false" ht="11.25" hidden="false" customHeight="false" outlineLevel="0" collapsed="false">
      <c r="B2670" s="22" t="s">
        <v>4887</v>
      </c>
      <c r="C2670" s="23" t="s">
        <v>4888</v>
      </c>
      <c r="D2670" s="27" t="n">
        <v>507.42</v>
      </c>
      <c r="E2670" s="24" t="n">
        <f aca="false">1.18*D2670</f>
        <v>598.7556</v>
      </c>
      <c r="F2670" s="25"/>
      <c r="G2670" s="26" t="n">
        <f aca="false">F2670*E2670</f>
        <v>0</v>
      </c>
    </row>
    <row r="2671" customFormat="false" ht="11.25" hidden="false" customHeight="false" outlineLevel="0" collapsed="false">
      <c r="B2671" s="22" t="s">
        <v>4889</v>
      </c>
      <c r="C2671" s="23" t="s">
        <v>4890</v>
      </c>
      <c r="D2671" s="27" t="n">
        <v>739.73</v>
      </c>
      <c r="E2671" s="24" t="n">
        <f aca="false">1.18*D2671</f>
        <v>872.8814</v>
      </c>
      <c r="F2671" s="25"/>
      <c r="G2671" s="26" t="n">
        <f aca="false">F2671*E2671</f>
        <v>0</v>
      </c>
    </row>
    <row r="2672" customFormat="false" ht="11.25" hidden="false" customHeight="false" outlineLevel="0" collapsed="false">
      <c r="B2672" s="22" t="s">
        <v>4891</v>
      </c>
      <c r="C2672" s="23" t="s">
        <v>4892</v>
      </c>
      <c r="D2672" s="27" t="n">
        <v>721.61</v>
      </c>
      <c r="E2672" s="24" t="n">
        <f aca="false">1.18*D2672</f>
        <v>851.4998</v>
      </c>
      <c r="F2672" s="25"/>
      <c r="G2672" s="26" t="n">
        <f aca="false">F2672*E2672</f>
        <v>0</v>
      </c>
    </row>
    <row r="2673" customFormat="false" ht="11.25" hidden="false" customHeight="false" outlineLevel="0" collapsed="false">
      <c r="B2673" s="22" t="s">
        <v>4893</v>
      </c>
      <c r="C2673" s="23" t="s">
        <v>4894</v>
      </c>
      <c r="D2673" s="27" t="n">
        <v>987.9</v>
      </c>
      <c r="E2673" s="24" t="n">
        <f aca="false">1.18*D2673</f>
        <v>1165.722</v>
      </c>
      <c r="F2673" s="25"/>
      <c r="G2673" s="26" t="n">
        <f aca="false">F2673*E2673</f>
        <v>0</v>
      </c>
    </row>
    <row r="2674" customFormat="false" ht="11.25" hidden="false" customHeight="false" outlineLevel="0" collapsed="false">
      <c r="B2674" s="22" t="s">
        <v>4895</v>
      </c>
      <c r="C2674" s="23" t="s">
        <v>4896</v>
      </c>
      <c r="D2674" s="27" t="n">
        <v>507.42</v>
      </c>
      <c r="E2674" s="24" t="n">
        <f aca="false">1.18*D2674</f>
        <v>598.7556</v>
      </c>
      <c r="F2674" s="25"/>
      <c r="G2674" s="26" t="n">
        <f aca="false">F2674*E2674</f>
        <v>0</v>
      </c>
    </row>
    <row r="2675" customFormat="false" ht="11.25" hidden="false" customHeight="false" outlineLevel="0" collapsed="false">
      <c r="B2675" s="22" t="s">
        <v>4897</v>
      </c>
      <c r="C2675" s="23" t="s">
        <v>4898</v>
      </c>
      <c r="D2675" s="27" t="n">
        <v>739.73</v>
      </c>
      <c r="E2675" s="24" t="n">
        <f aca="false">1.18*D2675</f>
        <v>872.8814</v>
      </c>
      <c r="F2675" s="25"/>
      <c r="G2675" s="26" t="n">
        <f aca="false">F2675*E2675</f>
        <v>0</v>
      </c>
    </row>
    <row r="2676" customFormat="false" ht="11.25" hidden="false" customHeight="false" outlineLevel="0" collapsed="false">
      <c r="B2676" s="22" t="s">
        <v>4899</v>
      </c>
      <c r="C2676" s="23" t="s">
        <v>4900</v>
      </c>
      <c r="D2676" s="27" t="n">
        <v>721.61</v>
      </c>
      <c r="E2676" s="24" t="n">
        <f aca="false">1.18*D2676</f>
        <v>851.4998</v>
      </c>
      <c r="F2676" s="25"/>
      <c r="G2676" s="26" t="n">
        <f aca="false">F2676*E2676</f>
        <v>0</v>
      </c>
    </row>
    <row r="2677" customFormat="false" ht="11.25" hidden="false" customHeight="false" outlineLevel="0" collapsed="false">
      <c r="B2677" s="22" t="s">
        <v>4901</v>
      </c>
      <c r="C2677" s="23" t="s">
        <v>4902</v>
      </c>
      <c r="D2677" s="27" t="n">
        <v>987.9</v>
      </c>
      <c r="E2677" s="24" t="n">
        <f aca="false">1.18*D2677</f>
        <v>1165.722</v>
      </c>
      <c r="F2677" s="25"/>
      <c r="G2677" s="26" t="n">
        <f aca="false">F2677*E2677</f>
        <v>0</v>
      </c>
    </row>
    <row r="2678" customFormat="false" ht="11.25" hidden="false" customHeight="false" outlineLevel="0" collapsed="false">
      <c r="B2678" s="22" t="s">
        <v>4903</v>
      </c>
      <c r="C2678" s="23" t="s">
        <v>4904</v>
      </c>
      <c r="D2678" s="27" t="n">
        <v>507.42</v>
      </c>
      <c r="E2678" s="24" t="n">
        <f aca="false">1.18*D2678</f>
        <v>598.7556</v>
      </c>
      <c r="F2678" s="25"/>
      <c r="G2678" s="26" t="n">
        <f aca="false">F2678*E2678</f>
        <v>0</v>
      </c>
    </row>
    <row r="2679" customFormat="false" ht="11.25" hidden="false" customHeight="false" outlineLevel="0" collapsed="false">
      <c r="B2679" s="22" t="s">
        <v>4905</v>
      </c>
      <c r="C2679" s="23" t="s">
        <v>4906</v>
      </c>
      <c r="D2679" s="27" t="n">
        <v>739.73</v>
      </c>
      <c r="E2679" s="24" t="n">
        <f aca="false">1.18*D2679</f>
        <v>872.8814</v>
      </c>
      <c r="F2679" s="25"/>
      <c r="G2679" s="26" t="n">
        <f aca="false">F2679*E2679</f>
        <v>0</v>
      </c>
    </row>
    <row r="2680" customFormat="false" ht="11.25" hidden="false" customHeight="false" outlineLevel="0" collapsed="false">
      <c r="B2680" s="22" t="s">
        <v>4907</v>
      </c>
      <c r="C2680" s="23" t="s">
        <v>4908</v>
      </c>
      <c r="D2680" s="27" t="n">
        <v>721.61</v>
      </c>
      <c r="E2680" s="24" t="n">
        <f aca="false">1.18*D2680</f>
        <v>851.4998</v>
      </c>
      <c r="F2680" s="25"/>
      <c r="G2680" s="26" t="n">
        <f aca="false">F2680*E2680</f>
        <v>0</v>
      </c>
    </row>
    <row r="2681" customFormat="false" ht="11.25" hidden="false" customHeight="false" outlineLevel="0" collapsed="false">
      <c r="B2681" s="22" t="s">
        <v>4909</v>
      </c>
      <c r="C2681" s="23" t="s">
        <v>4910</v>
      </c>
      <c r="D2681" s="27" t="n">
        <v>987.9</v>
      </c>
      <c r="E2681" s="24" t="n">
        <f aca="false">1.18*D2681</f>
        <v>1165.722</v>
      </c>
      <c r="F2681" s="25"/>
      <c r="G2681" s="26" t="n">
        <f aca="false">F2681*E2681</f>
        <v>0</v>
      </c>
    </row>
    <row r="2682" customFormat="false" ht="11.25" hidden="false" customHeight="false" outlineLevel="0" collapsed="false">
      <c r="B2682" s="22" t="s">
        <v>4911</v>
      </c>
      <c r="C2682" s="23" t="s">
        <v>4912</v>
      </c>
      <c r="D2682" s="27" t="n">
        <v>507.42</v>
      </c>
      <c r="E2682" s="24" t="n">
        <f aca="false">1.18*D2682</f>
        <v>598.7556</v>
      </c>
      <c r="F2682" s="25"/>
      <c r="G2682" s="26" t="n">
        <f aca="false">F2682*E2682</f>
        <v>0</v>
      </c>
    </row>
    <row r="2683" customFormat="false" ht="11.25" hidden="false" customHeight="false" outlineLevel="0" collapsed="false">
      <c r="B2683" s="22" t="s">
        <v>4913</v>
      </c>
      <c r="C2683" s="23" t="s">
        <v>4914</v>
      </c>
      <c r="D2683" s="27" t="n">
        <v>739.73</v>
      </c>
      <c r="E2683" s="24" t="n">
        <f aca="false">1.18*D2683</f>
        <v>872.8814</v>
      </c>
      <c r="F2683" s="25"/>
      <c r="G2683" s="26" t="n">
        <f aca="false">F2683*E2683</f>
        <v>0</v>
      </c>
    </row>
    <row r="2684" customFormat="false" ht="11.25" hidden="false" customHeight="false" outlineLevel="0" collapsed="false">
      <c r="B2684" s="22" t="s">
        <v>4915</v>
      </c>
      <c r="C2684" s="23" t="s">
        <v>4916</v>
      </c>
      <c r="D2684" s="27" t="n">
        <v>721.61</v>
      </c>
      <c r="E2684" s="24" t="n">
        <f aca="false">1.18*D2684</f>
        <v>851.4998</v>
      </c>
      <c r="F2684" s="25"/>
      <c r="G2684" s="26" t="n">
        <f aca="false">F2684*E2684</f>
        <v>0</v>
      </c>
    </row>
    <row r="2685" customFormat="false" ht="11.25" hidden="false" customHeight="false" outlineLevel="0" collapsed="false">
      <c r="B2685" s="22" t="s">
        <v>4917</v>
      </c>
      <c r="C2685" s="23" t="s">
        <v>4918</v>
      </c>
      <c r="D2685" s="27" t="n">
        <v>987.9</v>
      </c>
      <c r="E2685" s="24" t="n">
        <f aca="false">1.18*D2685</f>
        <v>1165.722</v>
      </c>
      <c r="F2685" s="25"/>
      <c r="G2685" s="26" t="n">
        <f aca="false">F2685*E2685</f>
        <v>0</v>
      </c>
    </row>
    <row r="2686" customFormat="false" ht="11.25" hidden="false" customHeight="false" outlineLevel="0" collapsed="false">
      <c r="B2686" s="22" t="s">
        <v>4919</v>
      </c>
      <c r="C2686" s="23" t="s">
        <v>4920</v>
      </c>
      <c r="D2686" s="24" t="n">
        <v>1235.32</v>
      </c>
      <c r="E2686" s="24" t="n">
        <f aca="false">1.18*D2686</f>
        <v>1457.6776</v>
      </c>
      <c r="F2686" s="25"/>
      <c r="G2686" s="26" t="n">
        <f aca="false">F2686*E2686</f>
        <v>0</v>
      </c>
    </row>
    <row r="2687" customFormat="false" ht="11.25" hidden="false" customHeight="false" outlineLevel="0" collapsed="false">
      <c r="B2687" s="22" t="s">
        <v>4921</v>
      </c>
      <c r="C2687" s="23" t="s">
        <v>4922</v>
      </c>
      <c r="D2687" s="27" t="n">
        <v>507.42</v>
      </c>
      <c r="E2687" s="24" t="n">
        <f aca="false">1.18*D2687</f>
        <v>598.7556</v>
      </c>
      <c r="F2687" s="25"/>
      <c r="G2687" s="26" t="n">
        <f aca="false">F2687*E2687</f>
        <v>0</v>
      </c>
    </row>
    <row r="2688" customFormat="false" ht="11.25" hidden="false" customHeight="false" outlineLevel="0" collapsed="false">
      <c r="B2688" s="22" t="s">
        <v>4923</v>
      </c>
      <c r="C2688" s="23" t="s">
        <v>4924</v>
      </c>
      <c r="D2688" s="27" t="n">
        <v>739.73</v>
      </c>
      <c r="E2688" s="24" t="n">
        <f aca="false">1.18*D2688</f>
        <v>872.8814</v>
      </c>
      <c r="F2688" s="25"/>
      <c r="G2688" s="26" t="n">
        <f aca="false">F2688*E2688</f>
        <v>0</v>
      </c>
    </row>
    <row r="2689" customFormat="false" ht="11.25" hidden="false" customHeight="false" outlineLevel="0" collapsed="false">
      <c r="B2689" s="22" t="s">
        <v>4925</v>
      </c>
      <c r="C2689" s="23" t="s">
        <v>4926</v>
      </c>
      <c r="D2689" s="27" t="n">
        <v>721.61</v>
      </c>
      <c r="E2689" s="24" t="n">
        <f aca="false">1.18*D2689</f>
        <v>851.4998</v>
      </c>
      <c r="F2689" s="25"/>
      <c r="G2689" s="26" t="n">
        <f aca="false">F2689*E2689</f>
        <v>0</v>
      </c>
    </row>
    <row r="2690" customFormat="false" ht="11.25" hidden="false" customHeight="false" outlineLevel="0" collapsed="false">
      <c r="B2690" s="22" t="s">
        <v>4927</v>
      </c>
      <c r="C2690" s="23" t="s">
        <v>4928</v>
      </c>
      <c r="D2690" s="27" t="n">
        <v>987.9</v>
      </c>
      <c r="E2690" s="24" t="n">
        <f aca="false">1.18*D2690</f>
        <v>1165.722</v>
      </c>
      <c r="F2690" s="25"/>
      <c r="G2690" s="26" t="n">
        <f aca="false">F2690*E2690</f>
        <v>0</v>
      </c>
    </row>
    <row r="2691" customFormat="false" ht="11.25" hidden="false" customHeight="false" outlineLevel="0" collapsed="false">
      <c r="B2691" s="22" t="s">
        <v>4929</v>
      </c>
      <c r="C2691" s="23" t="s">
        <v>4930</v>
      </c>
      <c r="D2691" s="27" t="n">
        <v>507.42</v>
      </c>
      <c r="E2691" s="24" t="n">
        <f aca="false">1.18*D2691</f>
        <v>598.7556</v>
      </c>
      <c r="F2691" s="25"/>
      <c r="G2691" s="26" t="n">
        <f aca="false">F2691*E2691</f>
        <v>0</v>
      </c>
    </row>
    <row r="2692" customFormat="false" ht="11.25" hidden="false" customHeight="false" outlineLevel="0" collapsed="false">
      <c r="B2692" s="22" t="s">
        <v>4931</v>
      </c>
      <c r="C2692" s="23" t="s">
        <v>4932</v>
      </c>
      <c r="D2692" s="27" t="n">
        <v>739.73</v>
      </c>
      <c r="E2692" s="24" t="n">
        <f aca="false">1.18*D2692</f>
        <v>872.8814</v>
      </c>
      <c r="F2692" s="25"/>
      <c r="G2692" s="26" t="n">
        <f aca="false">F2692*E2692</f>
        <v>0</v>
      </c>
    </row>
    <row r="2693" customFormat="false" ht="11.25" hidden="false" customHeight="false" outlineLevel="0" collapsed="false">
      <c r="B2693" s="22" t="s">
        <v>4933</v>
      </c>
      <c r="C2693" s="23" t="s">
        <v>4934</v>
      </c>
      <c r="D2693" s="27" t="n">
        <v>721.61</v>
      </c>
      <c r="E2693" s="24" t="n">
        <f aca="false">1.18*D2693</f>
        <v>851.4998</v>
      </c>
      <c r="F2693" s="25"/>
      <c r="G2693" s="26" t="n">
        <f aca="false">F2693*E2693</f>
        <v>0</v>
      </c>
    </row>
    <row r="2694" customFormat="false" ht="11.25" hidden="false" customHeight="false" outlineLevel="0" collapsed="false">
      <c r="B2694" s="22" t="s">
        <v>4935</v>
      </c>
      <c r="C2694" s="23" t="s">
        <v>4936</v>
      </c>
      <c r="D2694" s="27" t="n">
        <v>987.9</v>
      </c>
      <c r="E2694" s="24" t="n">
        <f aca="false">1.18*D2694</f>
        <v>1165.722</v>
      </c>
      <c r="F2694" s="25"/>
      <c r="G2694" s="26" t="n">
        <f aca="false">F2694*E2694</f>
        <v>0</v>
      </c>
    </row>
    <row r="2695" customFormat="false" ht="11.25" hidden="false" customHeight="false" outlineLevel="0" collapsed="false">
      <c r="B2695" s="22" t="s">
        <v>4937</v>
      </c>
      <c r="C2695" s="23" t="s">
        <v>4938</v>
      </c>
      <c r="D2695" s="24" t="n">
        <v>1235.32</v>
      </c>
      <c r="E2695" s="24" t="n">
        <f aca="false">1.18*D2695</f>
        <v>1457.6776</v>
      </c>
      <c r="F2695" s="25"/>
      <c r="G2695" s="26" t="n">
        <f aca="false">F2695*E2695</f>
        <v>0</v>
      </c>
    </row>
    <row r="2696" customFormat="false" ht="11.25" hidden="false" customHeight="false" outlineLevel="0" collapsed="false">
      <c r="B2696" s="22" t="s">
        <v>4939</v>
      </c>
      <c r="C2696" s="23" t="s">
        <v>4940</v>
      </c>
      <c r="D2696" s="27" t="n">
        <v>507.42</v>
      </c>
      <c r="E2696" s="24" t="n">
        <f aca="false">1.18*D2696</f>
        <v>598.7556</v>
      </c>
      <c r="F2696" s="25"/>
      <c r="G2696" s="26" t="n">
        <f aca="false">F2696*E2696</f>
        <v>0</v>
      </c>
    </row>
    <row r="2697" customFormat="false" ht="11.25" hidden="false" customHeight="false" outlineLevel="0" collapsed="false">
      <c r="B2697" s="22" t="s">
        <v>4941</v>
      </c>
      <c r="C2697" s="23" t="s">
        <v>4942</v>
      </c>
      <c r="D2697" s="27" t="n">
        <v>739.73</v>
      </c>
      <c r="E2697" s="24" t="n">
        <f aca="false">1.18*D2697</f>
        <v>872.8814</v>
      </c>
      <c r="F2697" s="25"/>
      <c r="G2697" s="26" t="n">
        <f aca="false">F2697*E2697</f>
        <v>0</v>
      </c>
    </row>
    <row r="2698" customFormat="false" ht="11.25" hidden="false" customHeight="false" outlineLevel="0" collapsed="false">
      <c r="B2698" s="22" t="s">
        <v>4943</v>
      </c>
      <c r="C2698" s="23" t="s">
        <v>4944</v>
      </c>
      <c r="D2698" s="27" t="n">
        <v>721.61</v>
      </c>
      <c r="E2698" s="24" t="n">
        <f aca="false">1.18*D2698</f>
        <v>851.4998</v>
      </c>
      <c r="F2698" s="25"/>
      <c r="G2698" s="26" t="n">
        <f aca="false">F2698*E2698</f>
        <v>0</v>
      </c>
    </row>
    <row r="2699" customFormat="false" ht="11.25" hidden="false" customHeight="false" outlineLevel="0" collapsed="false">
      <c r="B2699" s="22" t="s">
        <v>4945</v>
      </c>
      <c r="C2699" s="23" t="s">
        <v>4946</v>
      </c>
      <c r="D2699" s="27" t="n">
        <v>987.9</v>
      </c>
      <c r="E2699" s="24" t="n">
        <f aca="false">1.18*D2699</f>
        <v>1165.722</v>
      </c>
      <c r="F2699" s="25"/>
      <c r="G2699" s="26" t="n">
        <f aca="false">F2699*E2699</f>
        <v>0</v>
      </c>
    </row>
    <row r="2700" customFormat="false" ht="11.25" hidden="false" customHeight="false" outlineLevel="0" collapsed="false">
      <c r="B2700" s="22" t="s">
        <v>4947</v>
      </c>
      <c r="C2700" s="23" t="s">
        <v>4948</v>
      </c>
      <c r="D2700" s="27" t="n">
        <v>507.42</v>
      </c>
      <c r="E2700" s="24" t="n">
        <f aca="false">1.18*D2700</f>
        <v>598.7556</v>
      </c>
      <c r="F2700" s="25"/>
      <c r="G2700" s="26" t="n">
        <f aca="false">F2700*E2700</f>
        <v>0</v>
      </c>
    </row>
    <row r="2701" customFormat="false" ht="11.25" hidden="false" customHeight="false" outlineLevel="0" collapsed="false">
      <c r="B2701" s="22" t="s">
        <v>4949</v>
      </c>
      <c r="C2701" s="23" t="s">
        <v>4950</v>
      </c>
      <c r="D2701" s="27" t="n">
        <v>739.73</v>
      </c>
      <c r="E2701" s="24" t="n">
        <f aca="false">1.18*D2701</f>
        <v>872.8814</v>
      </c>
      <c r="F2701" s="25"/>
      <c r="G2701" s="26" t="n">
        <f aca="false">F2701*E2701</f>
        <v>0</v>
      </c>
    </row>
    <row r="2702" customFormat="false" ht="11.25" hidden="false" customHeight="false" outlineLevel="0" collapsed="false">
      <c r="B2702" s="22" t="s">
        <v>4951</v>
      </c>
      <c r="C2702" s="23" t="s">
        <v>4952</v>
      </c>
      <c r="D2702" s="27" t="n">
        <v>721.61</v>
      </c>
      <c r="E2702" s="24" t="n">
        <f aca="false">1.18*D2702</f>
        <v>851.4998</v>
      </c>
      <c r="F2702" s="25"/>
      <c r="G2702" s="26" t="n">
        <f aca="false">F2702*E2702</f>
        <v>0</v>
      </c>
    </row>
    <row r="2703" customFormat="false" ht="11.25" hidden="false" customHeight="false" outlineLevel="0" collapsed="false">
      <c r="B2703" s="22" t="s">
        <v>4953</v>
      </c>
      <c r="C2703" s="23" t="s">
        <v>4954</v>
      </c>
      <c r="D2703" s="27" t="n">
        <v>987.9</v>
      </c>
      <c r="E2703" s="24" t="n">
        <f aca="false">1.18*D2703</f>
        <v>1165.722</v>
      </c>
      <c r="F2703" s="25"/>
      <c r="G2703" s="26" t="n">
        <f aca="false">F2703*E2703</f>
        <v>0</v>
      </c>
    </row>
    <row r="2704" customFormat="false" ht="11.25" hidden="false" customHeight="false" outlineLevel="0" collapsed="false">
      <c r="B2704" s="22" t="s">
        <v>4955</v>
      </c>
      <c r="C2704" s="23" t="s">
        <v>4956</v>
      </c>
      <c r="D2704" s="24" t="n">
        <v>1235.32</v>
      </c>
      <c r="E2704" s="24" t="n">
        <f aca="false">1.18*D2704</f>
        <v>1457.6776</v>
      </c>
      <c r="F2704" s="25"/>
      <c r="G2704" s="26" t="n">
        <f aca="false">F2704*E2704</f>
        <v>0</v>
      </c>
    </row>
    <row r="2705" customFormat="false" ht="11.25" hidden="false" customHeight="false" outlineLevel="0" collapsed="false">
      <c r="B2705" s="22" t="s">
        <v>4957</v>
      </c>
      <c r="C2705" s="23" t="s">
        <v>4958</v>
      </c>
      <c r="D2705" s="24" t="n">
        <v>1235.32</v>
      </c>
      <c r="E2705" s="24" t="n">
        <f aca="false">1.18*D2705</f>
        <v>1457.6776</v>
      </c>
      <c r="F2705" s="25"/>
      <c r="G2705" s="26" t="n">
        <f aca="false">F2705*E2705</f>
        <v>0</v>
      </c>
    </row>
    <row r="2706" customFormat="false" ht="11.25" hidden="false" customHeight="false" outlineLevel="0" collapsed="false">
      <c r="B2706" s="22" t="s">
        <v>4959</v>
      </c>
      <c r="C2706" s="23" t="s">
        <v>4960</v>
      </c>
      <c r="D2706" s="24" t="n">
        <v>1235.32</v>
      </c>
      <c r="E2706" s="24" t="n">
        <f aca="false">1.18*D2706</f>
        <v>1457.6776</v>
      </c>
      <c r="F2706" s="25"/>
      <c r="G2706" s="26" t="n">
        <f aca="false">F2706*E2706</f>
        <v>0</v>
      </c>
    </row>
    <row r="2707" customFormat="false" ht="11.25" hidden="false" customHeight="false" outlineLevel="0" collapsed="false">
      <c r="B2707" s="22" t="s">
        <v>4961</v>
      </c>
      <c r="C2707" s="23" t="s">
        <v>4962</v>
      </c>
      <c r="D2707" s="24" t="n">
        <v>1235.32</v>
      </c>
      <c r="E2707" s="24" t="n">
        <f aca="false">1.18*D2707</f>
        <v>1457.6776</v>
      </c>
      <c r="F2707" s="25"/>
      <c r="G2707" s="26" t="n">
        <f aca="false">F2707*E2707</f>
        <v>0</v>
      </c>
    </row>
    <row r="2708" customFormat="false" ht="11.25" hidden="false" customHeight="false" outlineLevel="0" collapsed="false">
      <c r="B2708" s="22" t="s">
        <v>4963</v>
      </c>
      <c r="C2708" s="23" t="s">
        <v>4964</v>
      </c>
      <c r="D2708" s="24" t="n">
        <v>1235.32</v>
      </c>
      <c r="E2708" s="24" t="n">
        <f aca="false">1.18*D2708</f>
        <v>1457.6776</v>
      </c>
      <c r="F2708" s="25"/>
      <c r="G2708" s="26" t="n">
        <f aca="false">F2708*E2708</f>
        <v>0</v>
      </c>
    </row>
    <row r="2709" customFormat="false" ht="11.25" hidden="false" customHeight="false" outlineLevel="0" collapsed="false">
      <c r="B2709" s="22" t="s">
        <v>4965</v>
      </c>
      <c r="C2709" s="23" t="s">
        <v>4966</v>
      </c>
      <c r="D2709" s="24" t="n">
        <v>1235.32</v>
      </c>
      <c r="E2709" s="24" t="n">
        <f aca="false">1.18*D2709</f>
        <v>1457.6776</v>
      </c>
      <c r="F2709" s="25"/>
      <c r="G2709" s="26" t="n">
        <f aca="false">F2709*E2709</f>
        <v>0</v>
      </c>
    </row>
    <row r="2710" customFormat="false" ht="11.25" hidden="false" customHeight="false" outlineLevel="0" collapsed="false">
      <c r="B2710" s="22" t="s">
        <v>4967</v>
      </c>
      <c r="C2710" s="23" t="s">
        <v>4968</v>
      </c>
      <c r="D2710" s="24" t="n">
        <v>1235.32</v>
      </c>
      <c r="E2710" s="24" t="n">
        <f aca="false">1.18*D2710</f>
        <v>1457.6776</v>
      </c>
      <c r="F2710" s="25"/>
      <c r="G2710" s="26" t="n">
        <f aca="false">F2710*E2710</f>
        <v>0</v>
      </c>
    </row>
    <row r="2711" customFormat="false" ht="11.25" hidden="false" customHeight="false" outlineLevel="0" collapsed="false">
      <c r="B2711" s="22" t="s">
        <v>4969</v>
      </c>
      <c r="C2711" s="23" t="s">
        <v>4970</v>
      </c>
      <c r="D2711" s="24" t="n">
        <v>1235.32</v>
      </c>
      <c r="E2711" s="24" t="n">
        <f aca="false">1.18*D2711</f>
        <v>1457.6776</v>
      </c>
      <c r="F2711" s="25"/>
      <c r="G2711" s="26" t="n">
        <f aca="false">F2711*E2711</f>
        <v>0</v>
      </c>
    </row>
    <row r="2712" customFormat="false" ht="11.25" hidden="false" customHeight="false" outlineLevel="0" collapsed="false">
      <c r="B2712" s="22" t="s">
        <v>4971</v>
      </c>
      <c r="C2712" s="23" t="s">
        <v>4972</v>
      </c>
      <c r="D2712" s="24" t="n">
        <v>1235.32</v>
      </c>
      <c r="E2712" s="24" t="n">
        <f aca="false">1.18*D2712</f>
        <v>1457.6776</v>
      </c>
      <c r="F2712" s="25"/>
      <c r="G2712" s="26" t="n">
        <f aca="false">F2712*E2712</f>
        <v>0</v>
      </c>
    </row>
    <row r="2713" customFormat="false" ht="11.25" hidden="false" customHeight="false" outlineLevel="0" collapsed="false">
      <c r="B2713" s="22" t="s">
        <v>4973</v>
      </c>
      <c r="C2713" s="23" t="s">
        <v>4974</v>
      </c>
      <c r="D2713" s="24" t="n">
        <v>1235.32</v>
      </c>
      <c r="E2713" s="24" t="n">
        <f aca="false">1.18*D2713</f>
        <v>1457.6776</v>
      </c>
      <c r="F2713" s="25"/>
      <c r="G2713" s="26" t="n">
        <f aca="false">F2713*E2713</f>
        <v>0</v>
      </c>
    </row>
    <row r="2714" customFormat="false" ht="11.25" hidden="false" customHeight="false" outlineLevel="0" collapsed="false">
      <c r="B2714" s="22" t="s">
        <v>4975</v>
      </c>
      <c r="C2714" s="23" t="s">
        <v>4976</v>
      </c>
      <c r="D2714" s="24" t="n">
        <v>1235.32</v>
      </c>
      <c r="E2714" s="24" t="n">
        <f aca="false">1.18*D2714</f>
        <v>1457.6776</v>
      </c>
      <c r="F2714" s="25"/>
      <c r="G2714" s="26" t="n">
        <f aca="false">F2714*E2714</f>
        <v>0</v>
      </c>
    </row>
    <row r="2715" customFormat="false" ht="11.25" hidden="false" customHeight="false" outlineLevel="0" collapsed="false">
      <c r="B2715" s="22" t="s">
        <v>4977</v>
      </c>
      <c r="C2715" s="23" t="s">
        <v>4978</v>
      </c>
      <c r="D2715" s="24" t="n">
        <v>1235.32</v>
      </c>
      <c r="E2715" s="24" t="n">
        <f aca="false">1.18*D2715</f>
        <v>1457.6776</v>
      </c>
      <c r="F2715" s="25"/>
      <c r="G2715" s="26" t="n">
        <f aca="false">F2715*E2715</f>
        <v>0</v>
      </c>
    </row>
    <row r="2716" customFormat="false" ht="11.25" hidden="false" customHeight="false" outlineLevel="0" collapsed="false">
      <c r="B2716" s="22" t="s">
        <v>4979</v>
      </c>
      <c r="C2716" s="23" t="s">
        <v>4980</v>
      </c>
      <c r="D2716" s="24" t="n">
        <v>1235.32</v>
      </c>
      <c r="E2716" s="24" t="n">
        <f aca="false">1.18*D2716</f>
        <v>1457.6776</v>
      </c>
      <c r="F2716" s="25"/>
      <c r="G2716" s="26" t="n">
        <f aca="false">F2716*E2716</f>
        <v>0</v>
      </c>
    </row>
    <row r="2717" customFormat="false" ht="11.25" hidden="false" customHeight="false" outlineLevel="0" collapsed="false">
      <c r="B2717" s="22" t="s">
        <v>4981</v>
      </c>
      <c r="C2717" s="23" t="s">
        <v>4982</v>
      </c>
      <c r="D2717" s="24" t="n">
        <v>1235.32</v>
      </c>
      <c r="E2717" s="24" t="n">
        <f aca="false">1.18*D2717</f>
        <v>1457.6776</v>
      </c>
      <c r="F2717" s="25"/>
      <c r="G2717" s="26" t="n">
        <f aca="false">F2717*E2717</f>
        <v>0</v>
      </c>
    </row>
    <row r="2718" customFormat="false" ht="11.25" hidden="false" customHeight="false" outlineLevel="0" collapsed="false">
      <c r="B2718" s="22" t="s">
        <v>4983</v>
      </c>
      <c r="C2718" s="23" t="s">
        <v>4984</v>
      </c>
      <c r="D2718" s="24" t="n">
        <v>1664.21</v>
      </c>
      <c r="E2718" s="24" t="n">
        <f aca="false">1.18*D2718</f>
        <v>1963.7678</v>
      </c>
      <c r="F2718" s="25"/>
      <c r="G2718" s="26" t="n">
        <f aca="false">F2718*E2718</f>
        <v>0</v>
      </c>
    </row>
    <row r="2719" customFormat="false" ht="11.25" hidden="false" customHeight="false" outlineLevel="0" collapsed="false">
      <c r="B2719" s="22" t="s">
        <v>4985</v>
      </c>
      <c r="C2719" s="23" t="s">
        <v>4986</v>
      </c>
      <c r="D2719" s="24" t="n">
        <v>1664.21</v>
      </c>
      <c r="E2719" s="24" t="n">
        <f aca="false">1.18*D2719</f>
        <v>1963.7678</v>
      </c>
      <c r="F2719" s="25"/>
      <c r="G2719" s="26" t="n">
        <f aca="false">F2719*E2719</f>
        <v>0</v>
      </c>
    </row>
    <row r="2720" customFormat="false" ht="11.25" hidden="false" customHeight="false" outlineLevel="0" collapsed="false">
      <c r="B2720" s="22" t="s">
        <v>4987</v>
      </c>
      <c r="C2720" s="23" t="s">
        <v>4988</v>
      </c>
      <c r="D2720" s="24" t="n">
        <v>1664.21</v>
      </c>
      <c r="E2720" s="24" t="n">
        <f aca="false">1.18*D2720</f>
        <v>1963.7678</v>
      </c>
      <c r="F2720" s="25"/>
      <c r="G2720" s="26" t="n">
        <f aca="false">F2720*E2720</f>
        <v>0</v>
      </c>
    </row>
    <row r="2721" customFormat="false" ht="11.25" hidden="false" customHeight="false" outlineLevel="0" collapsed="false">
      <c r="B2721" s="22" t="s">
        <v>4989</v>
      </c>
      <c r="C2721" s="23" t="s">
        <v>4990</v>
      </c>
      <c r="D2721" s="24" t="n">
        <v>1664.21</v>
      </c>
      <c r="E2721" s="24" t="n">
        <f aca="false">1.18*D2721</f>
        <v>1963.7678</v>
      </c>
      <c r="F2721" s="25"/>
      <c r="G2721" s="26" t="n">
        <f aca="false">F2721*E2721</f>
        <v>0</v>
      </c>
    </row>
    <row r="2722" customFormat="false" ht="11.25" hidden="false" customHeight="false" outlineLevel="0" collapsed="false">
      <c r="B2722" s="22" t="s">
        <v>4991</v>
      </c>
      <c r="C2722" s="23" t="s">
        <v>4992</v>
      </c>
      <c r="D2722" s="24" t="n">
        <v>1664.21</v>
      </c>
      <c r="E2722" s="24" t="n">
        <f aca="false">1.18*D2722</f>
        <v>1963.7678</v>
      </c>
      <c r="F2722" s="25"/>
      <c r="G2722" s="26" t="n">
        <f aca="false">F2722*E2722</f>
        <v>0</v>
      </c>
    </row>
    <row r="2723" customFormat="false" ht="11.25" hidden="false" customHeight="false" outlineLevel="0" collapsed="false">
      <c r="B2723" s="22" t="s">
        <v>4993</v>
      </c>
      <c r="C2723" s="23" t="s">
        <v>4994</v>
      </c>
      <c r="D2723" s="24" t="n">
        <v>1664.21</v>
      </c>
      <c r="E2723" s="24" t="n">
        <f aca="false">1.18*D2723</f>
        <v>1963.7678</v>
      </c>
      <c r="F2723" s="25"/>
      <c r="G2723" s="26" t="n">
        <f aca="false">F2723*E2723</f>
        <v>0</v>
      </c>
    </row>
    <row r="2724" customFormat="false" ht="11.25" hidden="false" customHeight="false" outlineLevel="0" collapsed="false">
      <c r="B2724" s="22" t="s">
        <v>4995</v>
      </c>
      <c r="C2724" s="23" t="s">
        <v>4996</v>
      </c>
      <c r="D2724" s="24" t="n">
        <v>1664.21</v>
      </c>
      <c r="E2724" s="24" t="n">
        <f aca="false">1.18*D2724</f>
        <v>1963.7678</v>
      </c>
      <c r="F2724" s="25"/>
      <c r="G2724" s="26" t="n">
        <f aca="false">F2724*E2724</f>
        <v>0</v>
      </c>
    </row>
    <row r="2725" customFormat="false" ht="11.25" hidden="false" customHeight="false" outlineLevel="0" collapsed="false">
      <c r="B2725" s="22" t="s">
        <v>4997</v>
      </c>
      <c r="C2725" s="23" t="s">
        <v>4998</v>
      </c>
      <c r="D2725" s="24" t="n">
        <v>1664.21</v>
      </c>
      <c r="E2725" s="24" t="n">
        <f aca="false">1.18*D2725</f>
        <v>1963.7678</v>
      </c>
      <c r="F2725" s="25"/>
      <c r="G2725" s="26" t="n">
        <f aca="false">F2725*E2725</f>
        <v>0</v>
      </c>
    </row>
    <row r="2726" customFormat="false" ht="11.25" hidden="false" customHeight="false" outlineLevel="0" collapsed="false">
      <c r="B2726" s="22" t="s">
        <v>4999</v>
      </c>
      <c r="C2726" s="23" t="s">
        <v>5000</v>
      </c>
      <c r="D2726" s="24" t="n">
        <v>1664.21</v>
      </c>
      <c r="E2726" s="24" t="n">
        <f aca="false">1.18*D2726</f>
        <v>1963.7678</v>
      </c>
      <c r="F2726" s="25"/>
      <c r="G2726" s="26" t="n">
        <f aca="false">F2726*E2726</f>
        <v>0</v>
      </c>
    </row>
    <row r="2727" customFormat="false" ht="11.25" hidden="false" customHeight="false" outlineLevel="0" collapsed="false">
      <c r="B2727" s="22" t="s">
        <v>5001</v>
      </c>
      <c r="C2727" s="23" t="s">
        <v>5002</v>
      </c>
      <c r="D2727" s="24" t="n">
        <v>1267.78</v>
      </c>
      <c r="E2727" s="24" t="n">
        <f aca="false">1.18*D2727</f>
        <v>1495.9804</v>
      </c>
      <c r="F2727" s="25"/>
      <c r="G2727" s="26" t="n">
        <f aca="false">F2727*E2727</f>
        <v>0</v>
      </c>
    </row>
    <row r="2728" customFormat="false" ht="11.25" hidden="false" customHeight="false" outlineLevel="0" collapsed="false">
      <c r="B2728" s="22" t="s">
        <v>5003</v>
      </c>
      <c r="C2728" s="23" t="s">
        <v>5004</v>
      </c>
      <c r="D2728" s="27" t="n">
        <v>637.54</v>
      </c>
      <c r="E2728" s="24" t="n">
        <f aca="false">1.18*D2728</f>
        <v>752.2972</v>
      </c>
      <c r="F2728" s="25"/>
      <c r="G2728" s="26" t="n">
        <f aca="false">F2728*E2728</f>
        <v>0</v>
      </c>
    </row>
    <row r="2729" customFormat="false" ht="11.25" hidden="false" customHeight="false" outlineLevel="0" collapsed="false">
      <c r="B2729" s="22" t="s">
        <v>5005</v>
      </c>
      <c r="C2729" s="23" t="s">
        <v>5006</v>
      </c>
      <c r="D2729" s="27" t="n">
        <v>968.77</v>
      </c>
      <c r="E2729" s="24" t="n">
        <f aca="false">1.18*D2729</f>
        <v>1143.1486</v>
      </c>
      <c r="F2729" s="25"/>
      <c r="G2729" s="26" t="n">
        <f aca="false">F2729*E2729</f>
        <v>0</v>
      </c>
    </row>
    <row r="2730" customFormat="false" ht="11.25" hidden="false" customHeight="false" outlineLevel="0" collapsed="false">
      <c r="B2730" s="22" t="s">
        <v>5007</v>
      </c>
      <c r="C2730" s="23" t="s">
        <v>5008</v>
      </c>
      <c r="D2730" s="24" t="n">
        <v>1267.78</v>
      </c>
      <c r="E2730" s="24" t="n">
        <f aca="false">1.18*D2730</f>
        <v>1495.9804</v>
      </c>
      <c r="F2730" s="25"/>
      <c r="G2730" s="26" t="n">
        <f aca="false">F2730*E2730</f>
        <v>0</v>
      </c>
    </row>
    <row r="2731" customFormat="false" ht="11.25" hidden="false" customHeight="false" outlineLevel="0" collapsed="false">
      <c r="B2731" s="22" t="s">
        <v>5009</v>
      </c>
      <c r="C2731" s="23" t="s">
        <v>5010</v>
      </c>
      <c r="D2731" s="27" t="n">
        <v>637.54</v>
      </c>
      <c r="E2731" s="24" t="n">
        <f aca="false">1.18*D2731</f>
        <v>752.2972</v>
      </c>
      <c r="F2731" s="25"/>
      <c r="G2731" s="26" t="n">
        <f aca="false">F2731*E2731</f>
        <v>0</v>
      </c>
    </row>
    <row r="2732" customFormat="false" ht="11.25" hidden="false" customHeight="false" outlineLevel="0" collapsed="false">
      <c r="B2732" s="22" t="s">
        <v>5011</v>
      </c>
      <c r="C2732" s="23" t="s">
        <v>5012</v>
      </c>
      <c r="D2732" s="27" t="n">
        <v>968.77</v>
      </c>
      <c r="E2732" s="24" t="n">
        <f aca="false">1.18*D2732</f>
        <v>1143.1486</v>
      </c>
      <c r="F2732" s="25"/>
      <c r="G2732" s="26" t="n">
        <f aca="false">F2732*E2732</f>
        <v>0</v>
      </c>
    </row>
    <row r="2733" customFormat="false" ht="11.25" hidden="false" customHeight="false" outlineLevel="0" collapsed="false">
      <c r="B2733" s="22" t="s">
        <v>5013</v>
      </c>
      <c r="C2733" s="23" t="s">
        <v>5014</v>
      </c>
      <c r="D2733" s="27" t="n">
        <v>637.54</v>
      </c>
      <c r="E2733" s="24" t="n">
        <f aca="false">1.18*D2733</f>
        <v>752.2972</v>
      </c>
      <c r="F2733" s="25"/>
      <c r="G2733" s="26" t="n">
        <f aca="false">F2733*E2733</f>
        <v>0</v>
      </c>
    </row>
    <row r="2734" customFormat="false" ht="11.25" hidden="false" customHeight="false" outlineLevel="0" collapsed="false">
      <c r="B2734" s="22" t="s">
        <v>5015</v>
      </c>
      <c r="C2734" s="23" t="s">
        <v>5016</v>
      </c>
      <c r="D2734" s="27" t="n">
        <v>968.77</v>
      </c>
      <c r="E2734" s="24" t="n">
        <f aca="false">1.18*D2734</f>
        <v>1143.1486</v>
      </c>
      <c r="F2734" s="25"/>
      <c r="G2734" s="26" t="n">
        <f aca="false">F2734*E2734</f>
        <v>0</v>
      </c>
    </row>
    <row r="2735" customFormat="false" ht="11.25" hidden="false" customHeight="false" outlineLevel="0" collapsed="false">
      <c r="B2735" s="22" t="s">
        <v>5017</v>
      </c>
      <c r="C2735" s="23" t="s">
        <v>5018</v>
      </c>
      <c r="D2735" s="24" t="n">
        <v>1267.78</v>
      </c>
      <c r="E2735" s="24" t="n">
        <f aca="false">1.18*D2735</f>
        <v>1495.9804</v>
      </c>
      <c r="F2735" s="25"/>
      <c r="G2735" s="26" t="n">
        <f aca="false">F2735*E2735</f>
        <v>0</v>
      </c>
    </row>
    <row r="2736" customFormat="false" ht="11.25" hidden="false" customHeight="false" outlineLevel="0" collapsed="false">
      <c r="B2736" s="22" t="s">
        <v>5019</v>
      </c>
      <c r="C2736" s="23" t="s">
        <v>5020</v>
      </c>
      <c r="D2736" s="27" t="n">
        <v>637.54</v>
      </c>
      <c r="E2736" s="24" t="n">
        <f aca="false">1.18*D2736</f>
        <v>752.2972</v>
      </c>
      <c r="F2736" s="25"/>
      <c r="G2736" s="26" t="n">
        <f aca="false">F2736*E2736</f>
        <v>0</v>
      </c>
    </row>
    <row r="2737" customFormat="false" ht="11.25" hidden="false" customHeight="false" outlineLevel="0" collapsed="false">
      <c r="B2737" s="22" t="s">
        <v>5021</v>
      </c>
      <c r="C2737" s="23" t="s">
        <v>5022</v>
      </c>
      <c r="D2737" s="24" t="n">
        <v>1267.78</v>
      </c>
      <c r="E2737" s="24" t="n">
        <f aca="false">1.18*D2737</f>
        <v>1495.9804</v>
      </c>
      <c r="F2737" s="25"/>
      <c r="G2737" s="26" t="n">
        <f aca="false">F2737*E2737</f>
        <v>0</v>
      </c>
    </row>
    <row r="2738" customFormat="false" ht="11.25" hidden="false" customHeight="false" outlineLevel="0" collapsed="false">
      <c r="B2738" s="22" t="s">
        <v>5023</v>
      </c>
      <c r="C2738" s="23" t="s">
        <v>5024</v>
      </c>
      <c r="D2738" s="27" t="n">
        <v>968.77</v>
      </c>
      <c r="E2738" s="24" t="n">
        <f aca="false">1.18*D2738</f>
        <v>1143.1486</v>
      </c>
      <c r="F2738" s="25"/>
      <c r="G2738" s="26" t="n">
        <f aca="false">F2738*E2738</f>
        <v>0</v>
      </c>
    </row>
    <row r="2739" customFormat="false" ht="11.25" hidden="false" customHeight="false" outlineLevel="0" collapsed="false">
      <c r="B2739" s="22" t="s">
        <v>5025</v>
      </c>
      <c r="C2739" s="23" t="s">
        <v>5026</v>
      </c>
      <c r="D2739" s="27" t="n">
        <v>637.54</v>
      </c>
      <c r="E2739" s="24" t="n">
        <f aca="false">1.18*D2739</f>
        <v>752.2972</v>
      </c>
      <c r="F2739" s="25"/>
      <c r="G2739" s="26" t="n">
        <f aca="false">F2739*E2739</f>
        <v>0</v>
      </c>
    </row>
    <row r="2740" customFormat="false" ht="11.25" hidden="false" customHeight="false" outlineLevel="0" collapsed="false">
      <c r="B2740" s="22" t="s">
        <v>5027</v>
      </c>
      <c r="C2740" s="23" t="s">
        <v>5028</v>
      </c>
      <c r="D2740" s="24" t="n">
        <v>1064.67</v>
      </c>
      <c r="E2740" s="24" t="n">
        <f aca="false">1.18*D2740</f>
        <v>1256.3106</v>
      </c>
      <c r="F2740" s="25"/>
      <c r="G2740" s="26" t="n">
        <f aca="false">F2740*E2740</f>
        <v>0</v>
      </c>
    </row>
    <row r="2741" customFormat="false" ht="11.25" hidden="false" customHeight="false" outlineLevel="0" collapsed="false">
      <c r="B2741" s="22" t="s">
        <v>5029</v>
      </c>
      <c r="C2741" s="23" t="s">
        <v>5030</v>
      </c>
      <c r="D2741" s="24" t="n">
        <v>1064.67</v>
      </c>
      <c r="E2741" s="24" t="n">
        <f aca="false">1.18*D2741</f>
        <v>1256.3106</v>
      </c>
      <c r="F2741" s="25"/>
      <c r="G2741" s="26" t="n">
        <f aca="false">F2741*E2741</f>
        <v>0</v>
      </c>
    </row>
    <row r="2742" customFormat="false" ht="11.25" hidden="false" customHeight="false" outlineLevel="0" collapsed="false">
      <c r="B2742" s="22" t="s">
        <v>5031</v>
      </c>
      <c r="C2742" s="23" t="s">
        <v>5032</v>
      </c>
      <c r="D2742" s="24" t="n">
        <v>1064.67</v>
      </c>
      <c r="E2742" s="24" t="n">
        <f aca="false">1.18*D2742</f>
        <v>1256.3106</v>
      </c>
      <c r="F2742" s="25"/>
      <c r="G2742" s="26" t="n">
        <f aca="false">F2742*E2742</f>
        <v>0</v>
      </c>
    </row>
    <row r="2743" customFormat="false" ht="11.25" hidden="false" customHeight="false" outlineLevel="0" collapsed="false">
      <c r="B2743" s="22" t="s">
        <v>5033</v>
      </c>
      <c r="C2743" s="23" t="s">
        <v>5034</v>
      </c>
      <c r="D2743" s="24" t="n">
        <v>1064.67</v>
      </c>
      <c r="E2743" s="24" t="n">
        <f aca="false">1.18*D2743</f>
        <v>1256.3106</v>
      </c>
      <c r="F2743" s="25"/>
      <c r="G2743" s="26" t="n">
        <f aca="false">F2743*E2743</f>
        <v>0</v>
      </c>
    </row>
    <row r="2744" customFormat="false" ht="11.25" hidden="false" customHeight="false" outlineLevel="0" collapsed="false">
      <c r="B2744" s="22" t="s">
        <v>5035</v>
      </c>
      <c r="C2744" s="23" t="s">
        <v>5036</v>
      </c>
      <c r="D2744" s="27" t="n">
        <v>81.55</v>
      </c>
      <c r="E2744" s="24" t="n">
        <f aca="false">1.18*D2744</f>
        <v>96.229</v>
      </c>
      <c r="F2744" s="25"/>
      <c r="G2744" s="26" t="n">
        <f aca="false">F2744*E2744</f>
        <v>0</v>
      </c>
    </row>
    <row r="2745" customFormat="false" ht="11.25" hidden="false" customHeight="false" outlineLevel="0" collapsed="false">
      <c r="B2745" s="22" t="s">
        <v>5037</v>
      </c>
      <c r="C2745" s="23" t="s">
        <v>5038</v>
      </c>
      <c r="D2745" s="27" t="n">
        <v>81.55</v>
      </c>
      <c r="E2745" s="24" t="n">
        <f aca="false">1.18*D2745</f>
        <v>96.229</v>
      </c>
      <c r="F2745" s="25"/>
      <c r="G2745" s="26" t="n">
        <f aca="false">F2745*E2745</f>
        <v>0</v>
      </c>
    </row>
    <row r="2746" customFormat="false" ht="11.25" hidden="false" customHeight="false" outlineLevel="0" collapsed="false">
      <c r="B2746" s="22" t="s">
        <v>5039</v>
      </c>
      <c r="C2746" s="23" t="s">
        <v>5040</v>
      </c>
      <c r="D2746" s="27" t="n">
        <v>97.41</v>
      </c>
      <c r="E2746" s="24" t="n">
        <f aca="false">1.18*D2746</f>
        <v>114.9438</v>
      </c>
      <c r="F2746" s="25"/>
      <c r="G2746" s="26" t="n">
        <f aca="false">F2746*E2746</f>
        <v>0</v>
      </c>
    </row>
    <row r="2747" customFormat="false" ht="11.25" hidden="false" customHeight="false" outlineLevel="0" collapsed="false">
      <c r="B2747" s="22" t="s">
        <v>5041</v>
      </c>
      <c r="C2747" s="23" t="s">
        <v>5042</v>
      </c>
      <c r="D2747" s="27" t="n">
        <v>97.41</v>
      </c>
      <c r="E2747" s="24" t="n">
        <f aca="false">1.18*D2747</f>
        <v>114.9438</v>
      </c>
      <c r="F2747" s="25"/>
      <c r="G2747" s="26" t="n">
        <f aca="false">F2747*E2747</f>
        <v>0</v>
      </c>
    </row>
    <row r="2748" customFormat="false" ht="11.25" hidden="false" customHeight="false" outlineLevel="0" collapsed="false">
      <c r="B2748" s="22" t="s">
        <v>5043</v>
      </c>
      <c r="C2748" s="23" t="s">
        <v>5044</v>
      </c>
      <c r="D2748" s="27" t="n">
        <v>81.55</v>
      </c>
      <c r="E2748" s="24" t="n">
        <f aca="false">1.18*D2748</f>
        <v>96.229</v>
      </c>
      <c r="F2748" s="25"/>
      <c r="G2748" s="26" t="n">
        <f aca="false">F2748*E2748</f>
        <v>0</v>
      </c>
    </row>
    <row r="2749" customFormat="false" ht="11.25" hidden="false" customHeight="false" outlineLevel="0" collapsed="false">
      <c r="B2749" s="22" t="s">
        <v>5045</v>
      </c>
      <c r="C2749" s="23" t="s">
        <v>5046</v>
      </c>
      <c r="D2749" s="27" t="n">
        <v>81.55</v>
      </c>
      <c r="E2749" s="24" t="n">
        <f aca="false">1.18*D2749</f>
        <v>96.229</v>
      </c>
      <c r="F2749" s="25"/>
      <c r="G2749" s="26" t="n">
        <f aca="false">F2749*E2749</f>
        <v>0</v>
      </c>
    </row>
    <row r="2750" customFormat="false" ht="11.25" hidden="false" customHeight="false" outlineLevel="0" collapsed="false">
      <c r="B2750" s="22" t="s">
        <v>5039</v>
      </c>
      <c r="C2750" s="23" t="s">
        <v>5047</v>
      </c>
      <c r="D2750" s="27" t="n">
        <v>97.41</v>
      </c>
      <c r="E2750" s="24" t="n">
        <f aca="false">1.18*D2750</f>
        <v>114.9438</v>
      </c>
      <c r="F2750" s="25"/>
      <c r="G2750" s="26" t="n">
        <f aca="false">F2750*E2750</f>
        <v>0</v>
      </c>
    </row>
    <row r="2751" customFormat="false" ht="11.25" hidden="false" customHeight="false" outlineLevel="0" collapsed="false">
      <c r="B2751" s="22" t="s">
        <v>5041</v>
      </c>
      <c r="C2751" s="23" t="s">
        <v>5048</v>
      </c>
      <c r="D2751" s="27" t="n">
        <v>97.41</v>
      </c>
      <c r="E2751" s="24" t="n">
        <f aca="false">1.18*D2751</f>
        <v>114.9438</v>
      </c>
      <c r="F2751" s="25"/>
      <c r="G2751" s="26" t="n">
        <f aca="false">F2751*E2751</f>
        <v>0</v>
      </c>
    </row>
    <row r="2752" customFormat="false" ht="11.25" hidden="false" customHeight="false" outlineLevel="0" collapsed="false">
      <c r="B2752" s="22" t="s">
        <v>5049</v>
      </c>
      <c r="C2752" s="23" t="s">
        <v>5050</v>
      </c>
      <c r="D2752" s="27" t="n">
        <v>487.53</v>
      </c>
      <c r="E2752" s="24" t="n">
        <f aca="false">1.18*D2752</f>
        <v>575.2854</v>
      </c>
      <c r="F2752" s="25"/>
      <c r="G2752" s="26" t="n">
        <f aca="false">F2752*E2752</f>
        <v>0</v>
      </c>
    </row>
    <row r="2753" customFormat="false" ht="11.25" hidden="false" customHeight="false" outlineLevel="0" collapsed="false">
      <c r="B2753" s="22" t="s">
        <v>5051</v>
      </c>
      <c r="C2753" s="23" t="s">
        <v>5052</v>
      </c>
      <c r="D2753" s="27" t="n">
        <v>487.53</v>
      </c>
      <c r="E2753" s="24" t="n">
        <f aca="false">1.18*D2753</f>
        <v>575.2854</v>
      </c>
      <c r="F2753" s="25"/>
      <c r="G2753" s="26" t="n">
        <f aca="false">F2753*E2753</f>
        <v>0</v>
      </c>
    </row>
    <row r="2754" customFormat="false" ht="11.25" hidden="false" customHeight="false" outlineLevel="0" collapsed="false">
      <c r="B2754" s="22" t="s">
        <v>5053</v>
      </c>
      <c r="C2754" s="23" t="s">
        <v>5054</v>
      </c>
      <c r="D2754" s="24" t="n">
        <v>1267.78</v>
      </c>
      <c r="E2754" s="24" t="n">
        <f aca="false">1.18*D2754</f>
        <v>1495.9804</v>
      </c>
      <c r="F2754" s="25"/>
      <c r="G2754" s="26" t="n">
        <f aca="false">F2754*E2754</f>
        <v>0</v>
      </c>
    </row>
    <row r="2755" customFormat="false" ht="11.25" hidden="false" customHeight="false" outlineLevel="0" collapsed="false">
      <c r="B2755" s="22" t="s">
        <v>5021</v>
      </c>
      <c r="C2755" s="23" t="s">
        <v>5022</v>
      </c>
      <c r="D2755" s="24" t="n">
        <v>1058.48</v>
      </c>
      <c r="E2755" s="24" t="n">
        <f aca="false">1.18*D2755</f>
        <v>1249.0064</v>
      </c>
      <c r="F2755" s="25"/>
      <c r="G2755" s="26" t="n">
        <f aca="false">F2755*E2755</f>
        <v>0</v>
      </c>
    </row>
    <row r="2756" customFormat="false" ht="11.25" hidden="false" customHeight="false" outlineLevel="0" collapsed="false">
      <c r="B2756" s="22" t="s">
        <v>5055</v>
      </c>
      <c r="C2756" s="23" t="s">
        <v>5056</v>
      </c>
      <c r="D2756" s="24" t="n">
        <v>1064.67</v>
      </c>
      <c r="E2756" s="24" t="n">
        <f aca="false">1.18*D2756</f>
        <v>1256.3106</v>
      </c>
      <c r="F2756" s="25"/>
      <c r="G2756" s="26" t="n">
        <f aca="false">F2756*E2756</f>
        <v>0</v>
      </c>
    </row>
    <row r="2757" customFormat="false" ht="11.25" hidden="false" customHeight="false" outlineLevel="0" collapsed="false">
      <c r="B2757" s="22" t="s">
        <v>5053</v>
      </c>
      <c r="C2757" s="23" t="s">
        <v>5057</v>
      </c>
      <c r="D2757" s="27" t="n">
        <v>968.77</v>
      </c>
      <c r="E2757" s="24" t="n">
        <f aca="false">1.18*D2757</f>
        <v>1143.1486</v>
      </c>
      <c r="F2757" s="25"/>
      <c r="G2757" s="26" t="n">
        <f aca="false">F2757*E2757</f>
        <v>0</v>
      </c>
    </row>
    <row r="2758" customFormat="false" ht="11.25" hidden="false" customHeight="false" outlineLevel="0" collapsed="false">
      <c r="B2758" s="22" t="s">
        <v>5058</v>
      </c>
      <c r="C2758" s="23" t="s">
        <v>5059</v>
      </c>
      <c r="D2758" s="27" t="n">
        <v>637.54</v>
      </c>
      <c r="E2758" s="24" t="n">
        <f aca="false">1.18*D2758</f>
        <v>752.2972</v>
      </c>
      <c r="F2758" s="25"/>
      <c r="G2758" s="26" t="n">
        <f aca="false">F2758*E2758</f>
        <v>0</v>
      </c>
    </row>
    <row r="2759" customFormat="false" ht="11.25" hidden="false" customHeight="false" outlineLevel="0" collapsed="false">
      <c r="B2759" s="22" t="s">
        <v>5060</v>
      </c>
      <c r="C2759" s="23" t="s">
        <v>5061</v>
      </c>
      <c r="D2759" s="24" t="n">
        <v>1064.67</v>
      </c>
      <c r="E2759" s="24" t="n">
        <f aca="false">1.18*D2759</f>
        <v>1256.3106</v>
      </c>
      <c r="F2759" s="25"/>
      <c r="G2759" s="26" t="n">
        <f aca="false">F2759*E2759</f>
        <v>0</v>
      </c>
    </row>
    <row r="2760" customFormat="false" ht="11.25" hidden="false" customHeight="false" outlineLevel="0" collapsed="false">
      <c r="B2760" s="22" t="s">
        <v>5062</v>
      </c>
      <c r="C2760" s="23" t="s">
        <v>5063</v>
      </c>
      <c r="D2760" s="27" t="n">
        <v>968.77</v>
      </c>
      <c r="E2760" s="24" t="n">
        <f aca="false">1.18*D2760</f>
        <v>1143.1486</v>
      </c>
      <c r="F2760" s="25"/>
      <c r="G2760" s="26" t="n">
        <f aca="false">F2760*E2760</f>
        <v>0</v>
      </c>
    </row>
    <row r="2761" customFormat="false" ht="11.25" hidden="false" customHeight="false" outlineLevel="0" collapsed="false">
      <c r="B2761" s="22" t="s">
        <v>5064</v>
      </c>
      <c r="C2761" s="23" t="s">
        <v>5065</v>
      </c>
      <c r="D2761" s="24" t="n">
        <v>1664.21</v>
      </c>
      <c r="E2761" s="24" t="n">
        <f aca="false">1.18*D2761</f>
        <v>1963.7678</v>
      </c>
      <c r="F2761" s="25"/>
      <c r="G2761" s="26" t="n">
        <f aca="false">F2761*E2761</f>
        <v>0</v>
      </c>
    </row>
    <row r="2762" customFormat="false" ht="11.25" hidden="false" customHeight="false" outlineLevel="0" collapsed="false">
      <c r="B2762" s="22" t="s">
        <v>5064</v>
      </c>
      <c r="C2762" s="23" t="s">
        <v>5066</v>
      </c>
      <c r="D2762" s="24" t="n">
        <v>1664.21</v>
      </c>
      <c r="E2762" s="24" t="n">
        <f aca="false">1.18*D2762</f>
        <v>1963.7678</v>
      </c>
      <c r="F2762" s="25"/>
      <c r="G2762" s="26" t="n">
        <f aca="false">F2762*E2762</f>
        <v>0</v>
      </c>
    </row>
    <row r="2763" customFormat="false" ht="11.25" hidden="false" customHeight="false" outlineLevel="0" collapsed="false">
      <c r="B2763" s="22" t="s">
        <v>5064</v>
      </c>
      <c r="C2763" s="23" t="s">
        <v>5067</v>
      </c>
      <c r="D2763" s="24" t="n">
        <v>1664.21</v>
      </c>
      <c r="E2763" s="24" t="n">
        <f aca="false">1.18*D2763</f>
        <v>1963.7678</v>
      </c>
      <c r="F2763" s="25"/>
      <c r="G2763" s="26" t="n">
        <f aca="false">F2763*E2763</f>
        <v>0</v>
      </c>
    </row>
    <row r="2764" customFormat="false" ht="11.25" hidden="false" customHeight="false" outlineLevel="0" collapsed="false">
      <c r="B2764" s="22" t="s">
        <v>5064</v>
      </c>
      <c r="C2764" s="23" t="s">
        <v>5068</v>
      </c>
      <c r="D2764" s="24" t="n">
        <v>1664.21</v>
      </c>
      <c r="E2764" s="24" t="n">
        <f aca="false">1.18*D2764</f>
        <v>1963.7678</v>
      </c>
      <c r="F2764" s="25"/>
      <c r="G2764" s="26" t="n">
        <f aca="false">F2764*E2764</f>
        <v>0</v>
      </c>
    </row>
    <row r="2765" customFormat="false" ht="11.25" hidden="false" customHeight="false" outlineLevel="0" collapsed="false">
      <c r="B2765" s="22" t="s">
        <v>5069</v>
      </c>
      <c r="C2765" s="23" t="s">
        <v>5070</v>
      </c>
      <c r="D2765" s="27" t="n">
        <v>406.74</v>
      </c>
      <c r="E2765" s="24" t="n">
        <f aca="false">1.18*D2765</f>
        <v>479.9532</v>
      </c>
      <c r="F2765" s="25"/>
      <c r="G2765" s="26" t="n">
        <f aca="false">F2765*E2765</f>
        <v>0</v>
      </c>
    </row>
    <row r="2766" customFormat="false" ht="11.25" hidden="false" customHeight="false" outlineLevel="0" collapsed="false">
      <c r="B2766" s="22" t="s">
        <v>5071</v>
      </c>
      <c r="C2766" s="23" t="s">
        <v>5072</v>
      </c>
      <c r="D2766" s="27" t="n">
        <v>569.34</v>
      </c>
      <c r="E2766" s="24" t="n">
        <f aca="false">1.18*D2766</f>
        <v>671.8212</v>
      </c>
      <c r="F2766" s="25"/>
      <c r="G2766" s="26" t="n">
        <f aca="false">F2766*E2766</f>
        <v>0</v>
      </c>
    </row>
    <row r="2767" customFormat="false" ht="11.25" hidden="false" customHeight="false" outlineLevel="0" collapsed="false">
      <c r="B2767" s="22" t="s">
        <v>5073</v>
      </c>
      <c r="C2767" s="23" t="s">
        <v>5074</v>
      </c>
      <c r="D2767" s="27" t="n">
        <v>406.74</v>
      </c>
      <c r="E2767" s="24" t="n">
        <f aca="false">1.18*D2767</f>
        <v>479.9532</v>
      </c>
      <c r="F2767" s="25"/>
      <c r="G2767" s="26" t="n">
        <f aca="false">F2767*E2767</f>
        <v>0</v>
      </c>
    </row>
    <row r="2768" customFormat="false" ht="11.25" hidden="false" customHeight="false" outlineLevel="0" collapsed="false">
      <c r="B2768" s="22" t="s">
        <v>5075</v>
      </c>
      <c r="C2768" s="23" t="s">
        <v>5076</v>
      </c>
      <c r="D2768" s="27" t="n">
        <v>569.34</v>
      </c>
      <c r="E2768" s="24" t="n">
        <f aca="false">1.18*D2768</f>
        <v>671.8212</v>
      </c>
      <c r="F2768" s="25"/>
      <c r="G2768" s="26" t="n">
        <f aca="false">F2768*E2768</f>
        <v>0</v>
      </c>
    </row>
    <row r="2769" customFormat="false" ht="11.25" hidden="false" customHeight="false" outlineLevel="0" collapsed="false">
      <c r="B2769" s="22" t="s">
        <v>5077</v>
      </c>
      <c r="C2769" s="23" t="s">
        <v>5078</v>
      </c>
      <c r="D2769" s="24" t="n">
        <v>2763.11</v>
      </c>
      <c r="E2769" s="24" t="n">
        <f aca="false">1.18*D2769</f>
        <v>3260.4698</v>
      </c>
      <c r="F2769" s="25"/>
      <c r="G2769" s="26" t="n">
        <f aca="false">F2769*E2769</f>
        <v>0</v>
      </c>
    </row>
    <row r="2770" customFormat="false" ht="11.25" hidden="false" customHeight="false" outlineLevel="0" collapsed="false">
      <c r="B2770" s="22" t="s">
        <v>5079</v>
      </c>
      <c r="C2770" s="23" t="s">
        <v>5080</v>
      </c>
      <c r="D2770" s="24" t="n">
        <v>2763.11</v>
      </c>
      <c r="E2770" s="24" t="n">
        <f aca="false">1.18*D2770</f>
        <v>3260.4698</v>
      </c>
      <c r="F2770" s="25"/>
      <c r="G2770" s="26" t="n">
        <f aca="false">F2770*E2770</f>
        <v>0</v>
      </c>
    </row>
    <row r="2771" customFormat="false" ht="11.25" hidden="false" customHeight="false" outlineLevel="0" collapsed="false">
      <c r="B2771" s="22" t="s">
        <v>5081</v>
      </c>
      <c r="C2771" s="23" t="s">
        <v>5082</v>
      </c>
      <c r="D2771" s="24" t="n">
        <v>2763.11</v>
      </c>
      <c r="E2771" s="24" t="n">
        <f aca="false">1.18*D2771</f>
        <v>3260.4698</v>
      </c>
      <c r="F2771" s="25"/>
      <c r="G2771" s="26" t="n">
        <f aca="false">F2771*E2771</f>
        <v>0</v>
      </c>
    </row>
    <row r="2772" customFormat="false" ht="11.25" hidden="false" customHeight="false" outlineLevel="0" collapsed="false">
      <c r="B2772" s="22" t="s">
        <v>5083</v>
      </c>
      <c r="C2772" s="23" t="s">
        <v>5084</v>
      </c>
      <c r="D2772" s="24" t="n">
        <v>2925.7</v>
      </c>
      <c r="E2772" s="24" t="n">
        <f aca="false">1.18*D2772</f>
        <v>3452.326</v>
      </c>
      <c r="F2772" s="25"/>
      <c r="G2772" s="26" t="n">
        <f aca="false">F2772*E2772</f>
        <v>0</v>
      </c>
    </row>
    <row r="2773" customFormat="false" ht="11.25" hidden="false" customHeight="false" outlineLevel="0" collapsed="false">
      <c r="B2773" s="22" t="s">
        <v>5085</v>
      </c>
      <c r="C2773" s="23" t="s">
        <v>5086</v>
      </c>
      <c r="D2773" s="24" t="n">
        <v>2925.7</v>
      </c>
      <c r="E2773" s="24" t="n">
        <f aca="false">1.18*D2773</f>
        <v>3452.326</v>
      </c>
      <c r="F2773" s="25"/>
      <c r="G2773" s="26" t="n">
        <f aca="false">F2773*E2773</f>
        <v>0</v>
      </c>
    </row>
    <row r="2774" customFormat="false" ht="11.25" hidden="false" customHeight="false" outlineLevel="0" collapsed="false">
      <c r="B2774" s="22" t="s">
        <v>5087</v>
      </c>
      <c r="C2774" s="23" t="s">
        <v>5088</v>
      </c>
      <c r="D2774" s="24" t="n">
        <v>3088.04</v>
      </c>
      <c r="E2774" s="24" t="n">
        <f aca="false">1.18*D2774</f>
        <v>3643.8872</v>
      </c>
      <c r="F2774" s="25"/>
      <c r="G2774" s="26" t="n">
        <f aca="false">F2774*E2774</f>
        <v>0</v>
      </c>
    </row>
    <row r="2775" customFormat="false" ht="11.25" hidden="false" customHeight="false" outlineLevel="0" collapsed="false">
      <c r="B2775" s="22" t="s">
        <v>5089</v>
      </c>
      <c r="C2775" s="23" t="s">
        <v>5090</v>
      </c>
      <c r="D2775" s="24" t="n">
        <v>3088.04</v>
      </c>
      <c r="E2775" s="24" t="n">
        <f aca="false">1.18*D2775</f>
        <v>3643.8872</v>
      </c>
      <c r="F2775" s="25"/>
      <c r="G2775" s="26" t="n">
        <f aca="false">F2775*E2775</f>
        <v>0</v>
      </c>
    </row>
    <row r="2776" customFormat="false" ht="11.25" hidden="false" customHeight="false" outlineLevel="0" collapsed="false">
      <c r="B2776" s="22" t="s">
        <v>5091</v>
      </c>
      <c r="C2776" s="23" t="s">
        <v>5092</v>
      </c>
      <c r="D2776" s="24" t="n">
        <v>3738.17</v>
      </c>
      <c r="E2776" s="24" t="n">
        <f aca="false">1.18*D2776</f>
        <v>4411.0406</v>
      </c>
      <c r="F2776" s="25"/>
      <c r="G2776" s="26" t="n">
        <f aca="false">F2776*E2776</f>
        <v>0</v>
      </c>
    </row>
    <row r="2777" customFormat="false" ht="11.25" hidden="false" customHeight="false" outlineLevel="0" collapsed="false">
      <c r="B2777" s="22" t="s">
        <v>5093</v>
      </c>
      <c r="C2777" s="23" t="s">
        <v>5094</v>
      </c>
      <c r="D2777" s="24" t="n">
        <v>3738.17</v>
      </c>
      <c r="E2777" s="24" t="n">
        <f aca="false">1.18*D2777</f>
        <v>4411.0406</v>
      </c>
      <c r="F2777" s="25"/>
      <c r="G2777" s="26" t="n">
        <f aca="false">F2777*E2777</f>
        <v>0</v>
      </c>
    </row>
    <row r="2778" customFormat="false" ht="11.25" hidden="false" customHeight="false" outlineLevel="0" collapsed="false">
      <c r="B2778" s="22" t="s">
        <v>5095</v>
      </c>
      <c r="C2778" s="23" t="s">
        <v>5096</v>
      </c>
      <c r="D2778" s="24" t="n">
        <v>3900.77</v>
      </c>
      <c r="E2778" s="24" t="n">
        <f aca="false">1.18*D2778</f>
        <v>4602.9086</v>
      </c>
      <c r="F2778" s="25"/>
      <c r="G2778" s="26" t="n">
        <f aca="false">F2778*E2778</f>
        <v>0</v>
      </c>
    </row>
    <row r="2779" customFormat="false" ht="11.25" hidden="false" customHeight="false" outlineLevel="0" collapsed="false">
      <c r="B2779" s="22" t="s">
        <v>5097</v>
      </c>
      <c r="C2779" s="23" t="s">
        <v>5098</v>
      </c>
      <c r="D2779" s="24" t="n">
        <v>3900.77</v>
      </c>
      <c r="E2779" s="24" t="n">
        <f aca="false">1.18*D2779</f>
        <v>4602.9086</v>
      </c>
      <c r="F2779" s="25"/>
      <c r="G2779" s="26" t="n">
        <f aca="false">F2779*E2779</f>
        <v>0</v>
      </c>
    </row>
    <row r="2780" customFormat="false" ht="12.75" hidden="false" customHeight="false" outlineLevel="0" collapsed="false">
      <c r="B2780" s="18"/>
      <c r="C2780" s="19" t="s">
        <v>5099</v>
      </c>
      <c r="D2780" s="28"/>
      <c r="E2780" s="24" t="n">
        <f aca="false">1.18*D2780</f>
        <v>0</v>
      </c>
      <c r="F2780" s="25"/>
      <c r="G2780" s="26" t="n">
        <f aca="false">F2780*E2780</f>
        <v>0</v>
      </c>
    </row>
    <row r="2781" customFormat="false" ht="11.25" hidden="false" customHeight="false" outlineLevel="0" collapsed="false">
      <c r="B2781" s="22" t="s">
        <v>5100</v>
      </c>
      <c r="C2781" s="23" t="s">
        <v>5101</v>
      </c>
      <c r="D2781" s="24" t="n">
        <v>6415.45</v>
      </c>
      <c r="E2781" s="24" t="n">
        <f aca="false">1.18*D2781</f>
        <v>7570.231</v>
      </c>
      <c r="F2781" s="25"/>
      <c r="G2781" s="26" t="n">
        <f aca="false">F2781*E2781</f>
        <v>0</v>
      </c>
    </row>
    <row r="2782" customFormat="false" ht="11.25" hidden="false" customHeight="false" outlineLevel="0" collapsed="false">
      <c r="B2782" s="22" t="s">
        <v>5102</v>
      </c>
      <c r="C2782" s="23" t="s">
        <v>5103</v>
      </c>
      <c r="D2782" s="24" t="n">
        <v>3207.73</v>
      </c>
      <c r="E2782" s="24" t="n">
        <f aca="false">1.18*D2782</f>
        <v>3785.1214</v>
      </c>
      <c r="F2782" s="25"/>
      <c r="G2782" s="26" t="n">
        <f aca="false">F2782*E2782</f>
        <v>0</v>
      </c>
    </row>
    <row r="2783" customFormat="false" ht="11.25" hidden="false" customHeight="false" outlineLevel="0" collapsed="false">
      <c r="B2783" s="22" t="s">
        <v>5104</v>
      </c>
      <c r="C2783" s="23" t="s">
        <v>5105</v>
      </c>
      <c r="D2783" s="24" t="n">
        <v>6415.45</v>
      </c>
      <c r="E2783" s="24" t="n">
        <f aca="false">1.18*D2783</f>
        <v>7570.231</v>
      </c>
      <c r="F2783" s="25"/>
      <c r="G2783" s="26" t="n">
        <f aca="false">F2783*E2783</f>
        <v>0</v>
      </c>
    </row>
    <row r="2784" customFormat="false" ht="11.25" hidden="false" customHeight="false" outlineLevel="0" collapsed="false">
      <c r="B2784" s="22" t="s">
        <v>5106</v>
      </c>
      <c r="C2784" s="23" t="s">
        <v>5107</v>
      </c>
      <c r="D2784" s="24" t="n">
        <v>3207.73</v>
      </c>
      <c r="E2784" s="24" t="n">
        <f aca="false">1.18*D2784</f>
        <v>3785.1214</v>
      </c>
      <c r="F2784" s="25"/>
      <c r="G2784" s="26" t="n">
        <f aca="false">F2784*E2784</f>
        <v>0</v>
      </c>
    </row>
    <row r="2785" customFormat="false" ht="11.25" hidden="false" customHeight="false" outlineLevel="0" collapsed="false">
      <c r="B2785" s="22" t="s">
        <v>5108</v>
      </c>
      <c r="C2785" s="23" t="s">
        <v>5109</v>
      </c>
      <c r="D2785" s="24" t="n">
        <v>3207.73</v>
      </c>
      <c r="E2785" s="24" t="n">
        <f aca="false">1.18*D2785</f>
        <v>3785.1214</v>
      </c>
      <c r="F2785" s="25"/>
      <c r="G2785" s="26" t="n">
        <f aca="false">F2785*E2785</f>
        <v>0</v>
      </c>
    </row>
    <row r="2786" customFormat="false" ht="11.25" hidden="false" customHeight="false" outlineLevel="0" collapsed="false">
      <c r="B2786" s="22" t="s">
        <v>5110</v>
      </c>
      <c r="C2786" s="23" t="s">
        <v>5111</v>
      </c>
      <c r="D2786" s="24" t="n">
        <v>3207.73</v>
      </c>
      <c r="E2786" s="24" t="n">
        <f aca="false">1.18*D2786</f>
        <v>3785.1214</v>
      </c>
      <c r="F2786" s="25"/>
      <c r="G2786" s="26" t="n">
        <f aca="false">F2786*E2786</f>
        <v>0</v>
      </c>
    </row>
    <row r="2787" customFormat="false" ht="11.25" hidden="false" customHeight="false" outlineLevel="0" collapsed="false">
      <c r="B2787" s="22" t="s">
        <v>5112</v>
      </c>
      <c r="C2787" s="23" t="s">
        <v>5113</v>
      </c>
      <c r="D2787" s="24" t="n">
        <v>3207.73</v>
      </c>
      <c r="E2787" s="24" t="n">
        <f aca="false">1.18*D2787</f>
        <v>3785.1214</v>
      </c>
      <c r="F2787" s="25"/>
      <c r="G2787" s="26" t="n">
        <f aca="false">F2787*E2787</f>
        <v>0</v>
      </c>
    </row>
    <row r="2788" customFormat="false" ht="11.25" hidden="false" customHeight="false" outlineLevel="0" collapsed="false">
      <c r="B2788" s="22" t="s">
        <v>5114</v>
      </c>
      <c r="C2788" s="23" t="s">
        <v>5115</v>
      </c>
      <c r="D2788" s="24" t="n">
        <v>3207.73</v>
      </c>
      <c r="E2788" s="24" t="n">
        <f aca="false">1.18*D2788</f>
        <v>3785.1214</v>
      </c>
      <c r="F2788" s="25"/>
      <c r="G2788" s="26" t="n">
        <f aca="false">F2788*E2788</f>
        <v>0</v>
      </c>
    </row>
    <row r="2789" customFormat="false" ht="11.25" hidden="false" customHeight="false" outlineLevel="0" collapsed="false">
      <c r="B2789" s="22" t="s">
        <v>5116</v>
      </c>
      <c r="C2789" s="23" t="s">
        <v>5117</v>
      </c>
      <c r="D2789" s="24" t="n">
        <v>6415.45</v>
      </c>
      <c r="E2789" s="24" t="n">
        <f aca="false">1.18*D2789</f>
        <v>7570.231</v>
      </c>
      <c r="F2789" s="25"/>
      <c r="G2789" s="26" t="n">
        <f aca="false">F2789*E2789</f>
        <v>0</v>
      </c>
    </row>
    <row r="2790" customFormat="false" ht="22.5" hidden="false" customHeight="false" outlineLevel="0" collapsed="false">
      <c r="B2790" s="22" t="s">
        <v>5118</v>
      </c>
      <c r="C2790" s="23" t="s">
        <v>5119</v>
      </c>
      <c r="D2790" s="24" t="n">
        <v>3849.3</v>
      </c>
      <c r="E2790" s="24" t="n">
        <f aca="false">1.18*D2790</f>
        <v>4542.174</v>
      </c>
      <c r="F2790" s="25"/>
      <c r="G2790" s="26" t="n">
        <f aca="false">F2790*E2790</f>
        <v>0</v>
      </c>
    </row>
    <row r="2791" customFormat="false" ht="11.25" hidden="false" customHeight="false" outlineLevel="0" collapsed="false">
      <c r="B2791" s="22" t="s">
        <v>5120</v>
      </c>
      <c r="C2791" s="23" t="s">
        <v>5121</v>
      </c>
      <c r="D2791" s="24" t="n">
        <v>7698.59</v>
      </c>
      <c r="E2791" s="24" t="n">
        <f aca="false">1.18*D2791</f>
        <v>9084.3362</v>
      </c>
      <c r="F2791" s="25"/>
      <c r="G2791" s="26" t="n">
        <f aca="false">F2791*E2791</f>
        <v>0</v>
      </c>
    </row>
    <row r="2792" customFormat="false" ht="11.25" hidden="false" customHeight="false" outlineLevel="0" collapsed="false">
      <c r="B2792" s="22" t="s">
        <v>5122</v>
      </c>
      <c r="C2792" s="23" t="s">
        <v>5123</v>
      </c>
      <c r="D2792" s="24" t="n">
        <v>7698.59</v>
      </c>
      <c r="E2792" s="24" t="n">
        <f aca="false">1.18*D2792</f>
        <v>9084.3362</v>
      </c>
      <c r="F2792" s="25"/>
      <c r="G2792" s="26" t="n">
        <f aca="false">F2792*E2792</f>
        <v>0</v>
      </c>
    </row>
    <row r="2793" customFormat="false" ht="11.25" hidden="false" customHeight="false" outlineLevel="0" collapsed="false">
      <c r="B2793" s="22" t="s">
        <v>5124</v>
      </c>
      <c r="C2793" s="23" t="s">
        <v>5125</v>
      </c>
      <c r="D2793" s="24" t="n">
        <v>7698.59</v>
      </c>
      <c r="E2793" s="24" t="n">
        <f aca="false">1.18*D2793</f>
        <v>9084.3362</v>
      </c>
      <c r="F2793" s="25"/>
      <c r="G2793" s="26" t="n">
        <f aca="false">F2793*E2793</f>
        <v>0</v>
      </c>
    </row>
    <row r="2794" customFormat="false" ht="22.5" hidden="false" customHeight="false" outlineLevel="0" collapsed="false">
      <c r="B2794" s="22" t="s">
        <v>5126</v>
      </c>
      <c r="C2794" s="23" t="s">
        <v>5127</v>
      </c>
      <c r="D2794" s="24" t="n">
        <v>15287.45</v>
      </c>
      <c r="E2794" s="24" t="n">
        <f aca="false">1.18*D2794</f>
        <v>18039.191</v>
      </c>
      <c r="F2794" s="25"/>
      <c r="G2794" s="26" t="n">
        <f aca="false">F2794*E2794</f>
        <v>0</v>
      </c>
    </row>
    <row r="2795" customFormat="false" ht="22.5" hidden="false" customHeight="false" outlineLevel="0" collapsed="false">
      <c r="B2795" s="22" t="s">
        <v>5128</v>
      </c>
      <c r="C2795" s="23" t="s">
        <v>5129</v>
      </c>
      <c r="D2795" s="24" t="n">
        <v>30275.88</v>
      </c>
      <c r="E2795" s="24" t="n">
        <f aca="false">1.18*D2795</f>
        <v>35725.5384</v>
      </c>
      <c r="F2795" s="25"/>
      <c r="G2795" s="26" t="n">
        <f aca="false">F2795*E2795</f>
        <v>0</v>
      </c>
    </row>
    <row r="2796" customFormat="false" ht="11.25" hidden="false" customHeight="false" outlineLevel="0" collapsed="false">
      <c r="B2796" s="22" t="s">
        <v>5130</v>
      </c>
      <c r="C2796" s="23" t="s">
        <v>5131</v>
      </c>
      <c r="D2796" s="24" t="n">
        <v>8340.17</v>
      </c>
      <c r="E2796" s="24" t="n">
        <f aca="false">1.18*D2796</f>
        <v>9841.4006</v>
      </c>
      <c r="F2796" s="25"/>
      <c r="G2796" s="26" t="n">
        <f aca="false">F2796*E2796</f>
        <v>0</v>
      </c>
    </row>
    <row r="2797" customFormat="false" ht="11.25" hidden="false" customHeight="false" outlineLevel="0" collapsed="false">
      <c r="B2797" s="22" t="s">
        <v>5132</v>
      </c>
      <c r="C2797" s="23" t="s">
        <v>5133</v>
      </c>
      <c r="D2797" s="24" t="n">
        <v>4170.09</v>
      </c>
      <c r="E2797" s="24" t="n">
        <f aca="false">1.18*D2797</f>
        <v>4920.7062</v>
      </c>
      <c r="F2797" s="25"/>
      <c r="G2797" s="26" t="n">
        <f aca="false">F2797*E2797</f>
        <v>0</v>
      </c>
    </row>
    <row r="2798" customFormat="false" ht="11.25" hidden="false" customHeight="false" outlineLevel="0" collapsed="false">
      <c r="B2798" s="22" t="s">
        <v>5134</v>
      </c>
      <c r="C2798" s="23" t="s">
        <v>5135</v>
      </c>
      <c r="D2798" s="24" t="n">
        <v>8340.17</v>
      </c>
      <c r="E2798" s="24" t="n">
        <f aca="false">1.18*D2798</f>
        <v>9841.4006</v>
      </c>
      <c r="F2798" s="25"/>
      <c r="G2798" s="26" t="n">
        <f aca="false">F2798*E2798</f>
        <v>0</v>
      </c>
    </row>
    <row r="2799" customFormat="false" ht="11.25" hidden="false" customHeight="false" outlineLevel="0" collapsed="false">
      <c r="B2799" s="22" t="s">
        <v>5136</v>
      </c>
      <c r="C2799" s="23" t="s">
        <v>5137</v>
      </c>
      <c r="D2799" s="24" t="n">
        <v>4170.09</v>
      </c>
      <c r="E2799" s="24" t="n">
        <f aca="false">1.18*D2799</f>
        <v>4920.7062</v>
      </c>
      <c r="F2799" s="25"/>
      <c r="G2799" s="26" t="n">
        <f aca="false">F2799*E2799</f>
        <v>0</v>
      </c>
    </row>
    <row r="2800" customFormat="false" ht="11.25" hidden="false" customHeight="false" outlineLevel="0" collapsed="false">
      <c r="B2800" s="22" t="s">
        <v>5138</v>
      </c>
      <c r="C2800" s="23" t="s">
        <v>5139</v>
      </c>
      <c r="D2800" s="24" t="n">
        <v>4170.09</v>
      </c>
      <c r="E2800" s="24" t="n">
        <f aca="false">1.18*D2800</f>
        <v>4920.7062</v>
      </c>
      <c r="F2800" s="25"/>
      <c r="G2800" s="26" t="n">
        <f aca="false">F2800*E2800</f>
        <v>0</v>
      </c>
    </row>
    <row r="2801" customFormat="false" ht="11.25" hidden="false" customHeight="false" outlineLevel="0" collapsed="false">
      <c r="B2801" s="22" t="s">
        <v>5140</v>
      </c>
      <c r="C2801" s="23" t="s">
        <v>5141</v>
      </c>
      <c r="D2801" s="24" t="n">
        <v>4170.09</v>
      </c>
      <c r="E2801" s="24" t="n">
        <f aca="false">1.18*D2801</f>
        <v>4920.7062</v>
      </c>
      <c r="F2801" s="25"/>
      <c r="G2801" s="26" t="n">
        <f aca="false">F2801*E2801</f>
        <v>0</v>
      </c>
    </row>
    <row r="2802" customFormat="false" ht="11.25" hidden="false" customHeight="false" outlineLevel="0" collapsed="false">
      <c r="B2802" s="22" t="s">
        <v>5142</v>
      </c>
      <c r="C2802" s="23" t="s">
        <v>5143</v>
      </c>
      <c r="D2802" s="24" t="n">
        <v>4170.09</v>
      </c>
      <c r="E2802" s="24" t="n">
        <f aca="false">1.18*D2802</f>
        <v>4920.7062</v>
      </c>
      <c r="F2802" s="25"/>
      <c r="G2802" s="26" t="n">
        <f aca="false">F2802*E2802</f>
        <v>0</v>
      </c>
    </row>
    <row r="2803" customFormat="false" ht="11.25" hidden="false" customHeight="false" outlineLevel="0" collapsed="false">
      <c r="B2803" s="22" t="s">
        <v>5144</v>
      </c>
      <c r="C2803" s="23" t="s">
        <v>5145</v>
      </c>
      <c r="D2803" s="24" t="n">
        <v>8340.17</v>
      </c>
      <c r="E2803" s="24" t="n">
        <f aca="false">1.18*D2803</f>
        <v>9841.4006</v>
      </c>
      <c r="F2803" s="25"/>
      <c r="G2803" s="26" t="n">
        <f aca="false">F2803*E2803</f>
        <v>0</v>
      </c>
    </row>
    <row r="2804" customFormat="false" ht="11.25" hidden="false" customHeight="false" outlineLevel="0" collapsed="false">
      <c r="B2804" s="22" t="s">
        <v>5146</v>
      </c>
      <c r="C2804" s="23" t="s">
        <v>5147</v>
      </c>
      <c r="D2804" s="24" t="n">
        <v>8340.17</v>
      </c>
      <c r="E2804" s="24" t="n">
        <f aca="false">1.18*D2804</f>
        <v>9841.4006</v>
      </c>
      <c r="F2804" s="25"/>
      <c r="G2804" s="26" t="n">
        <f aca="false">F2804*E2804</f>
        <v>0</v>
      </c>
    </row>
    <row r="2805" customFormat="false" ht="22.5" hidden="false" customHeight="false" outlineLevel="0" collapsed="false">
      <c r="B2805" s="22" t="s">
        <v>5148</v>
      </c>
      <c r="C2805" s="23" t="s">
        <v>5149</v>
      </c>
      <c r="D2805" s="24" t="n">
        <v>3817.84</v>
      </c>
      <c r="E2805" s="24" t="n">
        <f aca="false">1.18*D2805</f>
        <v>4505.0512</v>
      </c>
      <c r="F2805" s="25"/>
      <c r="G2805" s="26" t="n">
        <f aca="false">F2805*E2805</f>
        <v>0</v>
      </c>
    </row>
    <row r="2806" customFormat="false" ht="22.5" hidden="false" customHeight="false" outlineLevel="0" collapsed="false">
      <c r="B2806" s="22" t="s">
        <v>5150</v>
      </c>
      <c r="C2806" s="23" t="s">
        <v>5151</v>
      </c>
      <c r="D2806" s="24" t="n">
        <v>5004.2</v>
      </c>
      <c r="E2806" s="24" t="n">
        <f aca="false">1.18*D2806</f>
        <v>5904.956</v>
      </c>
      <c r="F2806" s="25"/>
      <c r="G2806" s="26" t="n">
        <f aca="false">F2806*E2806</f>
        <v>0</v>
      </c>
    </row>
    <row r="2807" customFormat="false" ht="11.25" hidden="false" customHeight="false" outlineLevel="0" collapsed="false">
      <c r="B2807" s="22" t="s">
        <v>5152</v>
      </c>
      <c r="C2807" s="23" t="s">
        <v>5153</v>
      </c>
      <c r="D2807" s="24" t="n">
        <v>10008.39</v>
      </c>
      <c r="E2807" s="24" t="n">
        <f aca="false">1.18*D2807</f>
        <v>11809.9002</v>
      </c>
      <c r="F2807" s="25"/>
      <c r="G2807" s="26" t="n">
        <f aca="false">F2807*E2807</f>
        <v>0</v>
      </c>
    </row>
    <row r="2808" customFormat="false" ht="11.25" hidden="false" customHeight="false" outlineLevel="0" collapsed="false">
      <c r="B2808" s="22" t="s">
        <v>5154</v>
      </c>
      <c r="C2808" s="23" t="s">
        <v>5155</v>
      </c>
      <c r="D2808" s="24" t="n">
        <v>10008.39</v>
      </c>
      <c r="E2808" s="24" t="n">
        <f aca="false">1.18*D2808</f>
        <v>11809.9002</v>
      </c>
      <c r="F2808" s="25"/>
      <c r="G2808" s="26" t="n">
        <f aca="false">F2808*E2808</f>
        <v>0</v>
      </c>
    </row>
    <row r="2809" customFormat="false" ht="11.25" hidden="false" customHeight="false" outlineLevel="0" collapsed="false">
      <c r="B2809" s="22" t="s">
        <v>5156</v>
      </c>
      <c r="C2809" s="23" t="s">
        <v>5157</v>
      </c>
      <c r="D2809" s="24" t="n">
        <v>10008.39</v>
      </c>
      <c r="E2809" s="24" t="n">
        <f aca="false">1.18*D2809</f>
        <v>11809.9002</v>
      </c>
      <c r="F2809" s="25"/>
      <c r="G2809" s="26" t="n">
        <f aca="false">F2809*E2809</f>
        <v>0</v>
      </c>
    </row>
    <row r="2810" customFormat="false" ht="22.5" hidden="false" customHeight="false" outlineLevel="0" collapsed="false">
      <c r="B2810" s="22" t="s">
        <v>5158</v>
      </c>
      <c r="C2810" s="23" t="s">
        <v>5159</v>
      </c>
      <c r="D2810" s="24" t="n">
        <v>9992.54</v>
      </c>
      <c r="E2810" s="24" t="n">
        <f aca="false">1.18*D2810</f>
        <v>11791.1972</v>
      </c>
      <c r="F2810" s="25"/>
      <c r="G2810" s="26" t="n">
        <f aca="false">F2810*E2810</f>
        <v>0</v>
      </c>
    </row>
    <row r="2811" customFormat="false" ht="22.5" hidden="false" customHeight="false" outlineLevel="0" collapsed="false">
      <c r="B2811" s="22" t="s">
        <v>5160</v>
      </c>
      <c r="C2811" s="23" t="s">
        <v>5161</v>
      </c>
      <c r="D2811" s="24" t="n">
        <v>4573.44</v>
      </c>
      <c r="E2811" s="24" t="n">
        <f aca="false">1.18*D2811</f>
        <v>5396.6592</v>
      </c>
      <c r="F2811" s="25"/>
      <c r="G2811" s="26" t="n">
        <f aca="false">F2811*E2811</f>
        <v>0</v>
      </c>
    </row>
    <row r="2812" customFormat="false" ht="11.25" hidden="false" customHeight="false" outlineLevel="0" collapsed="false">
      <c r="B2812" s="22" t="s">
        <v>5162</v>
      </c>
      <c r="C2812" s="23" t="s">
        <v>5163</v>
      </c>
      <c r="D2812" s="24" t="n">
        <v>5346.25</v>
      </c>
      <c r="E2812" s="24" t="n">
        <f aca="false">1.18*D2812</f>
        <v>6308.575</v>
      </c>
      <c r="F2812" s="25"/>
      <c r="G2812" s="26" t="n">
        <f aca="false">F2812*E2812</f>
        <v>0</v>
      </c>
    </row>
    <row r="2813" customFormat="false" ht="11.25" hidden="false" customHeight="false" outlineLevel="0" collapsed="false">
      <c r="B2813" s="22" t="s">
        <v>5164</v>
      </c>
      <c r="C2813" s="23" t="s">
        <v>5165</v>
      </c>
      <c r="D2813" s="24" t="n">
        <v>2673.13</v>
      </c>
      <c r="E2813" s="24" t="n">
        <f aca="false">1.18*D2813</f>
        <v>3154.2934</v>
      </c>
      <c r="F2813" s="25"/>
      <c r="G2813" s="26" t="n">
        <f aca="false">F2813*E2813</f>
        <v>0</v>
      </c>
    </row>
    <row r="2814" customFormat="false" ht="11.25" hidden="false" customHeight="false" outlineLevel="0" collapsed="false">
      <c r="B2814" s="22" t="s">
        <v>5166</v>
      </c>
      <c r="C2814" s="23" t="s">
        <v>5167</v>
      </c>
      <c r="D2814" s="24" t="n">
        <v>5346.25</v>
      </c>
      <c r="E2814" s="24" t="n">
        <f aca="false">1.18*D2814</f>
        <v>6308.575</v>
      </c>
      <c r="F2814" s="25"/>
      <c r="G2814" s="26" t="n">
        <f aca="false">F2814*E2814</f>
        <v>0</v>
      </c>
    </row>
    <row r="2815" customFormat="false" ht="11.25" hidden="false" customHeight="false" outlineLevel="0" collapsed="false">
      <c r="B2815" s="22" t="s">
        <v>5168</v>
      </c>
      <c r="C2815" s="23" t="s">
        <v>5169</v>
      </c>
      <c r="D2815" s="24" t="n">
        <v>5346.25</v>
      </c>
      <c r="E2815" s="24" t="n">
        <f aca="false">1.18*D2815</f>
        <v>6308.575</v>
      </c>
      <c r="F2815" s="25"/>
      <c r="G2815" s="26" t="n">
        <f aca="false">F2815*E2815</f>
        <v>0</v>
      </c>
    </row>
    <row r="2816" customFormat="false" ht="11.25" hidden="false" customHeight="false" outlineLevel="0" collapsed="false">
      <c r="B2816" s="22" t="s">
        <v>5170</v>
      </c>
      <c r="C2816" s="23" t="s">
        <v>5171</v>
      </c>
      <c r="D2816" s="24" t="n">
        <v>5346.25</v>
      </c>
      <c r="E2816" s="24" t="n">
        <f aca="false">1.18*D2816</f>
        <v>6308.575</v>
      </c>
      <c r="F2816" s="25"/>
      <c r="G2816" s="26" t="n">
        <f aca="false">F2816*E2816</f>
        <v>0</v>
      </c>
    </row>
    <row r="2817" customFormat="false" ht="11.25" hidden="false" customHeight="false" outlineLevel="0" collapsed="false">
      <c r="B2817" s="22" t="s">
        <v>5172</v>
      </c>
      <c r="C2817" s="23" t="s">
        <v>5173</v>
      </c>
      <c r="D2817" s="24" t="n">
        <v>2673.13</v>
      </c>
      <c r="E2817" s="24" t="n">
        <f aca="false">1.18*D2817</f>
        <v>3154.2934</v>
      </c>
      <c r="F2817" s="25"/>
      <c r="G2817" s="26" t="n">
        <f aca="false">F2817*E2817</f>
        <v>0</v>
      </c>
    </row>
    <row r="2818" customFormat="false" ht="11.25" hidden="false" customHeight="false" outlineLevel="0" collapsed="false">
      <c r="B2818" s="22" t="s">
        <v>5174</v>
      </c>
      <c r="C2818" s="23" t="s">
        <v>5175</v>
      </c>
      <c r="D2818" s="24" t="n">
        <v>2673.13</v>
      </c>
      <c r="E2818" s="24" t="n">
        <f aca="false">1.18*D2818</f>
        <v>3154.2934</v>
      </c>
      <c r="F2818" s="25"/>
      <c r="G2818" s="26" t="n">
        <f aca="false">F2818*E2818</f>
        <v>0</v>
      </c>
    </row>
    <row r="2819" customFormat="false" ht="11.25" hidden="false" customHeight="false" outlineLevel="0" collapsed="false">
      <c r="B2819" s="22" t="s">
        <v>5176</v>
      </c>
      <c r="C2819" s="23" t="s">
        <v>5177</v>
      </c>
      <c r="D2819" s="24" t="n">
        <v>2673.13</v>
      </c>
      <c r="E2819" s="24" t="n">
        <f aca="false">1.18*D2819</f>
        <v>3154.2934</v>
      </c>
      <c r="F2819" s="25"/>
      <c r="G2819" s="26" t="n">
        <f aca="false">F2819*E2819</f>
        <v>0</v>
      </c>
    </row>
    <row r="2820" customFormat="false" ht="11.25" hidden="false" customHeight="false" outlineLevel="0" collapsed="false">
      <c r="B2820" s="22" t="s">
        <v>5178</v>
      </c>
      <c r="C2820" s="23" t="s">
        <v>5179</v>
      </c>
      <c r="D2820" s="24" t="n">
        <v>5346.25</v>
      </c>
      <c r="E2820" s="24" t="n">
        <f aca="false">1.18*D2820</f>
        <v>6308.575</v>
      </c>
      <c r="F2820" s="25"/>
      <c r="G2820" s="26" t="n">
        <f aca="false">F2820*E2820</f>
        <v>0</v>
      </c>
    </row>
    <row r="2821" customFormat="false" ht="11.25" hidden="false" customHeight="false" outlineLevel="0" collapsed="false">
      <c r="B2821" s="22" t="s">
        <v>5180</v>
      </c>
      <c r="C2821" s="23" t="s">
        <v>5181</v>
      </c>
      <c r="D2821" s="24" t="n">
        <v>73337.61</v>
      </c>
      <c r="E2821" s="24" t="n">
        <f aca="false">1.18*D2821</f>
        <v>86538.3798</v>
      </c>
      <c r="F2821" s="25"/>
      <c r="G2821" s="26" t="n">
        <f aca="false">F2821*E2821</f>
        <v>0</v>
      </c>
    </row>
    <row r="2822" customFormat="false" ht="22.5" hidden="false" customHeight="false" outlineLevel="0" collapsed="false">
      <c r="B2822" s="22" t="s">
        <v>5182</v>
      </c>
      <c r="C2822" s="23" t="s">
        <v>5183</v>
      </c>
      <c r="D2822" s="24" t="n">
        <v>3515.55</v>
      </c>
      <c r="E2822" s="24" t="n">
        <f aca="false">1.18*D2822</f>
        <v>4148.349</v>
      </c>
      <c r="F2822" s="25"/>
      <c r="G2822" s="26" t="n">
        <f aca="false">F2822*E2822</f>
        <v>0</v>
      </c>
    </row>
    <row r="2823" customFormat="false" ht="11.25" hidden="false" customHeight="false" outlineLevel="0" collapsed="false">
      <c r="B2823" s="22" t="s">
        <v>5184</v>
      </c>
      <c r="C2823" s="23" t="s">
        <v>5185</v>
      </c>
      <c r="D2823" s="24" t="n">
        <v>7031.1</v>
      </c>
      <c r="E2823" s="24" t="n">
        <f aca="false">1.18*D2823</f>
        <v>8296.698</v>
      </c>
      <c r="F2823" s="25"/>
      <c r="G2823" s="26" t="n">
        <f aca="false">F2823*E2823</f>
        <v>0</v>
      </c>
    </row>
    <row r="2824" customFormat="false" ht="11.25" hidden="false" customHeight="false" outlineLevel="0" collapsed="false">
      <c r="B2824" s="22" t="s">
        <v>5186</v>
      </c>
      <c r="C2824" s="23" t="s">
        <v>5187</v>
      </c>
      <c r="D2824" s="24" t="n">
        <v>7031.1</v>
      </c>
      <c r="E2824" s="24" t="n">
        <f aca="false">1.18*D2824</f>
        <v>8296.698</v>
      </c>
      <c r="F2824" s="25"/>
      <c r="G2824" s="26" t="n">
        <f aca="false">F2824*E2824</f>
        <v>0</v>
      </c>
    </row>
    <row r="2825" customFormat="false" ht="11.25" hidden="false" customHeight="false" outlineLevel="0" collapsed="false">
      <c r="B2825" s="22" t="s">
        <v>5188</v>
      </c>
      <c r="C2825" s="23" t="s">
        <v>5189</v>
      </c>
      <c r="D2825" s="24" t="n">
        <v>7031.1</v>
      </c>
      <c r="E2825" s="24" t="n">
        <f aca="false">1.18*D2825</f>
        <v>8296.698</v>
      </c>
      <c r="F2825" s="25"/>
      <c r="G2825" s="26" t="n">
        <f aca="false">F2825*E2825</f>
        <v>0</v>
      </c>
    </row>
    <row r="2826" customFormat="false" ht="11.25" hidden="false" customHeight="false" outlineLevel="0" collapsed="false">
      <c r="B2826" s="22" t="s">
        <v>5190</v>
      </c>
      <c r="C2826" s="23" t="s">
        <v>5191</v>
      </c>
      <c r="D2826" s="24" t="n">
        <v>14494.85</v>
      </c>
      <c r="E2826" s="24" t="n">
        <f aca="false">1.18*D2826</f>
        <v>17103.923</v>
      </c>
      <c r="F2826" s="25"/>
      <c r="G2826" s="26" t="n">
        <f aca="false">F2826*E2826</f>
        <v>0</v>
      </c>
    </row>
    <row r="2827" customFormat="false" ht="11.25" hidden="false" customHeight="false" outlineLevel="0" collapsed="false">
      <c r="B2827" s="22" t="s">
        <v>5192</v>
      </c>
      <c r="C2827" s="23" t="s">
        <v>5193</v>
      </c>
      <c r="D2827" s="24" t="n">
        <v>27299.34</v>
      </c>
      <c r="E2827" s="24" t="n">
        <f aca="false">1.18*D2827</f>
        <v>32213.2212</v>
      </c>
      <c r="F2827" s="25"/>
      <c r="G2827" s="26" t="n">
        <f aca="false">F2827*E2827</f>
        <v>0</v>
      </c>
    </row>
    <row r="2828" customFormat="false" ht="12.75" hidden="false" customHeight="false" outlineLevel="0" collapsed="false">
      <c r="B2828" s="18"/>
      <c r="C2828" s="19" t="s">
        <v>5194</v>
      </c>
      <c r="D2828" s="28"/>
      <c r="E2828" s="24" t="n">
        <f aca="false">1.18*D2828</f>
        <v>0</v>
      </c>
      <c r="F2828" s="25"/>
      <c r="G2828" s="26" t="n">
        <f aca="false">F2828*E2828</f>
        <v>0</v>
      </c>
    </row>
    <row r="2829" customFormat="false" ht="11.25" hidden="false" customHeight="false" outlineLevel="0" collapsed="false">
      <c r="B2829" s="22" t="s">
        <v>5195</v>
      </c>
      <c r="C2829" s="23" t="s">
        <v>5196</v>
      </c>
      <c r="D2829" s="27" t="n">
        <v>872.12</v>
      </c>
      <c r="E2829" s="24" t="n">
        <f aca="false">1.18*D2829</f>
        <v>1029.1016</v>
      </c>
      <c r="F2829" s="25"/>
      <c r="G2829" s="26" t="n">
        <f aca="false">F2829*E2829</f>
        <v>0</v>
      </c>
    </row>
    <row r="2830" customFormat="false" ht="11.25" hidden="false" customHeight="false" outlineLevel="0" collapsed="false">
      <c r="B2830" s="22" t="s">
        <v>5197</v>
      </c>
      <c r="C2830" s="23" t="s">
        <v>5198</v>
      </c>
      <c r="D2830" s="27" t="n">
        <v>951.41</v>
      </c>
      <c r="E2830" s="24" t="n">
        <f aca="false">1.18*D2830</f>
        <v>1122.6638</v>
      </c>
      <c r="F2830" s="25"/>
      <c r="G2830" s="26" t="n">
        <f aca="false">F2830*E2830</f>
        <v>0</v>
      </c>
    </row>
    <row r="2831" customFormat="false" ht="11.25" hidden="false" customHeight="false" outlineLevel="0" collapsed="false">
      <c r="B2831" s="22" t="s">
        <v>5199</v>
      </c>
      <c r="C2831" s="23" t="s">
        <v>5200</v>
      </c>
      <c r="D2831" s="27" t="n">
        <v>951.41</v>
      </c>
      <c r="E2831" s="24" t="n">
        <f aca="false">1.18*D2831</f>
        <v>1122.6638</v>
      </c>
      <c r="F2831" s="25"/>
      <c r="G2831" s="26" t="n">
        <f aca="false">F2831*E2831</f>
        <v>0</v>
      </c>
    </row>
    <row r="2832" customFormat="false" ht="11.25" hidden="false" customHeight="false" outlineLevel="0" collapsed="false">
      <c r="B2832" s="22" t="s">
        <v>5201</v>
      </c>
      <c r="C2832" s="23" t="s">
        <v>5202</v>
      </c>
      <c r="D2832" s="24" t="n">
        <v>1863.17</v>
      </c>
      <c r="E2832" s="24" t="n">
        <f aca="false">1.18*D2832</f>
        <v>2198.5406</v>
      </c>
      <c r="F2832" s="25"/>
      <c r="G2832" s="26" t="n">
        <f aca="false">F2832*E2832</f>
        <v>0</v>
      </c>
    </row>
    <row r="2833" customFormat="false" ht="11.25" hidden="false" customHeight="false" outlineLevel="0" collapsed="false">
      <c r="B2833" s="22" t="s">
        <v>5203</v>
      </c>
      <c r="C2833" s="23" t="s">
        <v>5204</v>
      </c>
      <c r="D2833" s="24" t="n">
        <v>1109.98</v>
      </c>
      <c r="E2833" s="24" t="n">
        <f aca="false">1.18*D2833</f>
        <v>1309.7764</v>
      </c>
      <c r="F2833" s="25"/>
      <c r="G2833" s="26" t="n">
        <f aca="false">F2833*E2833</f>
        <v>0</v>
      </c>
    </row>
    <row r="2834" customFormat="false" ht="11.25" hidden="false" customHeight="false" outlineLevel="0" collapsed="false">
      <c r="B2834" s="22" t="s">
        <v>5205</v>
      </c>
      <c r="C2834" s="23" t="s">
        <v>5206</v>
      </c>
      <c r="D2834" s="24" t="n">
        <v>3329.93</v>
      </c>
      <c r="E2834" s="24" t="n">
        <f aca="false">1.18*D2834</f>
        <v>3929.3174</v>
      </c>
      <c r="F2834" s="25"/>
      <c r="G2834" s="26" t="n">
        <f aca="false">F2834*E2834</f>
        <v>0</v>
      </c>
    </row>
    <row r="2835" customFormat="false" ht="11.25" hidden="false" customHeight="false" outlineLevel="0" collapsed="false">
      <c r="B2835" s="22" t="s">
        <v>5207</v>
      </c>
      <c r="C2835" s="23" t="s">
        <v>5208</v>
      </c>
      <c r="D2835" s="24" t="n">
        <v>2140.67</v>
      </c>
      <c r="E2835" s="24" t="n">
        <f aca="false">1.18*D2835</f>
        <v>2525.9906</v>
      </c>
      <c r="F2835" s="25"/>
      <c r="G2835" s="26" t="n">
        <f aca="false">F2835*E2835</f>
        <v>0</v>
      </c>
    </row>
    <row r="2836" customFormat="false" ht="11.25" hidden="false" customHeight="false" outlineLevel="0" collapsed="false">
      <c r="B2836" s="22" t="s">
        <v>5209</v>
      </c>
      <c r="C2836" s="23" t="s">
        <v>5210</v>
      </c>
      <c r="D2836" s="27" t="n">
        <v>554.98</v>
      </c>
      <c r="E2836" s="24" t="n">
        <f aca="false">1.18*D2836</f>
        <v>654.8764</v>
      </c>
      <c r="F2836" s="25"/>
      <c r="G2836" s="26" t="n">
        <f aca="false">F2836*E2836</f>
        <v>0</v>
      </c>
    </row>
    <row r="2837" customFormat="false" ht="11.25" hidden="false" customHeight="false" outlineLevel="0" collapsed="false">
      <c r="B2837" s="22" t="s">
        <v>5211</v>
      </c>
      <c r="C2837" s="23" t="s">
        <v>5212</v>
      </c>
      <c r="D2837" s="27" t="n">
        <v>554.98</v>
      </c>
      <c r="E2837" s="24" t="n">
        <f aca="false">1.18*D2837</f>
        <v>654.8764</v>
      </c>
      <c r="F2837" s="25"/>
      <c r="G2837" s="26" t="n">
        <f aca="false">F2837*E2837</f>
        <v>0</v>
      </c>
    </row>
    <row r="2838" customFormat="false" ht="11.25" hidden="false" customHeight="false" outlineLevel="0" collapsed="false">
      <c r="B2838" s="22" t="s">
        <v>5213</v>
      </c>
      <c r="C2838" s="23" t="s">
        <v>5214</v>
      </c>
      <c r="D2838" s="27" t="n">
        <v>634.27</v>
      </c>
      <c r="E2838" s="24" t="n">
        <f aca="false">1.18*D2838</f>
        <v>748.4386</v>
      </c>
      <c r="F2838" s="25"/>
      <c r="G2838" s="26" t="n">
        <f aca="false">F2838*E2838</f>
        <v>0</v>
      </c>
    </row>
    <row r="2839" customFormat="false" ht="11.25" hidden="false" customHeight="false" outlineLevel="0" collapsed="false">
      <c r="B2839" s="22" t="s">
        <v>5215</v>
      </c>
      <c r="C2839" s="23" t="s">
        <v>5216</v>
      </c>
      <c r="D2839" s="27" t="n">
        <v>951.41</v>
      </c>
      <c r="E2839" s="24" t="n">
        <f aca="false">1.18*D2839</f>
        <v>1122.6638</v>
      </c>
      <c r="F2839" s="25"/>
      <c r="G2839" s="26" t="n">
        <f aca="false">F2839*E2839</f>
        <v>0</v>
      </c>
    </row>
    <row r="2840" customFormat="false" ht="11.25" hidden="false" customHeight="false" outlineLevel="0" collapsed="false">
      <c r="B2840" s="22" t="s">
        <v>5217</v>
      </c>
      <c r="C2840" s="23" t="s">
        <v>5218</v>
      </c>
      <c r="D2840" s="27" t="n">
        <v>951.41</v>
      </c>
      <c r="E2840" s="24" t="n">
        <f aca="false">1.18*D2840</f>
        <v>1122.6638</v>
      </c>
      <c r="F2840" s="25"/>
      <c r="G2840" s="26" t="n">
        <f aca="false">F2840*E2840</f>
        <v>0</v>
      </c>
    </row>
    <row r="2841" customFormat="false" ht="11.25" hidden="false" customHeight="false" outlineLevel="0" collapsed="false">
      <c r="B2841" s="22" t="s">
        <v>5219</v>
      </c>
      <c r="C2841" s="23" t="s">
        <v>5220</v>
      </c>
      <c r="D2841" s="24" t="n">
        <v>1030.69</v>
      </c>
      <c r="E2841" s="24" t="n">
        <f aca="false">1.18*D2841</f>
        <v>1216.2142</v>
      </c>
      <c r="F2841" s="25"/>
      <c r="G2841" s="26" t="n">
        <f aca="false">F2841*E2841</f>
        <v>0</v>
      </c>
    </row>
    <row r="2842" customFormat="false" ht="11.25" hidden="false" customHeight="false" outlineLevel="0" collapsed="false">
      <c r="B2842" s="22" t="s">
        <v>5221</v>
      </c>
      <c r="C2842" s="23" t="s">
        <v>5222</v>
      </c>
      <c r="D2842" s="24" t="n">
        <v>1982.1</v>
      </c>
      <c r="E2842" s="24" t="n">
        <f aca="false">1.18*D2842</f>
        <v>2338.878</v>
      </c>
      <c r="F2842" s="25"/>
      <c r="G2842" s="26" t="n">
        <f aca="false">F2842*E2842</f>
        <v>0</v>
      </c>
    </row>
    <row r="2843" customFormat="false" ht="11.25" hidden="false" customHeight="false" outlineLevel="0" collapsed="false">
      <c r="B2843" s="22" t="s">
        <v>5223</v>
      </c>
      <c r="C2843" s="23" t="s">
        <v>5224</v>
      </c>
      <c r="D2843" s="24" t="n">
        <v>1982.1</v>
      </c>
      <c r="E2843" s="24" t="n">
        <f aca="false">1.18*D2843</f>
        <v>2338.878</v>
      </c>
      <c r="F2843" s="25"/>
      <c r="G2843" s="26" t="n">
        <f aca="false">F2843*E2843</f>
        <v>0</v>
      </c>
    </row>
    <row r="2844" customFormat="false" ht="11.25" hidden="false" customHeight="false" outlineLevel="0" collapsed="false">
      <c r="B2844" s="22" t="s">
        <v>5225</v>
      </c>
      <c r="C2844" s="23" t="s">
        <v>5226</v>
      </c>
      <c r="D2844" s="24" t="n">
        <v>2219.95</v>
      </c>
      <c r="E2844" s="24" t="n">
        <f aca="false">1.18*D2844</f>
        <v>2619.541</v>
      </c>
      <c r="F2844" s="25"/>
      <c r="G2844" s="26" t="n">
        <f aca="false">F2844*E2844</f>
        <v>0</v>
      </c>
    </row>
    <row r="2845" customFormat="false" ht="11.25" hidden="false" customHeight="false" outlineLevel="0" collapsed="false">
      <c r="B2845" s="22" t="s">
        <v>74</v>
      </c>
      <c r="C2845" s="23" t="s">
        <v>5227</v>
      </c>
      <c r="D2845" s="27" t="n">
        <v>237.85</v>
      </c>
      <c r="E2845" s="24" t="n">
        <f aca="false">1.18*D2845</f>
        <v>280.663</v>
      </c>
      <c r="F2845" s="25"/>
      <c r="G2845" s="26" t="n">
        <f aca="false">F2845*E2845</f>
        <v>0</v>
      </c>
    </row>
    <row r="2846" customFormat="false" ht="11.25" hidden="false" customHeight="false" outlineLevel="0" collapsed="false">
      <c r="B2846" s="22" t="s">
        <v>74</v>
      </c>
      <c r="C2846" s="23" t="s">
        <v>5228</v>
      </c>
      <c r="D2846" s="27" t="n">
        <v>317.14</v>
      </c>
      <c r="E2846" s="24" t="n">
        <f aca="false">1.18*D2846</f>
        <v>374.2252</v>
      </c>
      <c r="F2846" s="25"/>
      <c r="G2846" s="26" t="n">
        <f aca="false">F2846*E2846</f>
        <v>0</v>
      </c>
    </row>
    <row r="2847" customFormat="false" ht="14.25" hidden="false" customHeight="false" outlineLevel="0" collapsed="false">
      <c r="B2847" s="14"/>
      <c r="C2847" s="15" t="s">
        <v>5229</v>
      </c>
      <c r="D2847" s="29"/>
      <c r="E2847" s="24" t="n">
        <f aca="false">1.18*D2847</f>
        <v>0</v>
      </c>
      <c r="F2847" s="25"/>
      <c r="G2847" s="26" t="n">
        <f aca="false">F2847*E2847</f>
        <v>0</v>
      </c>
    </row>
    <row r="2848" customFormat="false" ht="12.75" hidden="false" customHeight="false" outlineLevel="0" collapsed="false">
      <c r="B2848" s="18"/>
      <c r="C2848" s="19" t="s">
        <v>5230</v>
      </c>
      <c r="D2848" s="28"/>
      <c r="E2848" s="24" t="n">
        <f aca="false">1.18*D2848</f>
        <v>0</v>
      </c>
      <c r="F2848" s="25"/>
      <c r="G2848" s="26" t="n">
        <f aca="false">F2848*E2848</f>
        <v>0</v>
      </c>
    </row>
    <row r="2849" customFormat="false" ht="11.25" hidden="false" customHeight="false" outlineLevel="0" collapsed="false">
      <c r="B2849" s="22" t="s">
        <v>5231</v>
      </c>
      <c r="C2849" s="23" t="s">
        <v>5232</v>
      </c>
      <c r="D2849" s="24" t="n">
        <v>4822.5</v>
      </c>
      <c r="E2849" s="24" t="n">
        <f aca="false">1.18*D2849</f>
        <v>5690.55</v>
      </c>
      <c r="F2849" s="25"/>
      <c r="G2849" s="26" t="n">
        <f aca="false">F2849*E2849</f>
        <v>0</v>
      </c>
    </row>
    <row r="2850" customFormat="false" ht="11.25" hidden="false" customHeight="false" outlineLevel="0" collapsed="false">
      <c r="B2850" s="22" t="s">
        <v>5233</v>
      </c>
      <c r="C2850" s="23" t="s">
        <v>5234</v>
      </c>
      <c r="D2850" s="24" t="n">
        <v>4985.29</v>
      </c>
      <c r="E2850" s="24" t="n">
        <f aca="false">1.18*D2850</f>
        <v>5882.6422</v>
      </c>
      <c r="F2850" s="25"/>
      <c r="G2850" s="26" t="n">
        <f aca="false">F2850*E2850</f>
        <v>0</v>
      </c>
    </row>
    <row r="2851" customFormat="false" ht="11.25" hidden="false" customHeight="false" outlineLevel="0" collapsed="false">
      <c r="B2851" s="22" t="s">
        <v>5235</v>
      </c>
      <c r="C2851" s="23" t="s">
        <v>5236</v>
      </c>
      <c r="D2851" s="24" t="n">
        <v>4985.29</v>
      </c>
      <c r="E2851" s="24" t="n">
        <f aca="false">1.18*D2851</f>
        <v>5882.6422</v>
      </c>
      <c r="F2851" s="25"/>
      <c r="G2851" s="26" t="n">
        <f aca="false">F2851*E2851</f>
        <v>0</v>
      </c>
    </row>
    <row r="2852" customFormat="false" ht="11.25" hidden="false" customHeight="false" outlineLevel="0" collapsed="false">
      <c r="B2852" s="22" t="s">
        <v>5237</v>
      </c>
      <c r="C2852" s="23" t="s">
        <v>5238</v>
      </c>
      <c r="D2852" s="24" t="n">
        <v>4822.5</v>
      </c>
      <c r="E2852" s="24" t="n">
        <f aca="false">1.18*D2852</f>
        <v>5690.55</v>
      </c>
      <c r="F2852" s="25"/>
      <c r="G2852" s="26" t="n">
        <f aca="false">F2852*E2852</f>
        <v>0</v>
      </c>
    </row>
    <row r="2853" customFormat="false" ht="11.25" hidden="false" customHeight="false" outlineLevel="0" collapsed="false">
      <c r="B2853" s="22" t="s">
        <v>5237</v>
      </c>
      <c r="C2853" s="34" t="s">
        <v>5239</v>
      </c>
      <c r="D2853" s="24" t="n">
        <v>4985.29</v>
      </c>
      <c r="E2853" s="24" t="n">
        <f aca="false">1.18*D2853</f>
        <v>5882.6422</v>
      </c>
      <c r="F2853" s="25"/>
      <c r="G2853" s="26" t="n">
        <f aca="false">F2853*E2853</f>
        <v>0</v>
      </c>
    </row>
    <row r="2854" customFormat="false" ht="11.25" hidden="false" customHeight="false" outlineLevel="0" collapsed="false">
      <c r="B2854" s="22" t="s">
        <v>5240</v>
      </c>
      <c r="C2854" s="23" t="s">
        <v>5241</v>
      </c>
      <c r="D2854" s="24" t="n">
        <v>4822.5</v>
      </c>
      <c r="E2854" s="24" t="n">
        <f aca="false">1.18*D2854</f>
        <v>5690.55</v>
      </c>
      <c r="F2854" s="25"/>
      <c r="G2854" s="26" t="n">
        <f aca="false">F2854*E2854</f>
        <v>0</v>
      </c>
    </row>
    <row r="2855" customFormat="false" ht="11.25" hidden="false" customHeight="false" outlineLevel="0" collapsed="false">
      <c r="B2855" s="22" t="s">
        <v>5242</v>
      </c>
      <c r="C2855" s="37" t="s">
        <v>5243</v>
      </c>
      <c r="D2855" s="24" t="n">
        <v>4985.29</v>
      </c>
      <c r="E2855" s="24" t="n">
        <f aca="false">1.18*D2855</f>
        <v>5882.6422</v>
      </c>
      <c r="F2855" s="25"/>
      <c r="G2855" s="26" t="n">
        <f aca="false">F2855*E2855</f>
        <v>0</v>
      </c>
    </row>
    <row r="2856" customFormat="false" ht="11.25" hidden="false" customHeight="false" outlineLevel="0" collapsed="false">
      <c r="B2856" s="22" t="s">
        <v>5244</v>
      </c>
      <c r="C2856" s="23" t="s">
        <v>5245</v>
      </c>
      <c r="D2856" s="24" t="n">
        <v>4822.5</v>
      </c>
      <c r="E2856" s="24" t="n">
        <f aca="false">1.18*D2856</f>
        <v>5690.55</v>
      </c>
      <c r="F2856" s="25"/>
      <c r="G2856" s="26" t="n">
        <f aca="false">F2856*E2856</f>
        <v>0</v>
      </c>
    </row>
    <row r="2857" customFormat="false" ht="11.25" hidden="false" customHeight="false" outlineLevel="0" collapsed="false">
      <c r="B2857" s="22" t="s">
        <v>5246</v>
      </c>
      <c r="C2857" s="23" t="s">
        <v>5247</v>
      </c>
      <c r="D2857" s="24" t="n">
        <v>4985.29</v>
      </c>
      <c r="E2857" s="24" t="n">
        <f aca="false">1.18*D2857</f>
        <v>5882.6422</v>
      </c>
      <c r="F2857" s="25"/>
      <c r="G2857" s="26" t="n">
        <f aca="false">F2857*E2857</f>
        <v>0</v>
      </c>
    </row>
    <row r="2858" customFormat="false" ht="11.25" hidden="false" customHeight="false" outlineLevel="0" collapsed="false">
      <c r="B2858" s="22" t="n">
        <v>1317008500</v>
      </c>
      <c r="C2858" s="38" t="s">
        <v>5248</v>
      </c>
      <c r="D2858" s="27" t="n">
        <v>490.86</v>
      </c>
      <c r="E2858" s="24" t="n">
        <f aca="false">1.18*D2858</f>
        <v>579.2148</v>
      </c>
      <c r="F2858" s="25"/>
      <c r="G2858" s="26" t="n">
        <f aca="false">F2858*E2858</f>
        <v>0</v>
      </c>
    </row>
    <row r="2859" customFormat="false" ht="11.25" hidden="false" customHeight="false" outlineLevel="0" collapsed="false">
      <c r="B2859" s="22" t="s">
        <v>5249</v>
      </c>
      <c r="C2859" s="23" t="s">
        <v>5250</v>
      </c>
      <c r="D2859" s="27" t="n">
        <v>490.86</v>
      </c>
      <c r="E2859" s="24" t="n">
        <f aca="false">1.18*D2859</f>
        <v>579.2148</v>
      </c>
      <c r="F2859" s="25"/>
      <c r="G2859" s="26" t="n">
        <f aca="false">F2859*E2859</f>
        <v>0</v>
      </c>
    </row>
    <row r="2860" customFormat="false" ht="11.25" hidden="false" customHeight="false" outlineLevel="0" collapsed="false">
      <c r="B2860" s="22" t="s">
        <v>5251</v>
      </c>
      <c r="C2860" s="23" t="s">
        <v>5252</v>
      </c>
      <c r="D2860" s="27" t="n">
        <v>490.86</v>
      </c>
      <c r="E2860" s="24" t="n">
        <f aca="false">1.18*D2860</f>
        <v>579.2148</v>
      </c>
      <c r="F2860" s="25"/>
      <c r="G2860" s="26" t="n">
        <f aca="false">F2860*E2860</f>
        <v>0</v>
      </c>
    </row>
    <row r="2861" customFormat="false" ht="11.25" hidden="false" customHeight="false" outlineLevel="0" collapsed="false">
      <c r="B2861" s="22" t="s">
        <v>5253</v>
      </c>
      <c r="C2861" s="23" t="s">
        <v>5254</v>
      </c>
      <c r="D2861" s="27" t="n">
        <v>490.86</v>
      </c>
      <c r="E2861" s="24" t="n">
        <f aca="false">1.18*D2861</f>
        <v>579.2148</v>
      </c>
      <c r="F2861" s="25"/>
      <c r="G2861" s="26" t="n">
        <f aca="false">F2861*E2861</f>
        <v>0</v>
      </c>
    </row>
    <row r="2862" customFormat="false" ht="11.25" hidden="false" customHeight="false" outlineLevel="0" collapsed="false">
      <c r="B2862" s="22" t="s">
        <v>5255</v>
      </c>
      <c r="C2862" s="23" t="s">
        <v>5256</v>
      </c>
      <c r="D2862" s="27" t="n">
        <v>490.86</v>
      </c>
      <c r="E2862" s="24" t="n">
        <f aca="false">1.18*D2862</f>
        <v>579.2148</v>
      </c>
      <c r="F2862" s="25"/>
      <c r="G2862" s="26" t="n">
        <f aca="false">F2862*E2862</f>
        <v>0</v>
      </c>
    </row>
    <row r="2863" customFormat="false" ht="11.25" hidden="false" customHeight="false" outlineLevel="0" collapsed="false">
      <c r="B2863" s="22" t="s">
        <v>5257</v>
      </c>
      <c r="C2863" s="23" t="s">
        <v>5258</v>
      </c>
      <c r="D2863" s="27" t="n">
        <v>490.86</v>
      </c>
      <c r="E2863" s="24" t="n">
        <f aca="false">1.18*D2863</f>
        <v>579.2148</v>
      </c>
      <c r="F2863" s="25"/>
      <c r="G2863" s="26" t="n">
        <f aca="false">F2863*E2863</f>
        <v>0</v>
      </c>
    </row>
    <row r="2864" customFormat="false" ht="11.25" hidden="false" customHeight="false" outlineLevel="0" collapsed="false">
      <c r="B2864" s="22" t="s">
        <v>5259</v>
      </c>
      <c r="C2864" s="23" t="s">
        <v>5260</v>
      </c>
      <c r="D2864" s="27" t="n">
        <v>490.86</v>
      </c>
      <c r="E2864" s="24" t="n">
        <f aca="false">1.18*D2864</f>
        <v>579.2148</v>
      </c>
      <c r="F2864" s="25"/>
      <c r="G2864" s="26" t="n">
        <f aca="false">F2864*E2864</f>
        <v>0</v>
      </c>
    </row>
    <row r="2865" customFormat="false" ht="11.25" hidden="false" customHeight="false" outlineLevel="0" collapsed="false">
      <c r="B2865" s="22" t="s">
        <v>5261</v>
      </c>
      <c r="C2865" s="23" t="s">
        <v>5262</v>
      </c>
      <c r="D2865" s="27" t="n">
        <v>490.86</v>
      </c>
      <c r="E2865" s="24" t="n">
        <f aca="false">1.18*D2865</f>
        <v>579.2148</v>
      </c>
      <c r="F2865" s="25"/>
      <c r="G2865" s="26" t="n">
        <f aca="false">F2865*E2865</f>
        <v>0</v>
      </c>
    </row>
    <row r="2866" customFormat="false" ht="11.25" hidden="false" customHeight="false" outlineLevel="0" collapsed="false">
      <c r="B2866" s="22" t="s">
        <v>5263</v>
      </c>
      <c r="C2866" s="23" t="s">
        <v>5264</v>
      </c>
      <c r="D2866" s="27" t="n">
        <v>505.58</v>
      </c>
      <c r="E2866" s="24" t="n">
        <f aca="false">1.18*D2866</f>
        <v>596.5844</v>
      </c>
      <c r="F2866" s="25"/>
      <c r="G2866" s="26" t="n">
        <f aca="false">F2866*E2866</f>
        <v>0</v>
      </c>
    </row>
    <row r="2867" customFormat="false" ht="11.25" hidden="false" customHeight="false" outlineLevel="0" collapsed="false">
      <c r="B2867" s="22" t="s">
        <v>5265</v>
      </c>
      <c r="C2867" s="34" t="s">
        <v>5266</v>
      </c>
      <c r="D2867" s="27" t="n">
        <v>505.58</v>
      </c>
      <c r="E2867" s="24" t="n">
        <f aca="false">1.18*D2867</f>
        <v>596.5844</v>
      </c>
      <c r="F2867" s="25"/>
      <c r="G2867" s="26" t="n">
        <f aca="false">F2867*E2867</f>
        <v>0</v>
      </c>
    </row>
    <row r="2868" customFormat="false" ht="11.25" hidden="false" customHeight="false" outlineLevel="0" collapsed="false">
      <c r="B2868" s="22" t="s">
        <v>5267</v>
      </c>
      <c r="C2868" s="37" t="s">
        <v>5268</v>
      </c>
      <c r="D2868" s="27" t="n">
        <v>505.58</v>
      </c>
      <c r="E2868" s="24" t="n">
        <f aca="false">1.18*D2868</f>
        <v>596.5844</v>
      </c>
      <c r="F2868" s="25"/>
      <c r="G2868" s="26" t="n">
        <f aca="false">F2868*E2868</f>
        <v>0</v>
      </c>
    </row>
    <row r="2869" customFormat="false" ht="11.25" hidden="false" customHeight="false" outlineLevel="0" collapsed="false">
      <c r="B2869" s="22" t="s">
        <v>5269</v>
      </c>
      <c r="C2869" s="23" t="s">
        <v>5270</v>
      </c>
      <c r="D2869" s="27" t="n">
        <v>505.58</v>
      </c>
      <c r="E2869" s="24" t="n">
        <f aca="false">1.18*D2869</f>
        <v>596.5844</v>
      </c>
      <c r="F2869" s="25"/>
      <c r="G2869" s="26" t="n">
        <f aca="false">F2869*E2869</f>
        <v>0</v>
      </c>
    </row>
    <row r="2870" customFormat="false" ht="11.25" hidden="false" customHeight="false" outlineLevel="0" collapsed="false">
      <c r="B2870" s="22" t="s">
        <v>5271</v>
      </c>
      <c r="C2870" s="23" t="s">
        <v>5272</v>
      </c>
      <c r="D2870" s="24" t="n">
        <v>5835.16</v>
      </c>
      <c r="E2870" s="24" t="n">
        <f aca="false">1.18*D2870</f>
        <v>6885.4888</v>
      </c>
      <c r="F2870" s="25"/>
      <c r="G2870" s="26" t="n">
        <f aca="false">F2870*E2870</f>
        <v>0</v>
      </c>
    </row>
    <row r="2871" customFormat="false" ht="11.25" hidden="false" customHeight="false" outlineLevel="0" collapsed="false">
      <c r="B2871" s="22" t="s">
        <v>5273</v>
      </c>
      <c r="C2871" s="23" t="s">
        <v>5274</v>
      </c>
      <c r="D2871" s="24" t="n">
        <v>5914.81</v>
      </c>
      <c r="E2871" s="24" t="n">
        <f aca="false">1.18*D2871</f>
        <v>6979.4758</v>
      </c>
      <c r="F2871" s="25"/>
      <c r="G2871" s="26" t="n">
        <f aca="false">F2871*E2871</f>
        <v>0</v>
      </c>
    </row>
    <row r="2872" customFormat="false" ht="11.25" hidden="false" customHeight="false" outlineLevel="0" collapsed="false">
      <c r="B2872" s="22" t="s">
        <v>5275</v>
      </c>
      <c r="C2872" s="23" t="s">
        <v>5276</v>
      </c>
      <c r="D2872" s="24" t="n">
        <v>5835.16</v>
      </c>
      <c r="E2872" s="24" t="n">
        <f aca="false">1.18*D2872</f>
        <v>6885.4888</v>
      </c>
      <c r="F2872" s="25"/>
      <c r="G2872" s="26" t="n">
        <f aca="false">F2872*E2872</f>
        <v>0</v>
      </c>
    </row>
    <row r="2873" customFormat="false" ht="11.25" hidden="false" customHeight="false" outlineLevel="0" collapsed="false">
      <c r="B2873" s="22" t="s">
        <v>5277</v>
      </c>
      <c r="C2873" s="34" t="s">
        <v>5278</v>
      </c>
      <c r="D2873" s="24" t="n">
        <v>5914.81</v>
      </c>
      <c r="E2873" s="24" t="n">
        <f aca="false">1.18*D2873</f>
        <v>6979.4758</v>
      </c>
      <c r="F2873" s="25"/>
      <c r="G2873" s="26" t="n">
        <f aca="false">F2873*E2873</f>
        <v>0</v>
      </c>
    </row>
    <row r="2874" customFormat="false" ht="11.25" hidden="false" customHeight="false" outlineLevel="0" collapsed="false">
      <c r="B2874" s="22" t="s">
        <v>5279</v>
      </c>
      <c r="C2874" s="23" t="s">
        <v>5280</v>
      </c>
      <c r="D2874" s="24" t="n">
        <v>5835.16</v>
      </c>
      <c r="E2874" s="24" t="n">
        <f aca="false">1.18*D2874</f>
        <v>6885.4888</v>
      </c>
      <c r="F2874" s="25"/>
      <c r="G2874" s="26" t="n">
        <f aca="false">F2874*E2874</f>
        <v>0</v>
      </c>
    </row>
    <row r="2875" customFormat="false" ht="11.25" hidden="false" customHeight="false" outlineLevel="0" collapsed="false">
      <c r="B2875" s="22" t="s">
        <v>5281</v>
      </c>
      <c r="C2875" s="37" t="s">
        <v>5282</v>
      </c>
      <c r="D2875" s="24" t="n">
        <v>5914.81</v>
      </c>
      <c r="E2875" s="24" t="n">
        <f aca="false">1.18*D2875</f>
        <v>6979.4758</v>
      </c>
      <c r="F2875" s="25"/>
      <c r="G2875" s="26" t="n">
        <f aca="false">F2875*E2875</f>
        <v>0</v>
      </c>
    </row>
    <row r="2876" customFormat="false" ht="11.25" hidden="false" customHeight="false" outlineLevel="0" collapsed="false">
      <c r="B2876" s="22" t="s">
        <v>5283</v>
      </c>
      <c r="C2876" s="23" t="s">
        <v>5284</v>
      </c>
      <c r="D2876" s="24" t="n">
        <v>6915.21</v>
      </c>
      <c r="E2876" s="24" t="n">
        <f aca="false">1.18*D2876</f>
        <v>8159.9478</v>
      </c>
      <c r="F2876" s="25"/>
      <c r="G2876" s="26" t="n">
        <f aca="false">F2876*E2876</f>
        <v>0</v>
      </c>
    </row>
    <row r="2877" customFormat="false" ht="11.25" hidden="false" customHeight="false" outlineLevel="0" collapsed="false">
      <c r="B2877" s="22" t="s">
        <v>5285</v>
      </c>
      <c r="C2877" s="23" t="s">
        <v>5286</v>
      </c>
      <c r="D2877" s="24" t="n">
        <v>6994.86</v>
      </c>
      <c r="E2877" s="24" t="n">
        <f aca="false">1.18*D2877</f>
        <v>8253.9348</v>
      </c>
      <c r="F2877" s="25"/>
      <c r="G2877" s="26" t="n">
        <f aca="false">F2877*E2877</f>
        <v>0</v>
      </c>
    </row>
    <row r="2878" customFormat="false" ht="11.25" hidden="false" customHeight="false" outlineLevel="0" collapsed="false">
      <c r="B2878" s="22" t="s">
        <v>5287</v>
      </c>
      <c r="C2878" s="23" t="s">
        <v>5288</v>
      </c>
      <c r="D2878" s="24" t="n">
        <v>6915.21</v>
      </c>
      <c r="E2878" s="24" t="n">
        <f aca="false">1.18*D2878</f>
        <v>8159.9478</v>
      </c>
      <c r="F2878" s="25"/>
      <c r="G2878" s="26" t="n">
        <f aca="false">F2878*E2878</f>
        <v>0</v>
      </c>
    </row>
    <row r="2879" customFormat="false" ht="11.25" hidden="false" customHeight="false" outlineLevel="0" collapsed="false">
      <c r="B2879" s="22" t="s">
        <v>5289</v>
      </c>
      <c r="C2879" s="34" t="s">
        <v>5290</v>
      </c>
      <c r="D2879" s="24" t="n">
        <v>6994.86</v>
      </c>
      <c r="E2879" s="24" t="n">
        <f aca="false">1.18*D2879</f>
        <v>8253.9348</v>
      </c>
      <c r="F2879" s="25"/>
      <c r="G2879" s="26" t="n">
        <f aca="false">F2879*E2879</f>
        <v>0</v>
      </c>
    </row>
    <row r="2880" customFormat="false" ht="11.25" hidden="false" customHeight="false" outlineLevel="0" collapsed="false">
      <c r="B2880" s="22" t="s">
        <v>5291</v>
      </c>
      <c r="C2880" s="23" t="s">
        <v>5292</v>
      </c>
      <c r="D2880" s="24" t="n">
        <v>6915.21</v>
      </c>
      <c r="E2880" s="24" t="n">
        <f aca="false">1.18*D2880</f>
        <v>8159.9478</v>
      </c>
      <c r="F2880" s="25"/>
      <c r="G2880" s="26" t="n">
        <f aca="false">F2880*E2880</f>
        <v>0</v>
      </c>
    </row>
    <row r="2881" customFormat="false" ht="11.25" hidden="false" customHeight="false" outlineLevel="0" collapsed="false">
      <c r="B2881" s="22" t="s">
        <v>5293</v>
      </c>
      <c r="C2881" s="37" t="s">
        <v>5294</v>
      </c>
      <c r="D2881" s="24" t="n">
        <v>6994.86</v>
      </c>
      <c r="E2881" s="24" t="n">
        <f aca="false">1.18*D2881</f>
        <v>8253.9348</v>
      </c>
      <c r="F2881" s="25"/>
      <c r="G2881" s="26" t="n">
        <f aca="false">F2881*E2881</f>
        <v>0</v>
      </c>
    </row>
    <row r="2882" customFormat="false" ht="11.25" hidden="false" customHeight="false" outlineLevel="0" collapsed="false">
      <c r="B2882" s="22" t="s">
        <v>5295</v>
      </c>
      <c r="C2882" s="23" t="s">
        <v>5296</v>
      </c>
      <c r="D2882" s="24" t="n">
        <v>6994.86</v>
      </c>
      <c r="E2882" s="24" t="n">
        <f aca="false">1.18*D2882</f>
        <v>8253.9348</v>
      </c>
      <c r="F2882" s="25"/>
      <c r="G2882" s="26" t="n">
        <f aca="false">F2882*E2882</f>
        <v>0</v>
      </c>
    </row>
    <row r="2883" customFormat="false" ht="11.25" hidden="false" customHeight="false" outlineLevel="0" collapsed="false">
      <c r="B2883" s="22" t="s">
        <v>5297</v>
      </c>
      <c r="C2883" s="34" t="s">
        <v>5298</v>
      </c>
      <c r="D2883" s="24" t="n">
        <v>7368.42</v>
      </c>
      <c r="E2883" s="24" t="n">
        <f aca="false">1.18*D2883</f>
        <v>8694.7356</v>
      </c>
      <c r="F2883" s="25"/>
      <c r="G2883" s="26" t="n">
        <f aca="false">F2883*E2883</f>
        <v>0</v>
      </c>
    </row>
    <row r="2884" customFormat="false" ht="11.25" hidden="false" customHeight="false" outlineLevel="0" collapsed="false">
      <c r="B2884" s="22" t="s">
        <v>5299</v>
      </c>
      <c r="C2884" s="37" t="s">
        <v>5300</v>
      </c>
      <c r="D2884" s="24" t="n">
        <v>7368.42</v>
      </c>
      <c r="E2884" s="24" t="n">
        <f aca="false">1.18*D2884</f>
        <v>8694.7356</v>
      </c>
      <c r="F2884" s="25"/>
      <c r="G2884" s="26" t="n">
        <f aca="false">F2884*E2884</f>
        <v>0</v>
      </c>
    </row>
    <row r="2885" customFormat="false" ht="11.25" hidden="false" customHeight="false" outlineLevel="0" collapsed="false">
      <c r="B2885" s="22" t="s">
        <v>5301</v>
      </c>
      <c r="C2885" s="23" t="s">
        <v>5302</v>
      </c>
      <c r="D2885" s="27" t="n">
        <v>596.11</v>
      </c>
      <c r="E2885" s="24" t="n">
        <f aca="false">1.18*D2885</f>
        <v>703.4098</v>
      </c>
      <c r="F2885" s="25"/>
      <c r="G2885" s="26" t="n">
        <f aca="false">F2885*E2885</f>
        <v>0</v>
      </c>
    </row>
    <row r="2886" customFormat="false" ht="11.25" hidden="false" customHeight="false" outlineLevel="0" collapsed="false">
      <c r="B2886" s="22" t="s">
        <v>5303</v>
      </c>
      <c r="C2886" s="23" t="s">
        <v>5304</v>
      </c>
      <c r="D2886" s="27" t="n">
        <v>596.11</v>
      </c>
      <c r="E2886" s="24" t="n">
        <f aca="false">1.18*D2886</f>
        <v>703.4098</v>
      </c>
      <c r="F2886" s="25"/>
      <c r="G2886" s="26" t="n">
        <f aca="false">F2886*E2886</f>
        <v>0</v>
      </c>
    </row>
    <row r="2887" customFormat="false" ht="11.25" hidden="false" customHeight="false" outlineLevel="0" collapsed="false">
      <c r="B2887" s="22" t="s">
        <v>5305</v>
      </c>
      <c r="C2887" s="23" t="s">
        <v>5306</v>
      </c>
      <c r="D2887" s="27" t="n">
        <v>596.11</v>
      </c>
      <c r="E2887" s="24" t="n">
        <f aca="false">1.18*D2887</f>
        <v>703.4098</v>
      </c>
      <c r="F2887" s="25"/>
      <c r="G2887" s="26" t="n">
        <f aca="false">F2887*E2887</f>
        <v>0</v>
      </c>
    </row>
    <row r="2888" customFormat="false" ht="11.25" hidden="false" customHeight="false" outlineLevel="0" collapsed="false">
      <c r="B2888" s="22" t="s">
        <v>5307</v>
      </c>
      <c r="C2888" s="23" t="s">
        <v>5308</v>
      </c>
      <c r="D2888" s="27" t="n">
        <v>596.11</v>
      </c>
      <c r="E2888" s="24" t="n">
        <f aca="false">1.18*D2888</f>
        <v>703.4098</v>
      </c>
      <c r="F2888" s="25"/>
      <c r="G2888" s="26" t="n">
        <f aca="false">F2888*E2888</f>
        <v>0</v>
      </c>
    </row>
    <row r="2889" customFormat="false" ht="11.25" hidden="false" customHeight="false" outlineLevel="0" collapsed="false">
      <c r="B2889" s="22" t="s">
        <v>5309</v>
      </c>
      <c r="C2889" s="23" t="s">
        <v>5310</v>
      </c>
      <c r="D2889" s="27" t="n">
        <v>596.11</v>
      </c>
      <c r="E2889" s="24" t="n">
        <f aca="false">1.18*D2889</f>
        <v>703.4098</v>
      </c>
      <c r="F2889" s="25"/>
      <c r="G2889" s="26" t="n">
        <f aca="false">F2889*E2889</f>
        <v>0</v>
      </c>
    </row>
    <row r="2890" customFormat="false" ht="11.25" hidden="false" customHeight="false" outlineLevel="0" collapsed="false">
      <c r="B2890" s="22" t="s">
        <v>5311</v>
      </c>
      <c r="C2890" s="23" t="s">
        <v>5312</v>
      </c>
      <c r="D2890" s="27" t="n">
        <v>596.11</v>
      </c>
      <c r="E2890" s="24" t="n">
        <f aca="false">1.18*D2890</f>
        <v>703.4098</v>
      </c>
      <c r="F2890" s="25"/>
      <c r="G2890" s="26" t="n">
        <f aca="false">F2890*E2890</f>
        <v>0</v>
      </c>
    </row>
    <row r="2891" customFormat="false" ht="11.25" hidden="false" customHeight="false" outlineLevel="0" collapsed="false">
      <c r="B2891" s="22" t="s">
        <v>5313</v>
      </c>
      <c r="C2891" s="23" t="s">
        <v>5314</v>
      </c>
      <c r="D2891" s="27" t="n">
        <v>596.11</v>
      </c>
      <c r="E2891" s="24" t="n">
        <f aca="false">1.18*D2891</f>
        <v>703.4098</v>
      </c>
      <c r="F2891" s="25"/>
      <c r="G2891" s="26" t="n">
        <f aca="false">F2891*E2891</f>
        <v>0</v>
      </c>
    </row>
    <row r="2892" customFormat="false" ht="11.25" hidden="false" customHeight="false" outlineLevel="0" collapsed="false">
      <c r="B2892" s="22" t="s">
        <v>5315</v>
      </c>
      <c r="C2892" s="23" t="s">
        <v>5316</v>
      </c>
      <c r="D2892" s="27" t="n">
        <v>596.11</v>
      </c>
      <c r="E2892" s="24" t="n">
        <f aca="false">1.18*D2892</f>
        <v>703.4098</v>
      </c>
      <c r="F2892" s="25"/>
      <c r="G2892" s="26" t="n">
        <f aca="false">F2892*E2892</f>
        <v>0</v>
      </c>
    </row>
    <row r="2893" customFormat="false" ht="11.25" hidden="false" customHeight="false" outlineLevel="0" collapsed="false">
      <c r="B2893" s="22" t="s">
        <v>5317</v>
      </c>
      <c r="C2893" s="23" t="s">
        <v>5318</v>
      </c>
      <c r="D2893" s="27" t="n">
        <v>610.39</v>
      </c>
      <c r="E2893" s="24" t="n">
        <f aca="false">1.18*D2893</f>
        <v>720.2602</v>
      </c>
      <c r="F2893" s="25"/>
      <c r="G2893" s="26" t="n">
        <f aca="false">F2893*E2893</f>
        <v>0</v>
      </c>
    </row>
    <row r="2894" customFormat="false" ht="11.25" hidden="false" customHeight="false" outlineLevel="0" collapsed="false">
      <c r="B2894" s="22" t="s">
        <v>5319</v>
      </c>
      <c r="C2894" s="34" t="s">
        <v>5320</v>
      </c>
      <c r="D2894" s="27" t="n">
        <v>610.39</v>
      </c>
      <c r="E2894" s="24" t="n">
        <f aca="false">1.18*D2894</f>
        <v>720.2602</v>
      </c>
      <c r="F2894" s="25"/>
      <c r="G2894" s="26" t="n">
        <f aca="false">F2894*E2894</f>
        <v>0</v>
      </c>
    </row>
    <row r="2895" customFormat="false" ht="11.25" hidden="false" customHeight="false" outlineLevel="0" collapsed="false">
      <c r="B2895" s="22" t="s">
        <v>5321</v>
      </c>
      <c r="C2895" s="37" t="s">
        <v>5322</v>
      </c>
      <c r="D2895" s="27" t="n">
        <v>610.39</v>
      </c>
      <c r="E2895" s="24" t="n">
        <f aca="false">1.18*D2895</f>
        <v>720.2602</v>
      </c>
      <c r="F2895" s="25"/>
      <c r="G2895" s="26" t="n">
        <f aca="false">F2895*E2895</f>
        <v>0</v>
      </c>
    </row>
    <row r="2896" customFormat="false" ht="11.25" hidden="false" customHeight="false" outlineLevel="0" collapsed="false">
      <c r="B2896" s="22" t="s">
        <v>5323</v>
      </c>
      <c r="C2896" s="23" t="s">
        <v>5324</v>
      </c>
      <c r="D2896" s="27" t="n">
        <v>610.39</v>
      </c>
      <c r="E2896" s="24" t="n">
        <f aca="false">1.18*D2896</f>
        <v>720.2602</v>
      </c>
      <c r="F2896" s="25"/>
      <c r="G2896" s="26" t="n">
        <f aca="false">F2896*E2896</f>
        <v>0</v>
      </c>
    </row>
    <row r="2897" customFormat="false" ht="11.25" hidden="false" customHeight="false" outlineLevel="0" collapsed="false">
      <c r="B2897" s="22" t="n">
        <v>1368000200</v>
      </c>
      <c r="C2897" s="34" t="s">
        <v>5325</v>
      </c>
      <c r="D2897" s="24" t="n">
        <v>9371.62</v>
      </c>
      <c r="E2897" s="24" t="n">
        <f aca="false">1.18*D2897</f>
        <v>11058.5116</v>
      </c>
      <c r="F2897" s="25"/>
      <c r="G2897" s="26" t="n">
        <f aca="false">F2897*E2897</f>
        <v>0</v>
      </c>
    </row>
    <row r="2898" customFormat="false" ht="11.25" hidden="false" customHeight="false" outlineLevel="0" collapsed="false">
      <c r="B2898" s="22" t="s">
        <v>5326</v>
      </c>
      <c r="C2898" s="37" t="s">
        <v>5327</v>
      </c>
      <c r="D2898" s="24" t="n">
        <v>9371.62</v>
      </c>
      <c r="E2898" s="24" t="n">
        <f aca="false">1.18*D2898</f>
        <v>11058.5116</v>
      </c>
      <c r="F2898" s="25"/>
      <c r="G2898" s="26" t="n">
        <f aca="false">F2898*E2898</f>
        <v>0</v>
      </c>
    </row>
    <row r="2899" customFormat="false" ht="11.25" hidden="false" customHeight="false" outlineLevel="0" collapsed="false">
      <c r="B2899" s="22" t="s">
        <v>5328</v>
      </c>
      <c r="C2899" s="23" t="s">
        <v>5329</v>
      </c>
      <c r="D2899" s="27" t="n">
        <v>853.82</v>
      </c>
      <c r="E2899" s="24" t="n">
        <f aca="false">1.18*D2899</f>
        <v>1007.5076</v>
      </c>
      <c r="F2899" s="25"/>
      <c r="G2899" s="26" t="n">
        <f aca="false">F2899*E2899</f>
        <v>0</v>
      </c>
    </row>
    <row r="2900" customFormat="false" ht="11.25" hidden="false" customHeight="false" outlineLevel="0" collapsed="false">
      <c r="B2900" s="22" t="s">
        <v>5330</v>
      </c>
      <c r="C2900" s="34" t="s">
        <v>5331</v>
      </c>
      <c r="D2900" s="27" t="n">
        <v>853.82</v>
      </c>
      <c r="E2900" s="24" t="n">
        <f aca="false">1.18*D2900</f>
        <v>1007.5076</v>
      </c>
      <c r="F2900" s="25"/>
      <c r="G2900" s="26" t="n">
        <f aca="false">F2900*E2900</f>
        <v>0</v>
      </c>
    </row>
    <row r="2901" customFormat="false" ht="11.25" hidden="false" customHeight="false" outlineLevel="0" collapsed="false">
      <c r="B2901" s="22" t="s">
        <v>5332</v>
      </c>
      <c r="C2901" s="37" t="s">
        <v>5333</v>
      </c>
      <c r="D2901" s="27" t="n">
        <v>853.82</v>
      </c>
      <c r="E2901" s="24" t="n">
        <f aca="false">1.18*D2901</f>
        <v>1007.5076</v>
      </c>
      <c r="F2901" s="25"/>
      <c r="G2901" s="26" t="n">
        <f aca="false">F2901*E2901</f>
        <v>0</v>
      </c>
    </row>
    <row r="2902" customFormat="false" ht="11.25" hidden="false" customHeight="false" outlineLevel="0" collapsed="false">
      <c r="B2902" s="22" t="s">
        <v>5334</v>
      </c>
      <c r="C2902" s="23" t="s">
        <v>5335</v>
      </c>
      <c r="D2902" s="27" t="n">
        <v>853.82</v>
      </c>
      <c r="E2902" s="24" t="n">
        <f aca="false">1.18*D2902</f>
        <v>1007.5076</v>
      </c>
      <c r="F2902" s="25"/>
      <c r="G2902" s="26" t="n">
        <f aca="false">F2902*E2902</f>
        <v>0</v>
      </c>
    </row>
    <row r="2903" customFormat="false" ht="11.25" hidden="false" customHeight="false" outlineLevel="0" collapsed="false">
      <c r="B2903" s="22" t="s">
        <v>5336</v>
      </c>
      <c r="C2903" s="34" t="s">
        <v>5337</v>
      </c>
      <c r="D2903" s="24" t="n">
        <v>11167.73</v>
      </c>
      <c r="E2903" s="24" t="n">
        <f aca="false">1.18*D2903</f>
        <v>13177.9214</v>
      </c>
      <c r="F2903" s="25"/>
      <c r="G2903" s="26" t="n">
        <f aca="false">F2903*E2903</f>
        <v>0</v>
      </c>
    </row>
    <row r="2904" customFormat="false" ht="11.25" hidden="false" customHeight="false" outlineLevel="0" collapsed="false">
      <c r="B2904" s="22" t="s">
        <v>5338</v>
      </c>
      <c r="C2904" s="23" t="s">
        <v>5339</v>
      </c>
      <c r="D2904" s="24" t="n">
        <v>1140.48</v>
      </c>
      <c r="E2904" s="24" t="n">
        <f aca="false">1.18*D2904</f>
        <v>1345.7664</v>
      </c>
      <c r="F2904" s="25"/>
      <c r="G2904" s="26" t="n">
        <f aca="false">F2904*E2904</f>
        <v>0</v>
      </c>
    </row>
    <row r="2905" customFormat="false" ht="11.25" hidden="false" customHeight="false" outlineLevel="0" collapsed="false">
      <c r="B2905" s="22" t="s">
        <v>5340</v>
      </c>
      <c r="C2905" s="23" t="s">
        <v>5341</v>
      </c>
      <c r="D2905" s="24" t="n">
        <v>1186.06</v>
      </c>
      <c r="E2905" s="24" t="n">
        <f aca="false">1.18*D2905</f>
        <v>1399.5508</v>
      </c>
      <c r="F2905" s="25"/>
      <c r="G2905" s="26" t="n">
        <f aca="false">F2905*E2905</f>
        <v>0</v>
      </c>
    </row>
    <row r="2906" customFormat="false" ht="11.25" hidden="false" customHeight="false" outlineLevel="0" collapsed="false">
      <c r="B2906" s="22" t="s">
        <v>5342</v>
      </c>
      <c r="C2906" s="23" t="s">
        <v>5343</v>
      </c>
      <c r="D2906" s="24" t="n">
        <v>1140.48</v>
      </c>
      <c r="E2906" s="24" t="n">
        <f aca="false">1.18*D2906</f>
        <v>1345.7664</v>
      </c>
      <c r="F2906" s="25"/>
      <c r="G2906" s="26" t="n">
        <f aca="false">F2906*E2906</f>
        <v>0</v>
      </c>
    </row>
    <row r="2907" customFormat="false" ht="11.25" hidden="false" customHeight="false" outlineLevel="0" collapsed="false">
      <c r="B2907" s="22" t="s">
        <v>5344</v>
      </c>
      <c r="C2907" s="34" t="s">
        <v>5345</v>
      </c>
      <c r="D2907" s="24" t="n">
        <v>1186.06</v>
      </c>
      <c r="E2907" s="24" t="n">
        <f aca="false">1.18*D2907</f>
        <v>1399.5508</v>
      </c>
      <c r="F2907" s="25"/>
      <c r="G2907" s="26" t="n">
        <f aca="false">F2907*E2907</f>
        <v>0</v>
      </c>
    </row>
    <row r="2908" customFormat="false" ht="11.25" hidden="false" customHeight="false" outlineLevel="0" collapsed="false">
      <c r="B2908" s="22" t="s">
        <v>5346</v>
      </c>
      <c r="C2908" s="23" t="s">
        <v>5347</v>
      </c>
      <c r="D2908" s="24" t="n">
        <v>1140.48</v>
      </c>
      <c r="E2908" s="24" t="n">
        <f aca="false">1.18*D2908</f>
        <v>1345.7664</v>
      </c>
      <c r="F2908" s="25"/>
      <c r="G2908" s="26" t="n">
        <f aca="false">F2908*E2908</f>
        <v>0</v>
      </c>
    </row>
    <row r="2909" customFormat="false" ht="11.25" hidden="false" customHeight="false" outlineLevel="0" collapsed="false">
      <c r="B2909" s="22" t="s">
        <v>5348</v>
      </c>
      <c r="C2909" s="37" t="s">
        <v>5349</v>
      </c>
      <c r="D2909" s="24" t="n">
        <v>1186.06</v>
      </c>
      <c r="E2909" s="24" t="n">
        <f aca="false">1.18*D2909</f>
        <v>1399.5508</v>
      </c>
      <c r="F2909" s="25"/>
      <c r="G2909" s="26" t="n">
        <f aca="false">F2909*E2909</f>
        <v>0</v>
      </c>
    </row>
    <row r="2910" customFormat="false" ht="11.25" hidden="false" customHeight="false" outlineLevel="0" collapsed="false">
      <c r="B2910" s="22" t="s">
        <v>5350</v>
      </c>
      <c r="C2910" s="23" t="s">
        <v>5351</v>
      </c>
      <c r="D2910" s="24" t="n">
        <v>1140.48</v>
      </c>
      <c r="E2910" s="24" t="n">
        <f aca="false">1.18*D2910</f>
        <v>1345.7664</v>
      </c>
      <c r="F2910" s="25"/>
      <c r="G2910" s="26" t="n">
        <f aca="false">F2910*E2910</f>
        <v>0</v>
      </c>
    </row>
    <row r="2911" customFormat="false" ht="11.25" hidden="false" customHeight="false" outlineLevel="0" collapsed="false">
      <c r="B2911" s="22" t="s">
        <v>5352</v>
      </c>
      <c r="C2911" s="23" t="s">
        <v>5353</v>
      </c>
      <c r="D2911" s="24" t="n">
        <v>1186.06</v>
      </c>
      <c r="E2911" s="24" t="n">
        <f aca="false">1.18*D2911</f>
        <v>1399.5508</v>
      </c>
      <c r="F2911" s="25"/>
      <c r="G2911" s="26" t="n">
        <f aca="false">F2911*E2911</f>
        <v>0</v>
      </c>
    </row>
    <row r="2912" customFormat="false" ht="11.25" hidden="false" customHeight="false" outlineLevel="0" collapsed="false">
      <c r="B2912" s="22" t="s">
        <v>5354</v>
      </c>
      <c r="C2912" s="34" t="s">
        <v>5355</v>
      </c>
      <c r="D2912" s="24" t="n">
        <v>12845.16</v>
      </c>
      <c r="E2912" s="24" t="n">
        <f aca="false">1.18*D2912</f>
        <v>15157.2888</v>
      </c>
      <c r="F2912" s="25"/>
      <c r="G2912" s="26" t="n">
        <f aca="false">F2912*E2912</f>
        <v>0</v>
      </c>
    </row>
    <row r="2913" customFormat="false" ht="11.25" hidden="false" customHeight="false" outlineLevel="0" collapsed="false">
      <c r="B2913" s="22" t="s">
        <v>5356</v>
      </c>
      <c r="C2913" s="34" t="s">
        <v>5357</v>
      </c>
      <c r="D2913" s="24" t="n">
        <v>14363.28</v>
      </c>
      <c r="E2913" s="24" t="n">
        <f aca="false">1.18*D2913</f>
        <v>16948.6704</v>
      </c>
      <c r="F2913" s="25"/>
      <c r="G2913" s="26" t="n">
        <f aca="false">F2913*E2913</f>
        <v>0</v>
      </c>
    </row>
    <row r="2914" customFormat="false" ht="11.25" hidden="false" customHeight="false" outlineLevel="0" collapsed="false">
      <c r="B2914" s="22" t="s">
        <v>5358</v>
      </c>
      <c r="C2914" s="23" t="s">
        <v>5359</v>
      </c>
      <c r="D2914" s="24" t="n">
        <v>1562.65</v>
      </c>
      <c r="E2914" s="24" t="n">
        <f aca="false">1.18*D2914</f>
        <v>1843.927</v>
      </c>
      <c r="F2914" s="25"/>
      <c r="G2914" s="26" t="n">
        <f aca="false">F2914*E2914</f>
        <v>0</v>
      </c>
    </row>
    <row r="2915" customFormat="false" ht="11.25" hidden="false" customHeight="false" outlineLevel="0" collapsed="false">
      <c r="B2915" s="22" t="s">
        <v>5360</v>
      </c>
      <c r="C2915" s="23" t="s">
        <v>5361</v>
      </c>
      <c r="D2915" s="24" t="n">
        <v>1676.05</v>
      </c>
      <c r="E2915" s="24" t="n">
        <f aca="false">1.18*D2915</f>
        <v>1977.739</v>
      </c>
      <c r="F2915" s="25"/>
      <c r="G2915" s="26" t="n">
        <f aca="false">F2915*E2915</f>
        <v>0</v>
      </c>
    </row>
    <row r="2916" customFormat="false" ht="11.25" hidden="false" customHeight="false" outlineLevel="0" collapsed="false">
      <c r="B2916" s="22" t="s">
        <v>5362</v>
      </c>
      <c r="C2916" s="23" t="s">
        <v>5363</v>
      </c>
      <c r="D2916" s="24" t="n">
        <v>1562.65</v>
      </c>
      <c r="E2916" s="24" t="n">
        <f aca="false">1.18*D2916</f>
        <v>1843.927</v>
      </c>
      <c r="F2916" s="25"/>
      <c r="G2916" s="26" t="n">
        <f aca="false">F2916*E2916</f>
        <v>0</v>
      </c>
    </row>
    <row r="2917" customFormat="false" ht="11.25" hidden="false" customHeight="false" outlineLevel="0" collapsed="false">
      <c r="B2917" s="22" t="s">
        <v>5364</v>
      </c>
      <c r="C2917" s="34" t="s">
        <v>5365</v>
      </c>
      <c r="D2917" s="24" t="n">
        <v>1676.05</v>
      </c>
      <c r="E2917" s="24" t="n">
        <f aca="false">1.18*D2917</f>
        <v>1977.739</v>
      </c>
      <c r="F2917" s="25"/>
      <c r="G2917" s="26" t="n">
        <f aca="false">F2917*E2917</f>
        <v>0</v>
      </c>
    </row>
    <row r="2918" customFormat="false" ht="11.25" hidden="false" customHeight="false" outlineLevel="0" collapsed="false">
      <c r="B2918" s="22" t="s">
        <v>5366</v>
      </c>
      <c r="C2918" s="23" t="s">
        <v>5367</v>
      </c>
      <c r="D2918" s="24" t="n">
        <v>1562.65</v>
      </c>
      <c r="E2918" s="24" t="n">
        <f aca="false">1.18*D2918</f>
        <v>1843.927</v>
      </c>
      <c r="F2918" s="25"/>
      <c r="G2918" s="26" t="n">
        <f aca="false">F2918*E2918</f>
        <v>0</v>
      </c>
    </row>
    <row r="2919" customFormat="false" ht="11.25" hidden="false" customHeight="false" outlineLevel="0" collapsed="false">
      <c r="B2919" s="22" t="s">
        <v>5368</v>
      </c>
      <c r="C2919" s="37" t="s">
        <v>5369</v>
      </c>
      <c r="D2919" s="24" t="n">
        <v>1676.05</v>
      </c>
      <c r="E2919" s="24" t="n">
        <f aca="false">1.18*D2919</f>
        <v>1977.739</v>
      </c>
      <c r="F2919" s="25"/>
      <c r="G2919" s="26" t="n">
        <f aca="false">F2919*E2919</f>
        <v>0</v>
      </c>
    </row>
    <row r="2920" customFormat="false" ht="11.25" hidden="false" customHeight="false" outlineLevel="0" collapsed="false">
      <c r="B2920" s="22" t="s">
        <v>5370</v>
      </c>
      <c r="C2920" s="23" t="s">
        <v>5371</v>
      </c>
      <c r="D2920" s="24" t="n">
        <v>1562.65</v>
      </c>
      <c r="E2920" s="24" t="n">
        <f aca="false">1.18*D2920</f>
        <v>1843.927</v>
      </c>
      <c r="F2920" s="25"/>
      <c r="G2920" s="26" t="n">
        <f aca="false">F2920*E2920</f>
        <v>0</v>
      </c>
    </row>
    <row r="2921" customFormat="false" ht="11.25" hidden="false" customHeight="false" outlineLevel="0" collapsed="false">
      <c r="B2921" s="22" t="s">
        <v>5372</v>
      </c>
      <c r="C2921" s="23" t="s">
        <v>5373</v>
      </c>
      <c r="D2921" s="24" t="n">
        <v>1676.05</v>
      </c>
      <c r="E2921" s="24" t="n">
        <f aca="false">1.18*D2921</f>
        <v>1977.739</v>
      </c>
      <c r="F2921" s="25"/>
      <c r="G2921" s="26" t="n">
        <f aca="false">F2921*E2921</f>
        <v>0</v>
      </c>
    </row>
    <row r="2922" customFormat="false" ht="11.25" hidden="false" customHeight="false" outlineLevel="0" collapsed="false">
      <c r="B2922" s="22" t="s">
        <v>5374</v>
      </c>
      <c r="C2922" s="23" t="s">
        <v>5375</v>
      </c>
      <c r="D2922" s="24" t="n">
        <v>22728.13</v>
      </c>
      <c r="E2922" s="24" t="n">
        <f aca="false">1.18*D2922</f>
        <v>26819.1934</v>
      </c>
      <c r="F2922" s="25"/>
      <c r="G2922" s="26" t="n">
        <f aca="false">F2922*E2922</f>
        <v>0</v>
      </c>
    </row>
    <row r="2923" customFormat="false" ht="11.25" hidden="false" customHeight="false" outlineLevel="0" collapsed="false">
      <c r="B2923" s="22" t="s">
        <v>5376</v>
      </c>
      <c r="C2923" s="34" t="s">
        <v>5377</v>
      </c>
      <c r="D2923" s="24" t="n">
        <v>22728.13</v>
      </c>
      <c r="E2923" s="24" t="n">
        <f aca="false">1.18*D2923</f>
        <v>26819.1934</v>
      </c>
      <c r="F2923" s="25"/>
      <c r="G2923" s="26" t="n">
        <f aca="false">F2923*E2923</f>
        <v>0</v>
      </c>
    </row>
    <row r="2924" customFormat="false" ht="11.25" hidden="false" customHeight="false" outlineLevel="0" collapsed="false">
      <c r="B2924" s="22" t="s">
        <v>5378</v>
      </c>
      <c r="C2924" s="23" t="s">
        <v>5379</v>
      </c>
      <c r="D2924" s="24" t="n">
        <v>2009.66</v>
      </c>
      <c r="E2924" s="24" t="n">
        <f aca="false">1.18*D2924</f>
        <v>2371.3988</v>
      </c>
      <c r="F2924" s="25"/>
      <c r="G2924" s="26" t="n">
        <f aca="false">F2924*E2924</f>
        <v>0</v>
      </c>
    </row>
    <row r="2925" customFormat="false" ht="11.25" hidden="false" customHeight="false" outlineLevel="0" collapsed="false">
      <c r="B2925" s="22" t="s">
        <v>5380</v>
      </c>
      <c r="C2925" s="23" t="s">
        <v>5381</v>
      </c>
      <c r="D2925" s="24" t="n">
        <v>2030.56</v>
      </c>
      <c r="E2925" s="24" t="n">
        <f aca="false">1.18*D2925</f>
        <v>2396.0608</v>
      </c>
      <c r="F2925" s="25"/>
      <c r="G2925" s="26" t="n">
        <f aca="false">F2925*E2925</f>
        <v>0</v>
      </c>
    </row>
    <row r="2926" customFormat="false" ht="11.25" hidden="false" customHeight="false" outlineLevel="0" collapsed="false">
      <c r="B2926" s="22" t="s">
        <v>5382</v>
      </c>
      <c r="C2926" s="23" t="s">
        <v>5383</v>
      </c>
      <c r="D2926" s="24" t="n">
        <v>2009.66</v>
      </c>
      <c r="E2926" s="24" t="n">
        <f aca="false">1.18*D2926</f>
        <v>2371.3988</v>
      </c>
      <c r="F2926" s="25"/>
      <c r="G2926" s="26" t="n">
        <f aca="false">F2926*E2926</f>
        <v>0</v>
      </c>
    </row>
    <row r="2927" customFormat="false" ht="11.25" hidden="false" customHeight="false" outlineLevel="0" collapsed="false">
      <c r="B2927" s="22" t="s">
        <v>5384</v>
      </c>
      <c r="C2927" s="34" t="s">
        <v>5385</v>
      </c>
      <c r="D2927" s="24" t="n">
        <v>2030.56</v>
      </c>
      <c r="E2927" s="24" t="n">
        <f aca="false">1.18*D2927</f>
        <v>2396.0608</v>
      </c>
      <c r="F2927" s="25"/>
      <c r="G2927" s="26" t="n">
        <f aca="false">F2927*E2927</f>
        <v>0</v>
      </c>
    </row>
    <row r="2928" customFormat="false" ht="11.25" hidden="false" customHeight="false" outlineLevel="0" collapsed="false">
      <c r="B2928" s="22" t="s">
        <v>5386</v>
      </c>
      <c r="C2928" s="23" t="s">
        <v>5387</v>
      </c>
      <c r="D2928" s="24" t="n">
        <v>2009.66</v>
      </c>
      <c r="E2928" s="24" t="n">
        <f aca="false">1.18*D2928</f>
        <v>2371.3988</v>
      </c>
      <c r="F2928" s="25"/>
      <c r="G2928" s="26" t="n">
        <f aca="false">F2928*E2928</f>
        <v>0</v>
      </c>
    </row>
    <row r="2929" customFormat="false" ht="11.25" hidden="false" customHeight="false" outlineLevel="0" collapsed="false">
      <c r="B2929" s="22" t="s">
        <v>5388</v>
      </c>
      <c r="C2929" s="37" t="s">
        <v>5389</v>
      </c>
      <c r="D2929" s="24" t="n">
        <v>2030.56</v>
      </c>
      <c r="E2929" s="24" t="n">
        <f aca="false">1.18*D2929</f>
        <v>2396.0608</v>
      </c>
      <c r="F2929" s="25"/>
      <c r="G2929" s="26" t="n">
        <f aca="false">F2929*E2929</f>
        <v>0</v>
      </c>
    </row>
    <row r="2930" customFormat="false" ht="11.25" hidden="false" customHeight="false" outlineLevel="0" collapsed="false">
      <c r="B2930" s="22" t="s">
        <v>5390</v>
      </c>
      <c r="C2930" s="23" t="s">
        <v>5391</v>
      </c>
      <c r="D2930" s="24" t="n">
        <v>2009.66</v>
      </c>
      <c r="E2930" s="24" t="n">
        <f aca="false">1.18*D2930</f>
        <v>2371.3988</v>
      </c>
      <c r="F2930" s="25"/>
      <c r="G2930" s="26" t="n">
        <f aca="false">F2930*E2930</f>
        <v>0</v>
      </c>
    </row>
    <row r="2931" customFormat="false" ht="11.25" hidden="false" customHeight="false" outlineLevel="0" collapsed="false">
      <c r="B2931" s="22" t="s">
        <v>5392</v>
      </c>
      <c r="C2931" s="23" t="s">
        <v>5393</v>
      </c>
      <c r="D2931" s="24" t="n">
        <v>2030.56</v>
      </c>
      <c r="E2931" s="24" t="n">
        <f aca="false">1.18*D2931</f>
        <v>2396.0608</v>
      </c>
      <c r="F2931" s="25"/>
      <c r="G2931" s="26" t="n">
        <f aca="false">F2931*E2931</f>
        <v>0</v>
      </c>
    </row>
    <row r="2932" customFormat="false" ht="11.25" hidden="false" customHeight="false" outlineLevel="0" collapsed="false">
      <c r="B2932" s="22" t="s">
        <v>5394</v>
      </c>
      <c r="C2932" s="23" t="s">
        <v>5395</v>
      </c>
      <c r="D2932" s="24" t="n">
        <v>24665.22</v>
      </c>
      <c r="E2932" s="24" t="n">
        <f aca="false">1.18*D2932</f>
        <v>29104.9596</v>
      </c>
      <c r="F2932" s="25"/>
      <c r="G2932" s="26" t="n">
        <f aca="false">F2932*E2932</f>
        <v>0</v>
      </c>
    </row>
    <row r="2933" customFormat="false" ht="11.25" hidden="false" customHeight="false" outlineLevel="0" collapsed="false">
      <c r="B2933" s="22" t="s">
        <v>5396</v>
      </c>
      <c r="C2933" s="34" t="s">
        <v>5397</v>
      </c>
      <c r="D2933" s="24" t="n">
        <v>24665.22</v>
      </c>
      <c r="E2933" s="24" t="n">
        <f aca="false">1.18*D2933</f>
        <v>29104.9596</v>
      </c>
      <c r="F2933" s="25"/>
      <c r="G2933" s="26" t="n">
        <f aca="false">F2933*E2933</f>
        <v>0</v>
      </c>
    </row>
    <row r="2934" customFormat="false" ht="11.25" hidden="false" customHeight="false" outlineLevel="0" collapsed="false">
      <c r="B2934" s="22" t="s">
        <v>5398</v>
      </c>
      <c r="C2934" s="23" t="s">
        <v>5399</v>
      </c>
      <c r="D2934" s="24" t="n">
        <v>2693.25</v>
      </c>
      <c r="E2934" s="24" t="n">
        <f aca="false">1.18*D2934</f>
        <v>3178.035</v>
      </c>
      <c r="F2934" s="25"/>
      <c r="G2934" s="26" t="n">
        <f aca="false">F2934*E2934</f>
        <v>0</v>
      </c>
    </row>
    <row r="2935" customFormat="false" ht="11.25" hidden="false" customHeight="false" outlineLevel="0" collapsed="false">
      <c r="B2935" s="22" t="s">
        <v>5400</v>
      </c>
      <c r="C2935" s="23" t="s">
        <v>5401</v>
      </c>
      <c r="D2935" s="24" t="n">
        <v>2787.75</v>
      </c>
      <c r="E2935" s="24" t="n">
        <f aca="false">1.18*D2935</f>
        <v>3289.545</v>
      </c>
      <c r="F2935" s="25"/>
      <c r="G2935" s="26" t="n">
        <f aca="false">F2935*E2935</f>
        <v>0</v>
      </c>
    </row>
    <row r="2936" customFormat="false" ht="11.25" hidden="false" customHeight="false" outlineLevel="0" collapsed="false">
      <c r="B2936" s="22" t="s">
        <v>5402</v>
      </c>
      <c r="C2936" s="23" t="s">
        <v>5403</v>
      </c>
      <c r="D2936" s="24" t="n">
        <v>2693.25</v>
      </c>
      <c r="E2936" s="24" t="n">
        <f aca="false">1.18*D2936</f>
        <v>3178.035</v>
      </c>
      <c r="F2936" s="25"/>
      <c r="G2936" s="26" t="n">
        <f aca="false">F2936*E2936</f>
        <v>0</v>
      </c>
    </row>
    <row r="2937" customFormat="false" ht="11.25" hidden="false" customHeight="false" outlineLevel="0" collapsed="false">
      <c r="B2937" s="22" t="s">
        <v>5404</v>
      </c>
      <c r="C2937" s="34" t="s">
        <v>5405</v>
      </c>
      <c r="D2937" s="24" t="n">
        <v>2787.75</v>
      </c>
      <c r="E2937" s="24" t="n">
        <f aca="false">1.18*D2937</f>
        <v>3289.545</v>
      </c>
      <c r="F2937" s="25"/>
      <c r="G2937" s="26" t="n">
        <f aca="false">F2937*E2937</f>
        <v>0</v>
      </c>
    </row>
    <row r="2938" customFormat="false" ht="11.25" hidden="false" customHeight="false" outlineLevel="0" collapsed="false">
      <c r="B2938" s="22" t="s">
        <v>5406</v>
      </c>
      <c r="C2938" s="37" t="s">
        <v>5407</v>
      </c>
      <c r="D2938" s="24" t="n">
        <v>2693.25</v>
      </c>
      <c r="E2938" s="24" t="n">
        <f aca="false">1.18*D2938</f>
        <v>3178.035</v>
      </c>
      <c r="F2938" s="25"/>
      <c r="G2938" s="26" t="n">
        <f aca="false">F2938*E2938</f>
        <v>0</v>
      </c>
    </row>
    <row r="2939" customFormat="false" ht="11.25" hidden="false" customHeight="false" outlineLevel="0" collapsed="false">
      <c r="B2939" s="22" t="s">
        <v>5408</v>
      </c>
      <c r="C2939" s="23" t="s">
        <v>5409</v>
      </c>
      <c r="D2939" s="24" t="n">
        <v>2787.75</v>
      </c>
      <c r="E2939" s="24" t="n">
        <f aca="false">1.18*D2939</f>
        <v>3289.545</v>
      </c>
      <c r="F2939" s="25"/>
      <c r="G2939" s="26" t="n">
        <f aca="false">F2939*E2939</f>
        <v>0</v>
      </c>
    </row>
    <row r="2940" customFormat="false" ht="11.25" hidden="false" customHeight="false" outlineLevel="0" collapsed="false">
      <c r="B2940" s="22" t="s">
        <v>5402</v>
      </c>
      <c r="C2940" s="23" t="s">
        <v>5410</v>
      </c>
      <c r="D2940" s="24" t="n">
        <v>2693.25</v>
      </c>
      <c r="E2940" s="24" t="n">
        <f aca="false">1.18*D2940</f>
        <v>3178.035</v>
      </c>
      <c r="F2940" s="25"/>
      <c r="G2940" s="26" t="n">
        <f aca="false">F2940*E2940</f>
        <v>0</v>
      </c>
    </row>
    <row r="2941" customFormat="false" ht="11.25" hidden="false" customHeight="false" outlineLevel="0" collapsed="false">
      <c r="B2941" s="22" t="s">
        <v>5411</v>
      </c>
      <c r="C2941" s="23" t="s">
        <v>5412</v>
      </c>
      <c r="D2941" s="24" t="n">
        <v>2787.75</v>
      </c>
      <c r="E2941" s="24" t="n">
        <f aca="false">1.18*D2941</f>
        <v>3289.545</v>
      </c>
      <c r="F2941" s="25"/>
      <c r="G2941" s="26" t="n">
        <f aca="false">F2941*E2941</f>
        <v>0</v>
      </c>
    </row>
    <row r="2942" customFormat="false" ht="11.25" hidden="false" customHeight="false" outlineLevel="0" collapsed="false">
      <c r="B2942" s="22" t="s">
        <v>5413</v>
      </c>
      <c r="C2942" s="23" t="s">
        <v>5414</v>
      </c>
      <c r="D2942" s="27" t="n">
        <v>336.95</v>
      </c>
      <c r="E2942" s="24" t="n">
        <f aca="false">1.18*D2942</f>
        <v>397.601</v>
      </c>
      <c r="F2942" s="25"/>
      <c r="G2942" s="26" t="n">
        <f aca="false">F2942*E2942</f>
        <v>0</v>
      </c>
    </row>
    <row r="2943" customFormat="false" ht="11.25" hidden="false" customHeight="false" outlineLevel="0" collapsed="false">
      <c r="B2943" s="22" t="s">
        <v>5415</v>
      </c>
      <c r="C2943" s="23" t="s">
        <v>5416</v>
      </c>
      <c r="D2943" s="27" t="n">
        <v>336.95</v>
      </c>
      <c r="E2943" s="24" t="n">
        <f aca="false">1.18*D2943</f>
        <v>397.601</v>
      </c>
      <c r="F2943" s="25"/>
      <c r="G2943" s="26" t="n">
        <f aca="false">F2943*E2943</f>
        <v>0</v>
      </c>
    </row>
    <row r="2944" customFormat="false" ht="11.25" hidden="false" customHeight="false" outlineLevel="0" collapsed="false">
      <c r="B2944" s="22" t="s">
        <v>5417</v>
      </c>
      <c r="C2944" s="40" t="s">
        <v>5418</v>
      </c>
      <c r="D2944" s="27" t="n">
        <v>336.95</v>
      </c>
      <c r="E2944" s="24" t="n">
        <f aca="false">1.18*D2944</f>
        <v>397.601</v>
      </c>
      <c r="F2944" s="25"/>
      <c r="G2944" s="26" t="n">
        <f aca="false">F2944*E2944</f>
        <v>0</v>
      </c>
    </row>
    <row r="2945" customFormat="false" ht="11.25" hidden="false" customHeight="false" outlineLevel="0" collapsed="false">
      <c r="B2945" s="22" t="s">
        <v>5419</v>
      </c>
      <c r="C2945" s="40" t="s">
        <v>5420</v>
      </c>
      <c r="D2945" s="27" t="n">
        <v>336.95</v>
      </c>
      <c r="E2945" s="24" t="n">
        <f aca="false">1.18*D2945</f>
        <v>397.601</v>
      </c>
      <c r="F2945" s="25"/>
      <c r="G2945" s="26" t="n">
        <f aca="false">F2945*E2945</f>
        <v>0</v>
      </c>
    </row>
    <row r="2946" customFormat="false" ht="11.25" hidden="false" customHeight="false" outlineLevel="0" collapsed="false">
      <c r="B2946" s="22" t="s">
        <v>5421</v>
      </c>
      <c r="C2946" s="23" t="s">
        <v>5422</v>
      </c>
      <c r="D2946" s="27" t="n">
        <v>336.95</v>
      </c>
      <c r="E2946" s="24" t="n">
        <f aca="false">1.18*D2946</f>
        <v>397.601</v>
      </c>
      <c r="F2946" s="25"/>
      <c r="G2946" s="26" t="n">
        <f aca="false">F2946*E2946</f>
        <v>0</v>
      </c>
    </row>
    <row r="2947" customFormat="false" ht="11.25" hidden="false" customHeight="false" outlineLevel="0" collapsed="false">
      <c r="B2947" s="22" t="s">
        <v>5423</v>
      </c>
      <c r="C2947" s="23" t="s">
        <v>5424</v>
      </c>
      <c r="D2947" s="27" t="n">
        <v>336.95</v>
      </c>
      <c r="E2947" s="24" t="n">
        <f aca="false">1.18*D2947</f>
        <v>397.601</v>
      </c>
      <c r="F2947" s="25"/>
      <c r="G2947" s="26" t="n">
        <f aca="false">F2947*E2947</f>
        <v>0</v>
      </c>
    </row>
    <row r="2948" customFormat="false" ht="11.25" hidden="false" customHeight="false" outlineLevel="0" collapsed="false">
      <c r="B2948" s="22" t="s">
        <v>5425</v>
      </c>
      <c r="C2948" s="23" t="s">
        <v>5426</v>
      </c>
      <c r="D2948" s="27" t="n">
        <v>336.95</v>
      </c>
      <c r="E2948" s="24" t="n">
        <f aca="false">1.18*D2948</f>
        <v>397.601</v>
      </c>
      <c r="F2948" s="25"/>
      <c r="G2948" s="26" t="n">
        <f aca="false">F2948*E2948</f>
        <v>0</v>
      </c>
    </row>
    <row r="2949" customFormat="false" ht="11.25" hidden="false" customHeight="false" outlineLevel="0" collapsed="false">
      <c r="B2949" s="22" t="s">
        <v>5427</v>
      </c>
      <c r="C2949" s="23" t="s">
        <v>5428</v>
      </c>
      <c r="D2949" s="27" t="n">
        <v>336.95</v>
      </c>
      <c r="E2949" s="24" t="n">
        <f aca="false">1.18*D2949</f>
        <v>397.601</v>
      </c>
      <c r="F2949" s="25"/>
      <c r="G2949" s="26" t="n">
        <f aca="false">F2949*E2949</f>
        <v>0</v>
      </c>
    </row>
    <row r="2950" customFormat="false" ht="11.25" hidden="false" customHeight="false" outlineLevel="0" collapsed="false">
      <c r="B2950" s="22" t="s">
        <v>5429</v>
      </c>
      <c r="C2950" s="23" t="s">
        <v>5430</v>
      </c>
      <c r="D2950" s="24" t="n">
        <v>3766.5</v>
      </c>
      <c r="E2950" s="24" t="n">
        <f aca="false">1.18*D2950</f>
        <v>4444.47</v>
      </c>
      <c r="F2950" s="25"/>
      <c r="G2950" s="26" t="n">
        <f aca="false">F2950*E2950</f>
        <v>0</v>
      </c>
    </row>
    <row r="2951" customFormat="false" ht="11.25" hidden="false" customHeight="false" outlineLevel="0" collapsed="false">
      <c r="B2951" s="22" t="s">
        <v>5431</v>
      </c>
      <c r="C2951" s="23" t="s">
        <v>5432</v>
      </c>
      <c r="D2951" s="24" t="n">
        <v>3888.01</v>
      </c>
      <c r="E2951" s="24" t="n">
        <f aca="false">1.18*D2951</f>
        <v>4587.8518</v>
      </c>
      <c r="F2951" s="25"/>
      <c r="G2951" s="26" t="n">
        <f aca="false">F2951*E2951</f>
        <v>0</v>
      </c>
    </row>
    <row r="2952" customFormat="false" ht="11.25" hidden="false" customHeight="false" outlineLevel="0" collapsed="false">
      <c r="B2952" s="22" t="s">
        <v>5433</v>
      </c>
      <c r="C2952" s="23" t="s">
        <v>5434</v>
      </c>
      <c r="D2952" s="24" t="n">
        <v>3766.5</v>
      </c>
      <c r="E2952" s="24" t="n">
        <f aca="false">1.18*D2952</f>
        <v>4444.47</v>
      </c>
      <c r="F2952" s="25"/>
      <c r="G2952" s="26" t="n">
        <f aca="false">F2952*E2952</f>
        <v>0</v>
      </c>
    </row>
    <row r="2953" customFormat="false" ht="11.25" hidden="false" customHeight="false" outlineLevel="0" collapsed="false">
      <c r="B2953" s="22" t="s">
        <v>5435</v>
      </c>
      <c r="C2953" s="34" t="s">
        <v>5436</v>
      </c>
      <c r="D2953" s="24" t="n">
        <v>3888.01</v>
      </c>
      <c r="E2953" s="24" t="n">
        <f aca="false">1.18*D2953</f>
        <v>4587.8518</v>
      </c>
      <c r="F2953" s="25"/>
      <c r="G2953" s="26" t="n">
        <f aca="false">F2953*E2953</f>
        <v>0</v>
      </c>
    </row>
    <row r="2954" customFormat="false" ht="11.25" hidden="false" customHeight="false" outlineLevel="0" collapsed="false">
      <c r="B2954" s="22" t="s">
        <v>5437</v>
      </c>
      <c r="C2954" s="37" t="s">
        <v>5438</v>
      </c>
      <c r="D2954" s="24" t="n">
        <v>3766.5</v>
      </c>
      <c r="E2954" s="24" t="n">
        <f aca="false">1.18*D2954</f>
        <v>4444.47</v>
      </c>
      <c r="F2954" s="25"/>
      <c r="G2954" s="26" t="n">
        <f aca="false">F2954*E2954</f>
        <v>0</v>
      </c>
    </row>
    <row r="2955" customFormat="false" ht="11.25" hidden="false" customHeight="false" outlineLevel="0" collapsed="false">
      <c r="B2955" s="22" t="s">
        <v>5439</v>
      </c>
      <c r="C2955" s="23" t="s">
        <v>5440</v>
      </c>
      <c r="D2955" s="24" t="n">
        <v>3888.01</v>
      </c>
      <c r="E2955" s="24" t="n">
        <f aca="false">1.18*D2955</f>
        <v>4587.8518</v>
      </c>
      <c r="F2955" s="25"/>
      <c r="G2955" s="26" t="n">
        <f aca="false">F2955*E2955</f>
        <v>0</v>
      </c>
    </row>
    <row r="2956" customFormat="false" ht="11.25" hidden="false" customHeight="false" outlineLevel="0" collapsed="false">
      <c r="B2956" s="22" t="s">
        <v>5441</v>
      </c>
      <c r="C2956" s="23" t="s">
        <v>5442</v>
      </c>
      <c r="D2956" s="24" t="n">
        <v>3766.5</v>
      </c>
      <c r="E2956" s="24" t="n">
        <f aca="false">1.18*D2956</f>
        <v>4444.47</v>
      </c>
      <c r="F2956" s="25"/>
      <c r="G2956" s="26" t="n">
        <f aca="false">F2956*E2956</f>
        <v>0</v>
      </c>
    </row>
    <row r="2957" customFormat="false" ht="11.25" hidden="false" customHeight="false" outlineLevel="0" collapsed="false">
      <c r="B2957" s="22" t="s">
        <v>5443</v>
      </c>
      <c r="C2957" s="23" t="s">
        <v>5444</v>
      </c>
      <c r="D2957" s="24" t="n">
        <v>3888.01</v>
      </c>
      <c r="E2957" s="24" t="n">
        <f aca="false">1.18*D2957</f>
        <v>4587.8518</v>
      </c>
      <c r="F2957" s="25"/>
      <c r="G2957" s="26" t="n">
        <f aca="false">F2957*E2957</f>
        <v>0</v>
      </c>
    </row>
    <row r="2958" customFormat="false" ht="11.25" hidden="false" customHeight="false" outlineLevel="0" collapsed="false">
      <c r="B2958" s="22" t="s">
        <v>5445</v>
      </c>
      <c r="C2958" s="23" t="s">
        <v>5446</v>
      </c>
      <c r="D2958" s="24" t="n">
        <v>39290.55</v>
      </c>
      <c r="E2958" s="24" t="n">
        <f aca="false">1.18*D2958</f>
        <v>46362.849</v>
      </c>
      <c r="F2958" s="25"/>
      <c r="G2958" s="26" t="n">
        <f aca="false">F2958*E2958</f>
        <v>0</v>
      </c>
    </row>
    <row r="2959" customFormat="false" ht="11.25" hidden="false" customHeight="false" outlineLevel="0" collapsed="false">
      <c r="B2959" s="22" t="s">
        <v>5447</v>
      </c>
      <c r="C2959" s="34" t="s">
        <v>5448</v>
      </c>
      <c r="D2959" s="24" t="n">
        <v>39290.55</v>
      </c>
      <c r="E2959" s="24" t="n">
        <f aca="false">1.18*D2959</f>
        <v>46362.849</v>
      </c>
      <c r="F2959" s="25"/>
      <c r="G2959" s="26" t="n">
        <f aca="false">F2959*E2959</f>
        <v>0</v>
      </c>
    </row>
    <row r="2960" customFormat="false" ht="11.25" hidden="false" customHeight="false" outlineLevel="0" collapsed="false">
      <c r="B2960" s="22" t="s">
        <v>5449</v>
      </c>
      <c r="C2960" s="23" t="s">
        <v>5450</v>
      </c>
      <c r="D2960" s="24" t="n">
        <v>4681.8</v>
      </c>
      <c r="E2960" s="24" t="n">
        <f aca="false">1.18*D2960</f>
        <v>5524.524</v>
      </c>
      <c r="F2960" s="25"/>
      <c r="G2960" s="26" t="n">
        <f aca="false">F2960*E2960</f>
        <v>0</v>
      </c>
    </row>
    <row r="2961" customFormat="false" ht="11.25" hidden="false" customHeight="false" outlineLevel="0" collapsed="false">
      <c r="B2961" s="22" t="s">
        <v>5451</v>
      </c>
      <c r="C2961" s="23" t="s">
        <v>5452</v>
      </c>
      <c r="D2961" s="24" t="n">
        <v>4819.5</v>
      </c>
      <c r="E2961" s="24" t="n">
        <f aca="false">1.18*D2961</f>
        <v>5687.01</v>
      </c>
      <c r="F2961" s="25"/>
      <c r="G2961" s="26" t="n">
        <f aca="false">F2961*E2961</f>
        <v>0</v>
      </c>
    </row>
    <row r="2962" customFormat="false" ht="11.25" hidden="false" customHeight="false" outlineLevel="0" collapsed="false">
      <c r="B2962" s="22" t="s">
        <v>5453</v>
      </c>
      <c r="C2962" s="23" t="s">
        <v>5454</v>
      </c>
      <c r="D2962" s="24" t="n">
        <v>4681.8</v>
      </c>
      <c r="E2962" s="24" t="n">
        <f aca="false">1.18*D2962</f>
        <v>5524.524</v>
      </c>
      <c r="F2962" s="25"/>
      <c r="G2962" s="26" t="n">
        <f aca="false">F2962*E2962</f>
        <v>0</v>
      </c>
    </row>
    <row r="2963" customFormat="false" ht="11.25" hidden="false" customHeight="false" outlineLevel="0" collapsed="false">
      <c r="B2963" s="22" t="s">
        <v>5455</v>
      </c>
      <c r="C2963" s="34" t="s">
        <v>5456</v>
      </c>
      <c r="D2963" s="24" t="n">
        <v>4819.5</v>
      </c>
      <c r="E2963" s="24" t="n">
        <f aca="false">1.18*D2963</f>
        <v>5687.01</v>
      </c>
      <c r="F2963" s="25"/>
      <c r="G2963" s="26" t="n">
        <f aca="false">F2963*E2963</f>
        <v>0</v>
      </c>
    </row>
    <row r="2964" customFormat="false" ht="11.25" hidden="false" customHeight="false" outlineLevel="0" collapsed="false">
      <c r="B2964" s="22" t="s">
        <v>5457</v>
      </c>
      <c r="C2964" s="23" t="s">
        <v>5458</v>
      </c>
      <c r="D2964" s="24" t="n">
        <v>4681.8</v>
      </c>
      <c r="E2964" s="24" t="n">
        <f aca="false">1.18*D2964</f>
        <v>5524.524</v>
      </c>
      <c r="F2964" s="25"/>
      <c r="G2964" s="26" t="n">
        <f aca="false">F2964*E2964</f>
        <v>0</v>
      </c>
    </row>
    <row r="2965" customFormat="false" ht="11.25" hidden="false" customHeight="false" outlineLevel="0" collapsed="false">
      <c r="B2965" s="22" t="s">
        <v>5459</v>
      </c>
      <c r="C2965" s="37" t="s">
        <v>5460</v>
      </c>
      <c r="D2965" s="24" t="n">
        <v>4819.5</v>
      </c>
      <c r="E2965" s="24" t="n">
        <f aca="false">1.18*D2965</f>
        <v>5687.01</v>
      </c>
      <c r="F2965" s="25"/>
      <c r="G2965" s="26" t="n">
        <f aca="false">F2965*E2965</f>
        <v>0</v>
      </c>
    </row>
    <row r="2966" customFormat="false" ht="11.25" hidden="false" customHeight="false" outlineLevel="0" collapsed="false">
      <c r="B2966" s="22" t="s">
        <v>5461</v>
      </c>
      <c r="C2966" s="23" t="s">
        <v>5462</v>
      </c>
      <c r="D2966" s="24" t="n">
        <v>4681.8</v>
      </c>
      <c r="E2966" s="24" t="n">
        <f aca="false">1.18*D2966</f>
        <v>5524.524</v>
      </c>
      <c r="F2966" s="25"/>
      <c r="G2966" s="26" t="n">
        <f aca="false">F2966*E2966</f>
        <v>0</v>
      </c>
    </row>
    <row r="2967" customFormat="false" ht="11.25" hidden="false" customHeight="false" outlineLevel="0" collapsed="false">
      <c r="B2967" s="22" t="s">
        <v>5463</v>
      </c>
      <c r="C2967" s="23" t="s">
        <v>5464</v>
      </c>
      <c r="D2967" s="24" t="n">
        <v>4819.5</v>
      </c>
      <c r="E2967" s="24" t="n">
        <f aca="false">1.18*D2967</f>
        <v>5687.01</v>
      </c>
      <c r="F2967" s="25"/>
      <c r="G2967" s="26" t="n">
        <f aca="false">F2967*E2967</f>
        <v>0</v>
      </c>
    </row>
    <row r="2968" customFormat="false" ht="11.25" hidden="false" customHeight="false" outlineLevel="0" collapsed="false">
      <c r="B2968" s="22" t="s">
        <v>5413</v>
      </c>
      <c r="C2968" s="23" t="s">
        <v>5465</v>
      </c>
      <c r="D2968" s="27" t="n">
        <v>404.51</v>
      </c>
      <c r="E2968" s="24" t="n">
        <f aca="false">1.18*D2968</f>
        <v>477.3218</v>
      </c>
      <c r="F2968" s="25"/>
      <c r="G2968" s="26" t="n">
        <f aca="false">F2968*E2968</f>
        <v>0</v>
      </c>
    </row>
    <row r="2969" customFormat="false" ht="11.25" hidden="false" customHeight="false" outlineLevel="0" collapsed="false">
      <c r="B2969" s="22" t="s">
        <v>5466</v>
      </c>
      <c r="C2969" s="23" t="s">
        <v>5467</v>
      </c>
      <c r="D2969" s="27" t="n">
        <v>404.51</v>
      </c>
      <c r="E2969" s="24" t="n">
        <f aca="false">1.18*D2969</f>
        <v>477.3218</v>
      </c>
      <c r="F2969" s="25"/>
      <c r="G2969" s="26" t="n">
        <f aca="false">F2969*E2969</f>
        <v>0</v>
      </c>
    </row>
    <row r="2970" customFormat="false" ht="11.25" hidden="false" customHeight="false" outlineLevel="0" collapsed="false">
      <c r="B2970" s="22" t="s">
        <v>5468</v>
      </c>
      <c r="C2970" s="34" t="s">
        <v>5469</v>
      </c>
      <c r="D2970" s="27" t="n">
        <v>404.51</v>
      </c>
      <c r="E2970" s="24" t="n">
        <f aca="false">1.18*D2970</f>
        <v>477.3218</v>
      </c>
      <c r="F2970" s="25"/>
      <c r="G2970" s="26" t="n">
        <f aca="false">F2970*E2970</f>
        <v>0</v>
      </c>
    </row>
    <row r="2971" customFormat="false" ht="11.25" hidden="false" customHeight="false" outlineLevel="0" collapsed="false">
      <c r="B2971" s="22" t="s">
        <v>5470</v>
      </c>
      <c r="C2971" s="34" t="s">
        <v>5471</v>
      </c>
      <c r="D2971" s="27" t="n">
        <v>404.51</v>
      </c>
      <c r="E2971" s="24" t="n">
        <f aca="false">1.18*D2971</f>
        <v>477.3218</v>
      </c>
      <c r="F2971" s="25"/>
      <c r="G2971" s="26" t="n">
        <f aca="false">F2971*E2971</f>
        <v>0</v>
      </c>
    </row>
    <row r="2972" customFormat="false" ht="11.25" hidden="false" customHeight="false" outlineLevel="0" collapsed="false">
      <c r="B2972" s="22" t="s">
        <v>5472</v>
      </c>
      <c r="C2972" s="37" t="s">
        <v>5473</v>
      </c>
      <c r="D2972" s="27" t="n">
        <v>404.51</v>
      </c>
      <c r="E2972" s="24" t="n">
        <f aca="false">1.18*D2972</f>
        <v>477.3218</v>
      </c>
      <c r="F2972" s="25"/>
      <c r="G2972" s="26" t="n">
        <f aca="false">F2972*E2972</f>
        <v>0</v>
      </c>
    </row>
    <row r="2973" customFormat="false" ht="11.25" hidden="false" customHeight="false" outlineLevel="0" collapsed="false">
      <c r="B2973" s="22" t="s">
        <v>5474</v>
      </c>
      <c r="C2973" s="37" t="s">
        <v>5475</v>
      </c>
      <c r="D2973" s="27" t="n">
        <v>404.51</v>
      </c>
      <c r="E2973" s="24" t="n">
        <f aca="false">1.18*D2973</f>
        <v>477.3218</v>
      </c>
      <c r="F2973" s="25"/>
      <c r="G2973" s="26" t="n">
        <f aca="false">F2973*E2973</f>
        <v>0</v>
      </c>
    </row>
    <row r="2974" customFormat="false" ht="11.25" hidden="false" customHeight="false" outlineLevel="0" collapsed="false">
      <c r="B2974" s="22" t="s">
        <v>5476</v>
      </c>
      <c r="C2974" s="23" t="s">
        <v>5477</v>
      </c>
      <c r="D2974" s="27" t="n">
        <v>404.51</v>
      </c>
      <c r="E2974" s="24" t="n">
        <f aca="false">1.18*D2974</f>
        <v>477.3218</v>
      </c>
      <c r="F2974" s="25"/>
      <c r="G2974" s="26" t="n">
        <f aca="false">F2974*E2974</f>
        <v>0</v>
      </c>
    </row>
    <row r="2975" customFormat="false" ht="11.25" hidden="false" customHeight="false" outlineLevel="0" collapsed="false">
      <c r="B2975" s="22" t="s">
        <v>5478</v>
      </c>
      <c r="C2975" s="23" t="s">
        <v>5479</v>
      </c>
      <c r="D2975" s="27" t="n">
        <v>404.51</v>
      </c>
      <c r="E2975" s="24" t="n">
        <f aca="false">1.18*D2975</f>
        <v>477.3218</v>
      </c>
      <c r="F2975" s="25"/>
      <c r="G2975" s="26" t="n">
        <f aca="false">F2975*E2975</f>
        <v>0</v>
      </c>
    </row>
    <row r="2976" customFormat="false" ht="11.25" hidden="false" customHeight="false" outlineLevel="0" collapsed="false">
      <c r="B2976" s="22" t="s">
        <v>5480</v>
      </c>
      <c r="C2976" s="23" t="s">
        <v>5481</v>
      </c>
      <c r="D2976" s="27" t="n">
        <v>411.64</v>
      </c>
      <c r="E2976" s="24" t="n">
        <f aca="false">1.18*D2976</f>
        <v>485.7352</v>
      </c>
      <c r="F2976" s="25"/>
      <c r="G2976" s="26" t="n">
        <f aca="false">F2976*E2976</f>
        <v>0</v>
      </c>
    </row>
    <row r="2977" customFormat="false" ht="11.25" hidden="false" customHeight="false" outlineLevel="0" collapsed="false">
      <c r="B2977" s="22" t="s">
        <v>5482</v>
      </c>
      <c r="C2977" s="40" t="s">
        <v>5483</v>
      </c>
      <c r="D2977" s="27" t="n">
        <v>411.64</v>
      </c>
      <c r="E2977" s="24" t="n">
        <f aca="false">1.18*D2977</f>
        <v>485.7352</v>
      </c>
      <c r="F2977" s="25"/>
      <c r="G2977" s="26" t="n">
        <f aca="false">F2977*E2977</f>
        <v>0</v>
      </c>
    </row>
    <row r="2978" customFormat="false" ht="11.25" hidden="false" customHeight="false" outlineLevel="0" collapsed="false">
      <c r="B2978" s="22" t="s">
        <v>5484</v>
      </c>
      <c r="C2978" s="37" t="s">
        <v>5485</v>
      </c>
      <c r="D2978" s="27" t="n">
        <v>411.64</v>
      </c>
      <c r="E2978" s="24" t="n">
        <f aca="false">1.18*D2978</f>
        <v>485.7352</v>
      </c>
      <c r="F2978" s="25"/>
      <c r="G2978" s="26" t="n">
        <f aca="false">F2978*E2978</f>
        <v>0</v>
      </c>
    </row>
    <row r="2979" customFormat="false" ht="11.25" hidden="false" customHeight="false" outlineLevel="0" collapsed="false">
      <c r="B2979" s="22" t="s">
        <v>5486</v>
      </c>
      <c r="C2979" s="23" t="s">
        <v>5487</v>
      </c>
      <c r="D2979" s="27" t="n">
        <v>411.64</v>
      </c>
      <c r="E2979" s="24" t="n">
        <f aca="false">1.18*D2979</f>
        <v>485.7352</v>
      </c>
      <c r="F2979" s="25"/>
      <c r="G2979" s="26" t="n">
        <f aca="false">F2979*E2979</f>
        <v>0</v>
      </c>
    </row>
    <row r="2980" customFormat="false" ht="12.75" hidden="false" customHeight="false" outlineLevel="0" collapsed="false">
      <c r="B2980" s="18"/>
      <c r="C2980" s="19" t="s">
        <v>5488</v>
      </c>
      <c r="D2980" s="28"/>
      <c r="E2980" s="24" t="n">
        <f aca="false">1.18*D2980</f>
        <v>0</v>
      </c>
      <c r="F2980" s="25"/>
      <c r="G2980" s="26" t="n">
        <f aca="false">F2980*E2980</f>
        <v>0</v>
      </c>
    </row>
    <row r="2981" customFormat="false" ht="11.25" hidden="false" customHeight="false" outlineLevel="0" collapsed="false">
      <c r="B2981" s="22" t="s">
        <v>5489</v>
      </c>
      <c r="C2981" s="40" t="s">
        <v>5490</v>
      </c>
      <c r="D2981" s="27" t="n">
        <v>719.24</v>
      </c>
      <c r="E2981" s="24" t="n">
        <f aca="false">1.18*D2981</f>
        <v>848.7032</v>
      </c>
      <c r="F2981" s="25"/>
      <c r="G2981" s="26" t="n">
        <f aca="false">F2981*E2981</f>
        <v>0</v>
      </c>
    </row>
    <row r="2982" customFormat="false" ht="11.25" hidden="false" customHeight="false" outlineLevel="0" collapsed="false">
      <c r="B2982" s="22" t="s">
        <v>5491</v>
      </c>
      <c r="C2982" s="40" t="s">
        <v>5492</v>
      </c>
      <c r="D2982" s="27" t="n">
        <v>719.24</v>
      </c>
      <c r="E2982" s="24" t="n">
        <f aca="false">1.18*D2982</f>
        <v>848.7032</v>
      </c>
      <c r="F2982" s="25"/>
      <c r="G2982" s="26" t="n">
        <f aca="false">F2982*E2982</f>
        <v>0</v>
      </c>
    </row>
    <row r="2983" customFormat="false" ht="11.25" hidden="false" customHeight="false" outlineLevel="0" collapsed="false">
      <c r="B2983" s="22" t="s">
        <v>5493</v>
      </c>
      <c r="C2983" s="40" t="s">
        <v>5494</v>
      </c>
      <c r="D2983" s="27" t="n">
        <v>719.24</v>
      </c>
      <c r="E2983" s="24" t="n">
        <f aca="false">1.18*D2983</f>
        <v>848.7032</v>
      </c>
      <c r="F2983" s="25"/>
      <c r="G2983" s="26" t="n">
        <f aca="false">F2983*E2983</f>
        <v>0</v>
      </c>
    </row>
    <row r="2984" customFormat="false" ht="11.25" hidden="false" customHeight="false" outlineLevel="0" collapsed="false">
      <c r="B2984" s="22" t="s">
        <v>5495</v>
      </c>
      <c r="C2984" s="40" t="s">
        <v>5496</v>
      </c>
      <c r="D2984" s="27" t="n">
        <v>719.24</v>
      </c>
      <c r="E2984" s="24" t="n">
        <f aca="false">1.18*D2984</f>
        <v>848.7032</v>
      </c>
      <c r="F2984" s="25"/>
      <c r="G2984" s="26" t="n">
        <f aca="false">F2984*E2984</f>
        <v>0</v>
      </c>
    </row>
    <row r="2985" customFormat="false" ht="11.25" hidden="false" customHeight="false" outlineLevel="0" collapsed="false">
      <c r="B2985" s="22" t="s">
        <v>5497</v>
      </c>
      <c r="C2985" s="40" t="s">
        <v>5498</v>
      </c>
      <c r="D2985" s="27" t="n">
        <v>719.24</v>
      </c>
      <c r="E2985" s="24" t="n">
        <f aca="false">1.18*D2985</f>
        <v>848.7032</v>
      </c>
      <c r="F2985" s="25"/>
      <c r="G2985" s="26" t="n">
        <f aca="false">F2985*E2985</f>
        <v>0</v>
      </c>
    </row>
    <row r="2986" customFormat="false" ht="11.25" hidden="false" customHeight="false" outlineLevel="0" collapsed="false">
      <c r="B2986" s="22" t="s">
        <v>5499</v>
      </c>
      <c r="C2986" s="40" t="s">
        <v>5500</v>
      </c>
      <c r="D2986" s="27" t="n">
        <v>719.24</v>
      </c>
      <c r="E2986" s="24" t="n">
        <f aca="false">1.18*D2986</f>
        <v>848.7032</v>
      </c>
      <c r="F2986" s="25"/>
      <c r="G2986" s="26" t="n">
        <f aca="false">F2986*E2986</f>
        <v>0</v>
      </c>
    </row>
    <row r="2987" customFormat="false" ht="11.25" hidden="false" customHeight="false" outlineLevel="0" collapsed="false">
      <c r="B2987" s="22" t="s">
        <v>5501</v>
      </c>
      <c r="C2987" s="40" t="s">
        <v>5502</v>
      </c>
      <c r="D2987" s="27" t="n">
        <v>719.24</v>
      </c>
      <c r="E2987" s="24" t="n">
        <f aca="false">1.18*D2987</f>
        <v>848.7032</v>
      </c>
      <c r="F2987" s="25"/>
      <c r="G2987" s="26" t="n">
        <f aca="false">F2987*E2987</f>
        <v>0</v>
      </c>
    </row>
    <row r="2988" customFormat="false" ht="11.25" hidden="false" customHeight="false" outlineLevel="0" collapsed="false">
      <c r="B2988" s="22" t="s">
        <v>5503</v>
      </c>
      <c r="C2988" s="40" t="s">
        <v>5504</v>
      </c>
      <c r="D2988" s="27" t="n">
        <v>719.24</v>
      </c>
      <c r="E2988" s="24" t="n">
        <f aca="false">1.18*D2988</f>
        <v>848.7032</v>
      </c>
      <c r="F2988" s="25"/>
      <c r="G2988" s="26" t="n">
        <f aca="false">F2988*E2988</f>
        <v>0</v>
      </c>
    </row>
    <row r="2989" customFormat="false" ht="11.25" hidden="false" customHeight="false" outlineLevel="0" collapsed="false">
      <c r="B2989" s="22" t="s">
        <v>5505</v>
      </c>
      <c r="C2989" s="40" t="s">
        <v>5506</v>
      </c>
      <c r="D2989" s="27" t="n">
        <v>719.24</v>
      </c>
      <c r="E2989" s="24" t="n">
        <f aca="false">1.18*D2989</f>
        <v>848.7032</v>
      </c>
      <c r="F2989" s="25"/>
      <c r="G2989" s="26" t="n">
        <f aca="false">F2989*E2989</f>
        <v>0</v>
      </c>
    </row>
    <row r="2990" customFormat="false" ht="11.25" hidden="false" customHeight="false" outlineLevel="0" collapsed="false">
      <c r="B2990" s="22" t="s">
        <v>5507</v>
      </c>
      <c r="C2990" s="40" t="s">
        <v>5508</v>
      </c>
      <c r="D2990" s="27" t="n">
        <v>719.24</v>
      </c>
      <c r="E2990" s="24" t="n">
        <f aca="false">1.18*D2990</f>
        <v>848.7032</v>
      </c>
      <c r="F2990" s="25"/>
      <c r="G2990" s="26" t="n">
        <f aca="false">F2990*E2990</f>
        <v>0</v>
      </c>
    </row>
    <row r="2991" customFormat="false" ht="11.25" hidden="false" customHeight="false" outlineLevel="0" collapsed="false">
      <c r="B2991" s="22" t="s">
        <v>5509</v>
      </c>
      <c r="C2991" s="40" t="s">
        <v>5510</v>
      </c>
      <c r="D2991" s="27" t="n">
        <v>719.24</v>
      </c>
      <c r="E2991" s="24" t="n">
        <f aca="false">1.18*D2991</f>
        <v>848.7032</v>
      </c>
      <c r="F2991" s="25"/>
      <c r="G2991" s="26" t="n">
        <f aca="false">F2991*E2991</f>
        <v>0</v>
      </c>
    </row>
    <row r="2992" customFormat="false" ht="11.25" hidden="false" customHeight="false" outlineLevel="0" collapsed="false">
      <c r="B2992" s="22" t="s">
        <v>5511</v>
      </c>
      <c r="C2992" s="40" t="s">
        <v>5512</v>
      </c>
      <c r="D2992" s="27" t="n">
        <v>719.24</v>
      </c>
      <c r="E2992" s="24" t="n">
        <f aca="false">1.18*D2992</f>
        <v>848.7032</v>
      </c>
      <c r="F2992" s="25"/>
      <c r="G2992" s="26" t="n">
        <f aca="false">F2992*E2992</f>
        <v>0</v>
      </c>
    </row>
    <row r="2993" customFormat="false" ht="11.25" hidden="false" customHeight="false" outlineLevel="0" collapsed="false">
      <c r="B2993" s="22" t="s">
        <v>5513</v>
      </c>
      <c r="C2993" s="40" t="s">
        <v>5514</v>
      </c>
      <c r="D2993" s="27" t="n">
        <v>719.24</v>
      </c>
      <c r="E2993" s="24" t="n">
        <f aca="false">1.18*D2993</f>
        <v>848.7032</v>
      </c>
      <c r="F2993" s="25"/>
      <c r="G2993" s="26" t="n">
        <f aca="false">F2993*E2993</f>
        <v>0</v>
      </c>
    </row>
    <row r="2994" customFormat="false" ht="11.25" hidden="false" customHeight="false" outlineLevel="0" collapsed="false">
      <c r="B2994" s="22" t="s">
        <v>5515</v>
      </c>
      <c r="C2994" s="40" t="s">
        <v>5516</v>
      </c>
      <c r="D2994" s="27" t="n">
        <v>719.24</v>
      </c>
      <c r="E2994" s="24" t="n">
        <f aca="false">1.18*D2994</f>
        <v>848.7032</v>
      </c>
      <c r="F2994" s="25"/>
      <c r="G2994" s="26" t="n">
        <f aca="false">F2994*E2994</f>
        <v>0</v>
      </c>
    </row>
    <row r="2995" customFormat="false" ht="11.25" hidden="false" customHeight="false" outlineLevel="0" collapsed="false">
      <c r="B2995" s="22" t="s">
        <v>5517</v>
      </c>
      <c r="C2995" s="34" t="s">
        <v>5518</v>
      </c>
      <c r="D2995" s="24" t="n">
        <v>2998.03</v>
      </c>
      <c r="E2995" s="24" t="n">
        <f aca="false">1.18*D2995</f>
        <v>3537.6754</v>
      </c>
      <c r="F2995" s="25"/>
      <c r="G2995" s="26" t="n">
        <f aca="false">F2995*E2995</f>
        <v>0</v>
      </c>
    </row>
    <row r="2996" customFormat="false" ht="11.25" hidden="false" customHeight="false" outlineLevel="0" collapsed="false">
      <c r="B2996" s="22" t="s">
        <v>5519</v>
      </c>
      <c r="C2996" s="34" t="s">
        <v>5520</v>
      </c>
      <c r="D2996" s="24" t="n">
        <v>2998.03</v>
      </c>
      <c r="E2996" s="24" t="n">
        <f aca="false">1.18*D2996</f>
        <v>3537.6754</v>
      </c>
      <c r="F2996" s="25"/>
      <c r="G2996" s="26" t="n">
        <f aca="false">F2996*E2996</f>
        <v>0</v>
      </c>
    </row>
    <row r="2997" customFormat="false" ht="11.25" hidden="false" customHeight="false" outlineLevel="0" collapsed="false">
      <c r="B2997" s="22" t="s">
        <v>5521</v>
      </c>
      <c r="C2997" s="23" t="s">
        <v>5522</v>
      </c>
      <c r="D2997" s="24" t="n">
        <v>2998.03</v>
      </c>
      <c r="E2997" s="24" t="n">
        <f aca="false">1.18*D2997</f>
        <v>3537.6754</v>
      </c>
      <c r="F2997" s="25"/>
      <c r="G2997" s="26" t="n">
        <f aca="false">F2997*E2997</f>
        <v>0</v>
      </c>
    </row>
    <row r="2998" customFormat="false" ht="11.25" hidden="false" customHeight="false" outlineLevel="0" collapsed="false">
      <c r="B2998" s="22" t="s">
        <v>5523</v>
      </c>
      <c r="C2998" s="23" t="s">
        <v>5524</v>
      </c>
      <c r="D2998" s="24" t="n">
        <v>2998.03</v>
      </c>
      <c r="E2998" s="24" t="n">
        <f aca="false">1.18*D2998</f>
        <v>3537.6754</v>
      </c>
      <c r="F2998" s="25"/>
      <c r="G2998" s="26" t="n">
        <f aca="false">F2998*E2998</f>
        <v>0</v>
      </c>
    </row>
    <row r="2999" customFormat="false" ht="11.25" hidden="false" customHeight="false" outlineLevel="0" collapsed="false">
      <c r="B2999" s="22" t="s">
        <v>5525</v>
      </c>
      <c r="C2999" s="23" t="s">
        <v>5526</v>
      </c>
      <c r="D2999" s="24" t="n">
        <v>2998.03</v>
      </c>
      <c r="E2999" s="24" t="n">
        <f aca="false">1.18*D2999</f>
        <v>3537.6754</v>
      </c>
      <c r="F2999" s="25"/>
      <c r="G2999" s="26" t="n">
        <f aca="false">F2999*E2999</f>
        <v>0</v>
      </c>
    </row>
    <row r="3000" customFormat="false" ht="11.25" hidden="false" customHeight="false" outlineLevel="0" collapsed="false">
      <c r="B3000" s="22" t="s">
        <v>5527</v>
      </c>
      <c r="C3000" s="23" t="s">
        <v>5528</v>
      </c>
      <c r="D3000" s="24" t="n">
        <v>2998.03</v>
      </c>
      <c r="E3000" s="24" t="n">
        <f aca="false">1.18*D3000</f>
        <v>3537.6754</v>
      </c>
      <c r="F3000" s="25"/>
      <c r="G3000" s="26" t="n">
        <f aca="false">F3000*E3000</f>
        <v>0</v>
      </c>
    </row>
    <row r="3001" customFormat="false" ht="11.25" hidden="false" customHeight="false" outlineLevel="0" collapsed="false">
      <c r="B3001" s="22" t="s">
        <v>5529</v>
      </c>
      <c r="C3001" s="34" t="s">
        <v>5530</v>
      </c>
      <c r="D3001" s="24" t="n">
        <v>2998.03</v>
      </c>
      <c r="E3001" s="24" t="n">
        <f aca="false">1.18*D3001</f>
        <v>3537.6754</v>
      </c>
      <c r="F3001" s="25"/>
      <c r="G3001" s="26" t="n">
        <f aca="false">F3001*E3001</f>
        <v>0</v>
      </c>
    </row>
    <row r="3002" customFormat="false" ht="11.25" hidden="false" customHeight="false" outlineLevel="0" collapsed="false">
      <c r="B3002" s="22" t="s">
        <v>5531</v>
      </c>
      <c r="C3002" s="23" t="s">
        <v>5532</v>
      </c>
      <c r="D3002" s="24" t="n">
        <v>4775.82</v>
      </c>
      <c r="E3002" s="24" t="n">
        <f aca="false">1.18*D3002</f>
        <v>5635.4676</v>
      </c>
      <c r="F3002" s="25"/>
      <c r="G3002" s="26" t="n">
        <f aca="false">F3002*E3002</f>
        <v>0</v>
      </c>
    </row>
    <row r="3003" customFormat="false" ht="11.25" hidden="false" customHeight="false" outlineLevel="0" collapsed="false">
      <c r="B3003" s="22" t="s">
        <v>5533</v>
      </c>
      <c r="C3003" s="34" t="s">
        <v>5534</v>
      </c>
      <c r="D3003" s="24" t="n">
        <v>4775.82</v>
      </c>
      <c r="E3003" s="24" t="n">
        <f aca="false">1.18*D3003</f>
        <v>5635.4676</v>
      </c>
      <c r="F3003" s="25"/>
      <c r="G3003" s="26" t="n">
        <f aca="false">F3003*E3003</f>
        <v>0</v>
      </c>
    </row>
    <row r="3004" customFormat="false" ht="11.25" hidden="false" customHeight="false" outlineLevel="0" collapsed="false">
      <c r="B3004" s="22" t="s">
        <v>5535</v>
      </c>
      <c r="C3004" s="34" t="s">
        <v>5536</v>
      </c>
      <c r="D3004" s="24" t="n">
        <v>4775.82</v>
      </c>
      <c r="E3004" s="24" t="n">
        <f aca="false">1.18*D3004</f>
        <v>5635.4676</v>
      </c>
      <c r="F3004" s="25"/>
      <c r="G3004" s="26" t="n">
        <f aca="false">F3004*E3004</f>
        <v>0</v>
      </c>
    </row>
    <row r="3005" customFormat="false" ht="11.25" hidden="false" customHeight="false" outlineLevel="0" collapsed="false">
      <c r="B3005" s="22" t="s">
        <v>5537</v>
      </c>
      <c r="C3005" s="34" t="s">
        <v>5538</v>
      </c>
      <c r="D3005" s="24" t="n">
        <v>4775.82</v>
      </c>
      <c r="E3005" s="24" t="n">
        <f aca="false">1.18*D3005</f>
        <v>5635.4676</v>
      </c>
      <c r="F3005" s="25"/>
      <c r="G3005" s="26" t="n">
        <f aca="false">F3005*E3005</f>
        <v>0</v>
      </c>
    </row>
    <row r="3006" customFormat="false" ht="11.25" hidden="false" customHeight="false" outlineLevel="0" collapsed="false">
      <c r="B3006" s="22" t="s">
        <v>5539</v>
      </c>
      <c r="C3006" s="23" t="s">
        <v>5540</v>
      </c>
      <c r="D3006" s="24" t="n">
        <v>4775.82</v>
      </c>
      <c r="E3006" s="24" t="n">
        <f aca="false">1.18*D3006</f>
        <v>5635.4676</v>
      </c>
      <c r="F3006" s="25"/>
      <c r="G3006" s="26" t="n">
        <f aca="false">F3006*E3006</f>
        <v>0</v>
      </c>
    </row>
    <row r="3007" customFormat="false" ht="11.25" hidden="false" customHeight="false" outlineLevel="0" collapsed="false">
      <c r="B3007" s="22" t="s">
        <v>5541</v>
      </c>
      <c r="C3007" s="23" t="s">
        <v>5542</v>
      </c>
      <c r="D3007" s="27" t="n">
        <v>901.64</v>
      </c>
      <c r="E3007" s="24" t="n">
        <f aca="false">1.18*D3007</f>
        <v>1063.9352</v>
      </c>
      <c r="F3007" s="25"/>
      <c r="G3007" s="26" t="n">
        <f aca="false">F3007*E3007</f>
        <v>0</v>
      </c>
    </row>
    <row r="3008" customFormat="false" ht="11.25" hidden="false" customHeight="false" outlineLevel="0" collapsed="false">
      <c r="B3008" s="22" t="s">
        <v>5543</v>
      </c>
      <c r="C3008" s="23" t="s">
        <v>5544</v>
      </c>
      <c r="D3008" s="27" t="n">
        <v>901.64</v>
      </c>
      <c r="E3008" s="24" t="n">
        <f aca="false">1.18*D3008</f>
        <v>1063.9352</v>
      </c>
      <c r="F3008" s="25"/>
      <c r="G3008" s="26" t="n">
        <f aca="false">F3008*E3008</f>
        <v>0</v>
      </c>
    </row>
    <row r="3009" customFormat="false" ht="11.25" hidden="false" customHeight="false" outlineLevel="0" collapsed="false">
      <c r="B3009" s="22" t="s">
        <v>5545</v>
      </c>
      <c r="C3009" s="23" t="s">
        <v>5546</v>
      </c>
      <c r="D3009" s="27" t="n">
        <v>901.64</v>
      </c>
      <c r="E3009" s="24" t="n">
        <f aca="false">1.18*D3009</f>
        <v>1063.9352</v>
      </c>
      <c r="F3009" s="25"/>
      <c r="G3009" s="26" t="n">
        <f aca="false">F3009*E3009</f>
        <v>0</v>
      </c>
    </row>
    <row r="3010" customFormat="false" ht="11.25" hidden="false" customHeight="false" outlineLevel="0" collapsed="false">
      <c r="B3010" s="22" t="s">
        <v>5547</v>
      </c>
      <c r="C3010" s="23" t="s">
        <v>5548</v>
      </c>
      <c r="D3010" s="27" t="n">
        <v>901.64</v>
      </c>
      <c r="E3010" s="24" t="n">
        <f aca="false">1.18*D3010</f>
        <v>1063.9352</v>
      </c>
      <c r="F3010" s="25"/>
      <c r="G3010" s="26" t="n">
        <f aca="false">F3010*E3010</f>
        <v>0</v>
      </c>
    </row>
    <row r="3011" customFormat="false" ht="11.25" hidden="false" customHeight="false" outlineLevel="0" collapsed="false">
      <c r="B3011" s="22" t="s">
        <v>5549</v>
      </c>
      <c r="C3011" s="23" t="s">
        <v>5550</v>
      </c>
      <c r="D3011" s="27" t="n">
        <v>901.64</v>
      </c>
      <c r="E3011" s="24" t="n">
        <f aca="false">1.18*D3011</f>
        <v>1063.9352</v>
      </c>
      <c r="F3011" s="25"/>
      <c r="G3011" s="26" t="n">
        <f aca="false">F3011*E3011</f>
        <v>0</v>
      </c>
    </row>
    <row r="3012" customFormat="false" ht="11.25" hidden="false" customHeight="false" outlineLevel="0" collapsed="false">
      <c r="B3012" s="22" t="s">
        <v>5551</v>
      </c>
      <c r="C3012" s="23" t="s">
        <v>5552</v>
      </c>
      <c r="D3012" s="27" t="n">
        <v>901.64</v>
      </c>
      <c r="E3012" s="24" t="n">
        <f aca="false">1.18*D3012</f>
        <v>1063.9352</v>
      </c>
      <c r="F3012" s="25"/>
      <c r="G3012" s="26" t="n">
        <f aca="false">F3012*E3012</f>
        <v>0</v>
      </c>
    </row>
    <row r="3013" customFormat="false" ht="11.25" hidden="false" customHeight="false" outlineLevel="0" collapsed="false">
      <c r="B3013" s="22" t="s">
        <v>5553</v>
      </c>
      <c r="C3013" s="23" t="s">
        <v>5554</v>
      </c>
      <c r="D3013" s="27" t="n">
        <v>901.64</v>
      </c>
      <c r="E3013" s="24" t="n">
        <f aca="false">1.18*D3013</f>
        <v>1063.9352</v>
      </c>
      <c r="F3013" s="25"/>
      <c r="G3013" s="26" t="n">
        <f aca="false">F3013*E3013</f>
        <v>0</v>
      </c>
    </row>
    <row r="3014" customFormat="false" ht="11.25" hidden="false" customHeight="false" outlineLevel="0" collapsed="false">
      <c r="B3014" s="22" t="s">
        <v>5555</v>
      </c>
      <c r="C3014" s="40" t="s">
        <v>5556</v>
      </c>
      <c r="D3014" s="27" t="n">
        <v>901.64</v>
      </c>
      <c r="E3014" s="24" t="n">
        <f aca="false">1.18*D3014</f>
        <v>1063.9352</v>
      </c>
      <c r="F3014" s="25"/>
      <c r="G3014" s="26" t="n">
        <f aca="false">F3014*E3014</f>
        <v>0</v>
      </c>
    </row>
    <row r="3015" customFormat="false" ht="11.25" hidden="false" customHeight="false" outlineLevel="0" collapsed="false">
      <c r="B3015" s="22" t="s">
        <v>5557</v>
      </c>
      <c r="C3015" s="40" t="s">
        <v>5558</v>
      </c>
      <c r="D3015" s="27" t="n">
        <v>901.64</v>
      </c>
      <c r="E3015" s="24" t="n">
        <f aca="false">1.18*D3015</f>
        <v>1063.9352</v>
      </c>
      <c r="F3015" s="25"/>
      <c r="G3015" s="26" t="n">
        <f aca="false">F3015*E3015</f>
        <v>0</v>
      </c>
    </row>
    <row r="3016" customFormat="false" ht="11.25" hidden="false" customHeight="false" outlineLevel="0" collapsed="false">
      <c r="B3016" s="22" t="s">
        <v>5559</v>
      </c>
      <c r="C3016" s="23" t="s">
        <v>5560</v>
      </c>
      <c r="D3016" s="27" t="n">
        <v>901.64</v>
      </c>
      <c r="E3016" s="24" t="n">
        <f aca="false">1.18*D3016</f>
        <v>1063.9352</v>
      </c>
      <c r="F3016" s="25"/>
      <c r="G3016" s="26" t="n">
        <f aca="false">F3016*E3016</f>
        <v>0</v>
      </c>
    </row>
    <row r="3017" customFormat="false" ht="11.25" hidden="false" customHeight="false" outlineLevel="0" collapsed="false">
      <c r="B3017" s="22" t="s">
        <v>5561</v>
      </c>
      <c r="C3017" s="40" t="s">
        <v>5562</v>
      </c>
      <c r="D3017" s="27" t="n">
        <v>901.64</v>
      </c>
      <c r="E3017" s="24" t="n">
        <f aca="false">1.18*D3017</f>
        <v>1063.9352</v>
      </c>
      <c r="F3017" s="25"/>
      <c r="G3017" s="26" t="n">
        <f aca="false">F3017*E3017</f>
        <v>0</v>
      </c>
    </row>
    <row r="3018" customFormat="false" ht="11.25" hidden="false" customHeight="false" outlineLevel="0" collapsed="false">
      <c r="B3018" s="22" t="s">
        <v>5563</v>
      </c>
      <c r="C3018" s="40" t="s">
        <v>5564</v>
      </c>
      <c r="D3018" s="27" t="n">
        <v>901.64</v>
      </c>
      <c r="E3018" s="24" t="n">
        <f aca="false">1.18*D3018</f>
        <v>1063.9352</v>
      </c>
      <c r="F3018" s="25"/>
      <c r="G3018" s="26" t="n">
        <f aca="false">F3018*E3018</f>
        <v>0</v>
      </c>
    </row>
    <row r="3019" customFormat="false" ht="11.25" hidden="false" customHeight="false" outlineLevel="0" collapsed="false">
      <c r="B3019" s="22" t="s">
        <v>5565</v>
      </c>
      <c r="C3019" s="23" t="s">
        <v>5566</v>
      </c>
      <c r="D3019" s="27" t="n">
        <v>901.64</v>
      </c>
      <c r="E3019" s="24" t="n">
        <f aca="false">1.18*D3019</f>
        <v>1063.9352</v>
      </c>
      <c r="F3019" s="25"/>
      <c r="G3019" s="26" t="n">
        <f aca="false">F3019*E3019</f>
        <v>0</v>
      </c>
    </row>
    <row r="3020" customFormat="false" ht="11.25" hidden="false" customHeight="false" outlineLevel="0" collapsed="false">
      <c r="B3020" s="22" t="s">
        <v>5567</v>
      </c>
      <c r="C3020" s="40" t="s">
        <v>5568</v>
      </c>
      <c r="D3020" s="27" t="n">
        <v>901.64</v>
      </c>
      <c r="E3020" s="24" t="n">
        <f aca="false">1.18*D3020</f>
        <v>1063.9352</v>
      </c>
      <c r="F3020" s="25"/>
      <c r="G3020" s="26" t="n">
        <f aca="false">F3020*E3020</f>
        <v>0</v>
      </c>
    </row>
    <row r="3021" customFormat="false" ht="11.25" hidden="false" customHeight="false" outlineLevel="0" collapsed="false">
      <c r="B3021" s="22" t="s">
        <v>5569</v>
      </c>
      <c r="C3021" s="23" t="s">
        <v>5570</v>
      </c>
      <c r="D3021" s="27" t="n">
        <v>901.64</v>
      </c>
      <c r="E3021" s="24" t="n">
        <f aca="false">1.18*D3021</f>
        <v>1063.9352</v>
      </c>
      <c r="F3021" s="25"/>
      <c r="G3021" s="26" t="n">
        <f aca="false">F3021*E3021</f>
        <v>0</v>
      </c>
    </row>
    <row r="3022" customFormat="false" ht="11.25" hidden="false" customHeight="false" outlineLevel="0" collapsed="false">
      <c r="B3022" s="22" t="s">
        <v>5571</v>
      </c>
      <c r="C3022" s="23" t="s">
        <v>5572</v>
      </c>
      <c r="D3022" s="27" t="n">
        <v>901.64</v>
      </c>
      <c r="E3022" s="24" t="n">
        <f aca="false">1.18*D3022</f>
        <v>1063.9352</v>
      </c>
      <c r="F3022" s="25"/>
      <c r="G3022" s="26" t="n">
        <f aca="false">F3022*E3022</f>
        <v>0</v>
      </c>
    </row>
    <row r="3023" customFormat="false" ht="11.25" hidden="false" customHeight="false" outlineLevel="0" collapsed="false">
      <c r="B3023" s="22" t="s">
        <v>5573</v>
      </c>
      <c r="C3023" s="23" t="s">
        <v>5574</v>
      </c>
      <c r="D3023" s="27" t="n">
        <v>901.64</v>
      </c>
      <c r="E3023" s="24" t="n">
        <f aca="false">1.18*D3023</f>
        <v>1063.9352</v>
      </c>
      <c r="F3023" s="25"/>
      <c r="G3023" s="26" t="n">
        <f aca="false">F3023*E3023</f>
        <v>0</v>
      </c>
    </row>
    <row r="3024" customFormat="false" ht="11.25" hidden="false" customHeight="false" outlineLevel="0" collapsed="false">
      <c r="B3024" s="22" t="s">
        <v>5575</v>
      </c>
      <c r="C3024" s="23" t="s">
        <v>5576</v>
      </c>
      <c r="D3024" s="27" t="n">
        <v>901.64</v>
      </c>
      <c r="E3024" s="24" t="n">
        <f aca="false">1.18*D3024</f>
        <v>1063.9352</v>
      </c>
      <c r="F3024" s="25"/>
      <c r="G3024" s="26" t="n">
        <f aca="false">F3024*E3024</f>
        <v>0</v>
      </c>
    </row>
    <row r="3025" customFormat="false" ht="11.25" hidden="false" customHeight="false" outlineLevel="0" collapsed="false">
      <c r="B3025" s="22" t="s">
        <v>5577</v>
      </c>
      <c r="C3025" s="23" t="s">
        <v>5578</v>
      </c>
      <c r="D3025" s="24" t="n">
        <v>6123.49</v>
      </c>
      <c r="E3025" s="24" t="n">
        <f aca="false">1.18*D3025</f>
        <v>7225.7182</v>
      </c>
      <c r="F3025" s="25"/>
      <c r="G3025" s="26" t="n">
        <f aca="false">F3025*E3025</f>
        <v>0</v>
      </c>
    </row>
    <row r="3026" customFormat="false" ht="11.25" hidden="false" customHeight="false" outlineLevel="0" collapsed="false">
      <c r="B3026" s="22" t="s">
        <v>5579</v>
      </c>
      <c r="C3026" s="23" t="s">
        <v>5580</v>
      </c>
      <c r="D3026" s="24" t="n">
        <v>6123.49</v>
      </c>
      <c r="E3026" s="24" t="n">
        <f aca="false">1.18*D3026</f>
        <v>7225.7182</v>
      </c>
      <c r="F3026" s="25"/>
      <c r="G3026" s="26" t="n">
        <f aca="false">F3026*E3026</f>
        <v>0</v>
      </c>
    </row>
    <row r="3027" customFormat="false" ht="11.25" hidden="false" customHeight="false" outlineLevel="0" collapsed="false">
      <c r="B3027" s="22" t="s">
        <v>5581</v>
      </c>
      <c r="C3027" s="23" t="s">
        <v>5582</v>
      </c>
      <c r="D3027" s="24" t="n">
        <v>6123.49</v>
      </c>
      <c r="E3027" s="24" t="n">
        <f aca="false">1.18*D3027</f>
        <v>7225.7182</v>
      </c>
      <c r="F3027" s="25"/>
      <c r="G3027" s="26" t="n">
        <f aca="false">F3027*E3027</f>
        <v>0</v>
      </c>
    </row>
    <row r="3028" customFormat="false" ht="11.25" hidden="false" customHeight="false" outlineLevel="0" collapsed="false">
      <c r="B3028" s="22" t="s">
        <v>5583</v>
      </c>
      <c r="C3028" s="34" t="s">
        <v>5584</v>
      </c>
      <c r="D3028" s="24" t="n">
        <v>6123.49</v>
      </c>
      <c r="E3028" s="24" t="n">
        <f aca="false">1.18*D3028</f>
        <v>7225.7182</v>
      </c>
      <c r="F3028" s="25"/>
      <c r="G3028" s="26" t="n">
        <f aca="false">F3028*E3028</f>
        <v>0</v>
      </c>
    </row>
    <row r="3029" customFormat="false" ht="11.25" hidden="false" customHeight="false" outlineLevel="0" collapsed="false">
      <c r="B3029" s="22" t="s">
        <v>5585</v>
      </c>
      <c r="C3029" s="34" t="s">
        <v>5586</v>
      </c>
      <c r="D3029" s="24" t="n">
        <v>6123.49</v>
      </c>
      <c r="E3029" s="24" t="n">
        <f aca="false">1.18*D3029</f>
        <v>7225.7182</v>
      </c>
      <c r="F3029" s="25"/>
      <c r="G3029" s="26" t="n">
        <f aca="false">F3029*E3029</f>
        <v>0</v>
      </c>
    </row>
    <row r="3030" customFormat="false" ht="11.25" hidden="false" customHeight="false" outlineLevel="0" collapsed="false">
      <c r="B3030" s="22" t="s">
        <v>5587</v>
      </c>
      <c r="C3030" s="34" t="s">
        <v>5588</v>
      </c>
      <c r="D3030" s="24" t="n">
        <v>6123.49</v>
      </c>
      <c r="E3030" s="24" t="n">
        <f aca="false">1.18*D3030</f>
        <v>7225.7182</v>
      </c>
      <c r="F3030" s="25"/>
      <c r="G3030" s="26" t="n">
        <f aca="false">F3030*E3030</f>
        <v>0</v>
      </c>
    </row>
    <row r="3031" customFormat="false" ht="11.25" hidden="false" customHeight="false" outlineLevel="0" collapsed="false">
      <c r="B3031" s="22" t="s">
        <v>5589</v>
      </c>
      <c r="C3031" s="23" t="s">
        <v>5590</v>
      </c>
      <c r="D3031" s="24" t="n">
        <v>1169.26</v>
      </c>
      <c r="E3031" s="24" t="n">
        <f aca="false">1.18*D3031</f>
        <v>1379.7268</v>
      </c>
      <c r="F3031" s="25"/>
      <c r="G3031" s="26" t="n">
        <f aca="false">F3031*E3031</f>
        <v>0</v>
      </c>
    </row>
    <row r="3032" customFormat="false" ht="11.25" hidden="false" customHeight="false" outlineLevel="0" collapsed="false">
      <c r="B3032" s="22" t="s">
        <v>5591</v>
      </c>
      <c r="C3032" s="23" t="s">
        <v>5592</v>
      </c>
      <c r="D3032" s="24" t="n">
        <v>1169.26</v>
      </c>
      <c r="E3032" s="24" t="n">
        <f aca="false">1.18*D3032</f>
        <v>1379.7268</v>
      </c>
      <c r="F3032" s="25"/>
      <c r="G3032" s="26" t="n">
        <f aca="false">F3032*E3032</f>
        <v>0</v>
      </c>
    </row>
    <row r="3033" customFormat="false" ht="11.25" hidden="false" customHeight="false" outlineLevel="0" collapsed="false">
      <c r="B3033" s="22" t="s">
        <v>5593</v>
      </c>
      <c r="C3033" s="23" t="s">
        <v>5594</v>
      </c>
      <c r="D3033" s="24" t="n">
        <v>1169.26</v>
      </c>
      <c r="E3033" s="24" t="n">
        <f aca="false">1.18*D3033</f>
        <v>1379.7268</v>
      </c>
      <c r="F3033" s="25"/>
      <c r="G3033" s="26" t="n">
        <f aca="false">F3033*E3033</f>
        <v>0</v>
      </c>
    </row>
    <row r="3034" customFormat="false" ht="11.25" hidden="false" customHeight="false" outlineLevel="0" collapsed="false">
      <c r="B3034" s="22" t="s">
        <v>5595</v>
      </c>
      <c r="C3034" s="23" t="s">
        <v>5596</v>
      </c>
      <c r="D3034" s="24" t="n">
        <v>1169.26</v>
      </c>
      <c r="E3034" s="24" t="n">
        <f aca="false">1.18*D3034</f>
        <v>1379.7268</v>
      </c>
      <c r="F3034" s="25"/>
      <c r="G3034" s="26" t="n">
        <f aca="false">F3034*E3034</f>
        <v>0</v>
      </c>
    </row>
    <row r="3035" customFormat="false" ht="11.25" hidden="false" customHeight="false" outlineLevel="0" collapsed="false">
      <c r="B3035" s="22" t="s">
        <v>5597</v>
      </c>
      <c r="C3035" s="40" t="s">
        <v>5598</v>
      </c>
      <c r="D3035" s="24" t="n">
        <v>1169.26</v>
      </c>
      <c r="E3035" s="24" t="n">
        <f aca="false">1.18*D3035</f>
        <v>1379.7268</v>
      </c>
      <c r="F3035" s="25"/>
      <c r="G3035" s="26" t="n">
        <f aca="false">F3035*E3035</f>
        <v>0</v>
      </c>
    </row>
    <row r="3036" customFormat="false" ht="11.25" hidden="false" customHeight="false" outlineLevel="0" collapsed="false">
      <c r="B3036" s="22" t="s">
        <v>5599</v>
      </c>
      <c r="C3036" s="40" t="s">
        <v>5600</v>
      </c>
      <c r="D3036" s="24" t="n">
        <v>1169.26</v>
      </c>
      <c r="E3036" s="24" t="n">
        <f aca="false">1.18*D3036</f>
        <v>1379.7268</v>
      </c>
      <c r="F3036" s="25"/>
      <c r="G3036" s="26" t="n">
        <f aca="false">F3036*E3036</f>
        <v>0</v>
      </c>
    </row>
    <row r="3037" customFormat="false" ht="11.25" hidden="false" customHeight="false" outlineLevel="0" collapsed="false">
      <c r="B3037" s="22" t="s">
        <v>5601</v>
      </c>
      <c r="C3037" s="40" t="s">
        <v>5602</v>
      </c>
      <c r="D3037" s="24" t="n">
        <v>1169.26</v>
      </c>
      <c r="E3037" s="24" t="n">
        <f aca="false">1.18*D3037</f>
        <v>1379.7268</v>
      </c>
      <c r="F3037" s="25"/>
      <c r="G3037" s="26" t="n">
        <f aca="false">F3037*E3037</f>
        <v>0</v>
      </c>
    </row>
    <row r="3038" customFormat="false" ht="11.25" hidden="false" customHeight="false" outlineLevel="0" collapsed="false">
      <c r="B3038" s="22" t="s">
        <v>5603</v>
      </c>
      <c r="C3038" s="40" t="s">
        <v>5604</v>
      </c>
      <c r="D3038" s="24" t="n">
        <v>1169.26</v>
      </c>
      <c r="E3038" s="24" t="n">
        <f aca="false">1.18*D3038</f>
        <v>1379.7268</v>
      </c>
      <c r="F3038" s="25"/>
      <c r="G3038" s="26" t="n">
        <f aca="false">F3038*E3038</f>
        <v>0</v>
      </c>
    </row>
    <row r="3039" customFormat="false" ht="11.25" hidden="false" customHeight="false" outlineLevel="0" collapsed="false">
      <c r="B3039" s="22" t="s">
        <v>5605</v>
      </c>
      <c r="C3039" s="23" t="s">
        <v>5606</v>
      </c>
      <c r="D3039" s="24" t="n">
        <v>1169.26</v>
      </c>
      <c r="E3039" s="24" t="n">
        <f aca="false">1.18*D3039</f>
        <v>1379.7268</v>
      </c>
      <c r="F3039" s="25"/>
      <c r="G3039" s="26" t="n">
        <f aca="false">F3039*E3039</f>
        <v>0</v>
      </c>
    </row>
    <row r="3040" customFormat="false" ht="11.25" hidden="false" customHeight="false" outlineLevel="0" collapsed="false">
      <c r="B3040" s="22" t="s">
        <v>5607</v>
      </c>
      <c r="C3040" s="23" t="s">
        <v>5608</v>
      </c>
      <c r="D3040" s="24" t="n">
        <v>1169.26</v>
      </c>
      <c r="E3040" s="24" t="n">
        <f aca="false">1.18*D3040</f>
        <v>1379.7268</v>
      </c>
      <c r="F3040" s="25"/>
      <c r="G3040" s="26" t="n">
        <f aca="false">F3040*E3040</f>
        <v>0</v>
      </c>
    </row>
    <row r="3041" customFormat="false" ht="11.25" hidden="false" customHeight="false" outlineLevel="0" collapsed="false">
      <c r="B3041" s="22" t="s">
        <v>5609</v>
      </c>
      <c r="C3041" s="23" t="s">
        <v>5610</v>
      </c>
      <c r="D3041" s="24" t="n">
        <v>1169.26</v>
      </c>
      <c r="E3041" s="24" t="n">
        <f aca="false">1.18*D3041</f>
        <v>1379.7268</v>
      </c>
      <c r="F3041" s="25"/>
      <c r="G3041" s="26" t="n">
        <f aca="false">F3041*E3041</f>
        <v>0</v>
      </c>
    </row>
    <row r="3042" customFormat="false" ht="11.25" hidden="false" customHeight="false" outlineLevel="0" collapsed="false">
      <c r="B3042" s="22" t="s">
        <v>5611</v>
      </c>
      <c r="C3042" s="23" t="s">
        <v>5612</v>
      </c>
      <c r="D3042" s="24" t="n">
        <v>1169.26</v>
      </c>
      <c r="E3042" s="24" t="n">
        <f aca="false">1.18*D3042</f>
        <v>1379.7268</v>
      </c>
      <c r="F3042" s="25"/>
      <c r="G3042" s="26" t="n">
        <f aca="false">F3042*E3042</f>
        <v>0</v>
      </c>
    </row>
    <row r="3043" customFormat="false" ht="11.25" hidden="false" customHeight="false" outlineLevel="0" collapsed="false">
      <c r="B3043" s="22" t="s">
        <v>5613</v>
      </c>
      <c r="C3043" s="23" t="s">
        <v>5614</v>
      </c>
      <c r="D3043" s="24" t="n">
        <v>15511.84</v>
      </c>
      <c r="E3043" s="24" t="n">
        <f aca="false">1.18*D3043</f>
        <v>18303.9712</v>
      </c>
      <c r="F3043" s="25"/>
      <c r="G3043" s="26" t="n">
        <f aca="false">F3043*E3043</f>
        <v>0</v>
      </c>
    </row>
    <row r="3044" customFormat="false" ht="11.25" hidden="false" customHeight="false" outlineLevel="0" collapsed="false">
      <c r="B3044" s="22" t="s">
        <v>5615</v>
      </c>
      <c r="C3044" s="34" t="s">
        <v>5616</v>
      </c>
      <c r="D3044" s="24" t="n">
        <v>15511.84</v>
      </c>
      <c r="E3044" s="24" t="n">
        <f aca="false">1.18*D3044</f>
        <v>18303.9712</v>
      </c>
      <c r="F3044" s="25"/>
      <c r="G3044" s="26" t="n">
        <f aca="false">F3044*E3044</f>
        <v>0</v>
      </c>
    </row>
    <row r="3045" customFormat="false" ht="11.25" hidden="false" customHeight="false" outlineLevel="0" collapsed="false">
      <c r="B3045" s="22" t="s">
        <v>5617</v>
      </c>
      <c r="C3045" s="34" t="s">
        <v>5618</v>
      </c>
      <c r="D3045" s="24" t="n">
        <v>15511.84</v>
      </c>
      <c r="E3045" s="24" t="n">
        <f aca="false">1.18*D3045</f>
        <v>18303.9712</v>
      </c>
      <c r="F3045" s="25"/>
      <c r="G3045" s="26" t="n">
        <f aca="false">F3045*E3045</f>
        <v>0</v>
      </c>
    </row>
    <row r="3046" customFormat="false" ht="11.25" hidden="false" customHeight="false" outlineLevel="0" collapsed="false">
      <c r="B3046" s="22" t="s">
        <v>5619</v>
      </c>
      <c r="C3046" s="34" t="s">
        <v>5620</v>
      </c>
      <c r="D3046" s="24" t="n">
        <v>15511.84</v>
      </c>
      <c r="E3046" s="24" t="n">
        <f aca="false">1.18*D3046</f>
        <v>18303.9712</v>
      </c>
      <c r="F3046" s="25"/>
      <c r="G3046" s="26" t="n">
        <f aca="false">F3046*E3046</f>
        <v>0</v>
      </c>
    </row>
    <row r="3047" customFormat="false" ht="11.25" hidden="false" customHeight="false" outlineLevel="0" collapsed="false">
      <c r="B3047" s="22" t="s">
        <v>5621</v>
      </c>
      <c r="C3047" s="23" t="s">
        <v>5622</v>
      </c>
      <c r="D3047" s="24" t="n">
        <v>2469.15</v>
      </c>
      <c r="E3047" s="24" t="n">
        <f aca="false">1.18*D3047</f>
        <v>2913.597</v>
      </c>
      <c r="F3047" s="25"/>
      <c r="G3047" s="26" t="n">
        <f aca="false">F3047*E3047</f>
        <v>0</v>
      </c>
    </row>
    <row r="3048" customFormat="false" ht="11.25" hidden="false" customHeight="false" outlineLevel="0" collapsed="false">
      <c r="B3048" s="22" t="s">
        <v>5623</v>
      </c>
      <c r="C3048" s="23" t="s">
        <v>5624</v>
      </c>
      <c r="D3048" s="24" t="n">
        <v>2469.15</v>
      </c>
      <c r="E3048" s="24" t="n">
        <f aca="false">1.18*D3048</f>
        <v>2913.597</v>
      </c>
      <c r="F3048" s="25"/>
      <c r="G3048" s="26" t="n">
        <f aca="false">F3048*E3048</f>
        <v>0</v>
      </c>
    </row>
    <row r="3049" customFormat="false" ht="11.25" hidden="false" customHeight="false" outlineLevel="0" collapsed="false">
      <c r="B3049" s="22" t="s">
        <v>5625</v>
      </c>
      <c r="C3049" s="23" t="s">
        <v>5626</v>
      </c>
      <c r="D3049" s="24" t="n">
        <v>2469.15</v>
      </c>
      <c r="E3049" s="24" t="n">
        <f aca="false">1.18*D3049</f>
        <v>2913.597</v>
      </c>
      <c r="F3049" s="25"/>
      <c r="G3049" s="26" t="n">
        <f aca="false">F3049*E3049</f>
        <v>0</v>
      </c>
    </row>
    <row r="3050" customFormat="false" ht="11.25" hidden="false" customHeight="false" outlineLevel="0" collapsed="false">
      <c r="B3050" s="22" t="s">
        <v>5627</v>
      </c>
      <c r="C3050" s="23" t="s">
        <v>5628</v>
      </c>
      <c r="D3050" s="24" t="n">
        <v>2469.15</v>
      </c>
      <c r="E3050" s="24" t="n">
        <f aca="false">1.18*D3050</f>
        <v>2913.597</v>
      </c>
      <c r="F3050" s="25"/>
      <c r="G3050" s="26" t="n">
        <f aca="false">F3050*E3050</f>
        <v>0</v>
      </c>
    </row>
    <row r="3051" customFormat="false" ht="11.25" hidden="false" customHeight="false" outlineLevel="0" collapsed="false">
      <c r="B3051" s="22" t="s">
        <v>5629</v>
      </c>
      <c r="C3051" s="23" t="s">
        <v>5630</v>
      </c>
      <c r="D3051" s="24" t="n">
        <v>2469.15</v>
      </c>
      <c r="E3051" s="24" t="n">
        <f aca="false">1.18*D3051</f>
        <v>2913.597</v>
      </c>
      <c r="F3051" s="25"/>
      <c r="G3051" s="26" t="n">
        <f aca="false">F3051*E3051</f>
        <v>0</v>
      </c>
    </row>
    <row r="3052" customFormat="false" ht="11.25" hidden="false" customHeight="false" outlineLevel="0" collapsed="false">
      <c r="B3052" s="22" t="s">
        <v>5631</v>
      </c>
      <c r="C3052" s="23" t="s">
        <v>5632</v>
      </c>
      <c r="D3052" s="24" t="n">
        <v>2469.15</v>
      </c>
      <c r="E3052" s="24" t="n">
        <f aca="false">1.18*D3052</f>
        <v>2913.597</v>
      </c>
      <c r="F3052" s="25"/>
      <c r="G3052" s="26" t="n">
        <f aca="false">F3052*E3052</f>
        <v>0</v>
      </c>
    </row>
    <row r="3053" customFormat="false" ht="11.25" hidden="false" customHeight="false" outlineLevel="0" collapsed="false">
      <c r="B3053" s="22" t="s">
        <v>5633</v>
      </c>
      <c r="C3053" s="23" t="s">
        <v>5634</v>
      </c>
      <c r="D3053" s="24" t="n">
        <v>2469.15</v>
      </c>
      <c r="E3053" s="24" t="n">
        <f aca="false">1.18*D3053</f>
        <v>2913.597</v>
      </c>
      <c r="F3053" s="25"/>
      <c r="G3053" s="26" t="n">
        <f aca="false">F3053*E3053</f>
        <v>0</v>
      </c>
    </row>
    <row r="3054" customFormat="false" ht="11.25" hidden="false" customHeight="false" outlineLevel="0" collapsed="false">
      <c r="B3054" s="22" t="s">
        <v>5635</v>
      </c>
      <c r="C3054" s="23" t="s">
        <v>5636</v>
      </c>
      <c r="D3054" s="24" t="n">
        <v>2469.15</v>
      </c>
      <c r="E3054" s="24" t="n">
        <f aca="false">1.18*D3054</f>
        <v>2913.597</v>
      </c>
      <c r="F3054" s="25"/>
      <c r="G3054" s="26" t="n">
        <f aca="false">F3054*E3054</f>
        <v>0</v>
      </c>
    </row>
    <row r="3055" customFormat="false" ht="11.25" hidden="false" customHeight="false" outlineLevel="0" collapsed="false">
      <c r="B3055" s="22" t="s">
        <v>5637</v>
      </c>
      <c r="C3055" s="40" t="s">
        <v>5638</v>
      </c>
      <c r="D3055" s="24" t="n">
        <v>2469.15</v>
      </c>
      <c r="E3055" s="24" t="n">
        <f aca="false">1.18*D3055</f>
        <v>2913.597</v>
      </c>
      <c r="F3055" s="25"/>
      <c r="G3055" s="26" t="n">
        <f aca="false">F3055*E3055</f>
        <v>0</v>
      </c>
    </row>
    <row r="3056" customFormat="false" ht="11.25" hidden="false" customHeight="false" outlineLevel="0" collapsed="false">
      <c r="B3056" s="22" t="s">
        <v>5639</v>
      </c>
      <c r="C3056" s="40" t="s">
        <v>5640</v>
      </c>
      <c r="D3056" s="24" t="n">
        <v>2469.15</v>
      </c>
      <c r="E3056" s="24" t="n">
        <f aca="false">1.18*D3056</f>
        <v>2913.597</v>
      </c>
      <c r="F3056" s="25"/>
      <c r="G3056" s="26" t="n">
        <f aca="false">F3056*E3056</f>
        <v>0</v>
      </c>
    </row>
    <row r="3057" customFormat="false" ht="11.25" hidden="false" customHeight="false" outlineLevel="0" collapsed="false">
      <c r="B3057" s="22" t="s">
        <v>5641</v>
      </c>
      <c r="C3057" s="23" t="s">
        <v>5642</v>
      </c>
      <c r="D3057" s="24" t="n">
        <v>2469.15</v>
      </c>
      <c r="E3057" s="24" t="n">
        <f aca="false">1.18*D3057</f>
        <v>2913.597</v>
      </c>
      <c r="F3057" s="25"/>
      <c r="G3057" s="26" t="n">
        <f aca="false">F3057*E3057</f>
        <v>0</v>
      </c>
    </row>
    <row r="3058" customFormat="false" ht="11.25" hidden="false" customHeight="false" outlineLevel="0" collapsed="false">
      <c r="B3058" s="22" t="s">
        <v>5643</v>
      </c>
      <c r="C3058" s="40" t="s">
        <v>5644</v>
      </c>
      <c r="D3058" s="24" t="n">
        <v>2469.15</v>
      </c>
      <c r="E3058" s="24" t="n">
        <f aca="false">1.18*D3058</f>
        <v>2913.597</v>
      </c>
      <c r="F3058" s="25"/>
      <c r="G3058" s="26" t="n">
        <f aca="false">F3058*E3058</f>
        <v>0</v>
      </c>
    </row>
    <row r="3059" customFormat="false" ht="11.25" hidden="false" customHeight="false" outlineLevel="0" collapsed="false">
      <c r="B3059" s="22" t="s">
        <v>5645</v>
      </c>
      <c r="C3059" s="40" t="s">
        <v>5646</v>
      </c>
      <c r="D3059" s="24" t="n">
        <v>2469.15</v>
      </c>
      <c r="E3059" s="24" t="n">
        <f aca="false">1.18*D3059</f>
        <v>2913.597</v>
      </c>
      <c r="F3059" s="25"/>
      <c r="G3059" s="26" t="n">
        <f aca="false">F3059*E3059</f>
        <v>0</v>
      </c>
    </row>
    <row r="3060" customFormat="false" ht="14.25" hidden="false" customHeight="false" outlineLevel="0" collapsed="false">
      <c r="B3060" s="14"/>
      <c r="C3060" s="15" t="s">
        <v>5647</v>
      </c>
      <c r="D3060" s="29"/>
      <c r="E3060" s="24" t="n">
        <f aca="false">1.18*D3060</f>
        <v>0</v>
      </c>
      <c r="F3060" s="25"/>
      <c r="G3060" s="26" t="n">
        <f aca="false">F3060*E3060</f>
        <v>0</v>
      </c>
    </row>
    <row r="3061" customFormat="false" ht="12.75" hidden="false" customHeight="false" outlineLevel="0" collapsed="false">
      <c r="B3061" s="18"/>
      <c r="C3061" s="19" t="s">
        <v>16</v>
      </c>
      <c r="D3061" s="28"/>
      <c r="E3061" s="24" t="n">
        <f aca="false">1.18*D3061</f>
        <v>0</v>
      </c>
      <c r="F3061" s="25"/>
      <c r="G3061" s="26" t="n">
        <f aca="false">F3061*E3061</f>
        <v>0</v>
      </c>
    </row>
    <row r="3062" customFormat="false" ht="11.25" hidden="false" customHeight="false" outlineLevel="0" collapsed="false">
      <c r="B3062" s="22" t="s">
        <v>5648</v>
      </c>
      <c r="C3062" s="23" t="s">
        <v>5649</v>
      </c>
      <c r="D3062" s="27" t="n">
        <v>152.16</v>
      </c>
      <c r="E3062" s="24" t="n">
        <f aca="false">1.18*D3062</f>
        <v>179.5488</v>
      </c>
      <c r="F3062" s="25"/>
      <c r="G3062" s="26" t="n">
        <f aca="false">F3062*E3062</f>
        <v>0</v>
      </c>
    </row>
    <row r="3063" customFormat="false" ht="11.25" hidden="false" customHeight="false" outlineLevel="0" collapsed="false">
      <c r="B3063" s="22" t="s">
        <v>5650</v>
      </c>
      <c r="C3063" s="23" t="s">
        <v>5651</v>
      </c>
      <c r="D3063" s="27" t="n">
        <v>152.16</v>
      </c>
      <c r="E3063" s="24" t="n">
        <f aca="false">1.18*D3063</f>
        <v>179.5488</v>
      </c>
      <c r="F3063" s="25"/>
      <c r="G3063" s="26" t="n">
        <f aca="false">F3063*E3063</f>
        <v>0</v>
      </c>
    </row>
    <row r="3064" customFormat="false" ht="11.25" hidden="false" customHeight="false" outlineLevel="0" collapsed="false">
      <c r="B3064" s="22" t="s">
        <v>5652</v>
      </c>
      <c r="C3064" s="23" t="s">
        <v>5653</v>
      </c>
      <c r="D3064" s="27" t="n">
        <v>166.5</v>
      </c>
      <c r="E3064" s="24" t="n">
        <f aca="false">1.18*D3064</f>
        <v>196.47</v>
      </c>
      <c r="F3064" s="25"/>
      <c r="G3064" s="26" t="n">
        <f aca="false">F3064*E3064</f>
        <v>0</v>
      </c>
    </row>
    <row r="3065" customFormat="false" ht="11.25" hidden="false" customHeight="false" outlineLevel="0" collapsed="false">
      <c r="B3065" s="22" t="s">
        <v>5654</v>
      </c>
      <c r="C3065" s="23" t="s">
        <v>5655</v>
      </c>
      <c r="D3065" s="27" t="n">
        <v>190.28</v>
      </c>
      <c r="E3065" s="24" t="n">
        <f aca="false">1.18*D3065</f>
        <v>224.5304</v>
      </c>
      <c r="F3065" s="25"/>
      <c r="G3065" s="26" t="n">
        <f aca="false">F3065*E3065</f>
        <v>0</v>
      </c>
    </row>
    <row r="3066" customFormat="false" ht="11.25" hidden="false" customHeight="false" outlineLevel="0" collapsed="false">
      <c r="B3066" s="22" t="s">
        <v>5656</v>
      </c>
      <c r="C3066" s="23" t="s">
        <v>5657</v>
      </c>
      <c r="D3066" s="27" t="n">
        <v>201.61</v>
      </c>
      <c r="E3066" s="24" t="n">
        <f aca="false">1.18*D3066</f>
        <v>237.8998</v>
      </c>
      <c r="F3066" s="25"/>
      <c r="G3066" s="26" t="n">
        <f aca="false">F3066*E3066</f>
        <v>0</v>
      </c>
    </row>
    <row r="3067" customFormat="false" ht="11.25" hidden="false" customHeight="false" outlineLevel="0" collapsed="false">
      <c r="B3067" s="22" t="s">
        <v>5658</v>
      </c>
      <c r="C3067" s="23" t="s">
        <v>5659</v>
      </c>
      <c r="D3067" s="27" t="n">
        <v>201.61</v>
      </c>
      <c r="E3067" s="24" t="n">
        <f aca="false">1.18*D3067</f>
        <v>237.8998</v>
      </c>
      <c r="F3067" s="25"/>
      <c r="G3067" s="26" t="n">
        <f aca="false">F3067*E3067</f>
        <v>0</v>
      </c>
    </row>
    <row r="3068" customFormat="false" ht="11.25" hidden="false" customHeight="false" outlineLevel="0" collapsed="false">
      <c r="B3068" s="22" t="s">
        <v>5660</v>
      </c>
      <c r="C3068" s="23" t="s">
        <v>5661</v>
      </c>
      <c r="D3068" s="27" t="n">
        <v>201.61</v>
      </c>
      <c r="E3068" s="24" t="n">
        <f aca="false">1.18*D3068</f>
        <v>237.8998</v>
      </c>
      <c r="F3068" s="25"/>
      <c r="G3068" s="26" t="n">
        <f aca="false">F3068*E3068</f>
        <v>0</v>
      </c>
    </row>
    <row r="3069" customFormat="false" ht="11.25" hidden="false" customHeight="false" outlineLevel="0" collapsed="false">
      <c r="B3069" s="22" t="s">
        <v>5662</v>
      </c>
      <c r="C3069" s="23" t="s">
        <v>5663</v>
      </c>
      <c r="D3069" s="27" t="n">
        <v>318.65</v>
      </c>
      <c r="E3069" s="24" t="n">
        <f aca="false">1.18*D3069</f>
        <v>376.007</v>
      </c>
      <c r="F3069" s="25"/>
      <c r="G3069" s="26" t="n">
        <f aca="false">F3069*E3069</f>
        <v>0</v>
      </c>
    </row>
    <row r="3070" customFormat="false" ht="11.25" hidden="false" customHeight="false" outlineLevel="0" collapsed="false">
      <c r="B3070" s="22" t="s">
        <v>5664</v>
      </c>
      <c r="C3070" s="23" t="s">
        <v>5665</v>
      </c>
      <c r="D3070" s="27" t="n">
        <v>318.65</v>
      </c>
      <c r="E3070" s="24" t="n">
        <f aca="false">1.18*D3070</f>
        <v>376.007</v>
      </c>
      <c r="F3070" s="25"/>
      <c r="G3070" s="26" t="n">
        <f aca="false">F3070*E3070</f>
        <v>0</v>
      </c>
    </row>
    <row r="3071" customFormat="false" ht="11.25" hidden="false" customHeight="false" outlineLevel="0" collapsed="false">
      <c r="B3071" s="22" t="s">
        <v>5666</v>
      </c>
      <c r="C3071" s="23" t="s">
        <v>5667</v>
      </c>
      <c r="D3071" s="27" t="n">
        <v>318.65</v>
      </c>
      <c r="E3071" s="24" t="n">
        <f aca="false">1.18*D3071</f>
        <v>376.007</v>
      </c>
      <c r="F3071" s="25"/>
      <c r="G3071" s="26" t="n">
        <f aca="false">F3071*E3071</f>
        <v>0</v>
      </c>
    </row>
    <row r="3072" customFormat="false" ht="11.25" hidden="false" customHeight="false" outlineLevel="0" collapsed="false">
      <c r="B3072" s="22" t="s">
        <v>5668</v>
      </c>
      <c r="C3072" s="23" t="s">
        <v>5669</v>
      </c>
      <c r="D3072" s="27" t="n">
        <v>318.65</v>
      </c>
      <c r="E3072" s="24" t="n">
        <f aca="false">1.18*D3072</f>
        <v>376.007</v>
      </c>
      <c r="F3072" s="25"/>
      <c r="G3072" s="26" t="n">
        <f aca="false">F3072*E3072</f>
        <v>0</v>
      </c>
    </row>
    <row r="3073" customFormat="false" ht="11.25" hidden="false" customHeight="false" outlineLevel="0" collapsed="false">
      <c r="B3073" s="22" t="s">
        <v>5670</v>
      </c>
      <c r="C3073" s="23" t="s">
        <v>5671</v>
      </c>
      <c r="D3073" s="27" t="n">
        <v>318.65</v>
      </c>
      <c r="E3073" s="24" t="n">
        <f aca="false">1.18*D3073</f>
        <v>376.007</v>
      </c>
      <c r="F3073" s="25"/>
      <c r="G3073" s="26" t="n">
        <f aca="false">F3073*E3073</f>
        <v>0</v>
      </c>
    </row>
    <row r="3074" customFormat="false" ht="11.25" hidden="false" customHeight="false" outlineLevel="0" collapsed="false">
      <c r="B3074" s="22" t="s">
        <v>5672</v>
      </c>
      <c r="C3074" s="23" t="s">
        <v>5673</v>
      </c>
      <c r="D3074" s="27" t="n">
        <v>318.65</v>
      </c>
      <c r="E3074" s="24" t="n">
        <f aca="false">1.18*D3074</f>
        <v>376.007</v>
      </c>
      <c r="F3074" s="25"/>
      <c r="G3074" s="26" t="n">
        <f aca="false">F3074*E3074</f>
        <v>0</v>
      </c>
    </row>
    <row r="3075" customFormat="false" ht="11.25" hidden="false" customHeight="false" outlineLevel="0" collapsed="false">
      <c r="B3075" s="22" t="s">
        <v>5674</v>
      </c>
      <c r="C3075" s="23" t="s">
        <v>5675</v>
      </c>
      <c r="D3075" s="27" t="n">
        <v>304.55</v>
      </c>
      <c r="E3075" s="24" t="n">
        <f aca="false">1.18*D3075</f>
        <v>359.369</v>
      </c>
      <c r="F3075" s="25"/>
      <c r="G3075" s="26" t="n">
        <f aca="false">F3075*E3075</f>
        <v>0</v>
      </c>
    </row>
    <row r="3076" customFormat="false" ht="11.25" hidden="false" customHeight="false" outlineLevel="0" collapsed="false">
      <c r="B3076" s="22" t="s">
        <v>5676</v>
      </c>
      <c r="C3076" s="23" t="s">
        <v>5677</v>
      </c>
      <c r="D3076" s="27" t="n">
        <v>304.55</v>
      </c>
      <c r="E3076" s="24" t="n">
        <f aca="false">1.18*D3076</f>
        <v>359.369</v>
      </c>
      <c r="F3076" s="25"/>
      <c r="G3076" s="26" t="n">
        <f aca="false">F3076*E3076</f>
        <v>0</v>
      </c>
    </row>
    <row r="3077" customFormat="false" ht="11.25" hidden="false" customHeight="false" outlineLevel="0" collapsed="false">
      <c r="B3077" s="22" t="s">
        <v>5678</v>
      </c>
      <c r="C3077" s="23" t="s">
        <v>5679</v>
      </c>
      <c r="D3077" s="27" t="n">
        <v>304.55</v>
      </c>
      <c r="E3077" s="24" t="n">
        <f aca="false">1.18*D3077</f>
        <v>359.369</v>
      </c>
      <c r="F3077" s="25"/>
      <c r="G3077" s="26" t="n">
        <f aca="false">F3077*E3077</f>
        <v>0</v>
      </c>
    </row>
    <row r="3078" customFormat="false" ht="11.25" hidden="false" customHeight="false" outlineLevel="0" collapsed="false">
      <c r="B3078" s="22" t="s">
        <v>5680</v>
      </c>
      <c r="C3078" s="23" t="s">
        <v>5681</v>
      </c>
      <c r="D3078" s="27" t="n">
        <v>79.29</v>
      </c>
      <c r="E3078" s="24" t="n">
        <f aca="false">1.18*D3078</f>
        <v>93.5622</v>
      </c>
      <c r="F3078" s="25"/>
      <c r="G3078" s="26" t="n">
        <f aca="false">F3078*E3078</f>
        <v>0</v>
      </c>
    </row>
    <row r="3079" customFormat="false" ht="11.25" hidden="false" customHeight="false" outlineLevel="0" collapsed="false">
      <c r="B3079" s="22" t="s">
        <v>5682</v>
      </c>
      <c r="C3079" s="23" t="s">
        <v>5683</v>
      </c>
      <c r="D3079" s="27" t="n">
        <v>79.29</v>
      </c>
      <c r="E3079" s="24" t="n">
        <f aca="false">1.18*D3079</f>
        <v>93.5622</v>
      </c>
      <c r="F3079" s="25"/>
      <c r="G3079" s="26" t="n">
        <f aca="false">F3079*E3079</f>
        <v>0</v>
      </c>
    </row>
    <row r="3080" customFormat="false" ht="11.25" hidden="false" customHeight="false" outlineLevel="0" collapsed="false">
      <c r="B3080" s="22" t="s">
        <v>5684</v>
      </c>
      <c r="C3080" s="23" t="s">
        <v>5685</v>
      </c>
      <c r="D3080" s="27" t="n">
        <v>79.29</v>
      </c>
      <c r="E3080" s="24" t="n">
        <f aca="false">1.18*D3080</f>
        <v>93.5622</v>
      </c>
      <c r="F3080" s="25"/>
      <c r="G3080" s="26" t="n">
        <f aca="false">F3080*E3080</f>
        <v>0</v>
      </c>
    </row>
    <row r="3081" customFormat="false" ht="11.25" hidden="false" customHeight="false" outlineLevel="0" collapsed="false">
      <c r="B3081" s="22" t="s">
        <v>5684</v>
      </c>
      <c r="C3081" s="23" t="s">
        <v>5685</v>
      </c>
      <c r="D3081" s="27" t="n">
        <v>79.29</v>
      </c>
      <c r="E3081" s="24" t="n">
        <f aca="false">1.18*D3081</f>
        <v>93.5622</v>
      </c>
      <c r="F3081" s="25"/>
      <c r="G3081" s="26" t="n">
        <f aca="false">F3081*E3081</f>
        <v>0</v>
      </c>
    </row>
    <row r="3082" customFormat="false" ht="11.25" hidden="false" customHeight="false" outlineLevel="0" collapsed="false">
      <c r="B3082" s="22" t="s">
        <v>5686</v>
      </c>
      <c r="C3082" s="23" t="s">
        <v>5687</v>
      </c>
      <c r="D3082" s="27" t="n">
        <v>475.71</v>
      </c>
      <c r="E3082" s="24" t="n">
        <f aca="false">1.18*D3082</f>
        <v>561.3378</v>
      </c>
      <c r="F3082" s="25"/>
      <c r="G3082" s="26" t="n">
        <f aca="false">F3082*E3082</f>
        <v>0</v>
      </c>
    </row>
    <row r="3083" customFormat="false" ht="11.25" hidden="false" customHeight="false" outlineLevel="0" collapsed="false">
      <c r="B3083" s="22" t="s">
        <v>5688</v>
      </c>
      <c r="C3083" s="23" t="s">
        <v>5689</v>
      </c>
      <c r="D3083" s="27" t="n">
        <v>478.97</v>
      </c>
      <c r="E3083" s="24" t="n">
        <f aca="false">1.18*D3083</f>
        <v>565.1846</v>
      </c>
      <c r="F3083" s="25"/>
      <c r="G3083" s="26" t="n">
        <f aca="false">F3083*E3083</f>
        <v>0</v>
      </c>
    </row>
    <row r="3084" customFormat="false" ht="12.75" hidden="false" customHeight="false" outlineLevel="0" collapsed="false">
      <c r="B3084" s="18"/>
      <c r="C3084" s="19" t="s">
        <v>5690</v>
      </c>
      <c r="D3084" s="28"/>
      <c r="E3084" s="24" t="n">
        <f aca="false">1.18*D3084</f>
        <v>0</v>
      </c>
      <c r="F3084" s="25"/>
      <c r="G3084" s="26" t="n">
        <f aca="false">F3084*E3084</f>
        <v>0</v>
      </c>
    </row>
    <row r="3085" customFormat="false" ht="11.25" hidden="false" customHeight="false" outlineLevel="0" collapsed="false">
      <c r="B3085" s="22" t="s">
        <v>5691</v>
      </c>
      <c r="C3085" s="23" t="s">
        <v>5692</v>
      </c>
      <c r="D3085" s="24" t="n">
        <v>4869.79</v>
      </c>
      <c r="E3085" s="24" t="n">
        <f aca="false">1.18*D3085</f>
        <v>5746.3522</v>
      </c>
      <c r="F3085" s="25"/>
      <c r="G3085" s="26" t="n">
        <f aca="false">F3085*E3085</f>
        <v>0</v>
      </c>
    </row>
    <row r="3086" customFormat="false" ht="11.25" hidden="false" customHeight="false" outlineLevel="0" collapsed="false">
      <c r="B3086" s="22" t="s">
        <v>5693</v>
      </c>
      <c r="C3086" s="23" t="s">
        <v>5694</v>
      </c>
      <c r="D3086" s="24" t="n">
        <v>3834.96</v>
      </c>
      <c r="E3086" s="24" t="n">
        <f aca="false">1.18*D3086</f>
        <v>4525.2528</v>
      </c>
      <c r="F3086" s="25"/>
      <c r="G3086" s="26" t="n">
        <f aca="false">F3086*E3086</f>
        <v>0</v>
      </c>
    </row>
    <row r="3087" customFormat="false" ht="11.25" hidden="false" customHeight="false" outlineLevel="0" collapsed="false">
      <c r="B3087" s="22" t="s">
        <v>5695</v>
      </c>
      <c r="C3087" s="23" t="s">
        <v>5696</v>
      </c>
      <c r="D3087" s="24" t="n">
        <v>4869.79</v>
      </c>
      <c r="E3087" s="24" t="n">
        <f aca="false">1.18*D3087</f>
        <v>5746.3522</v>
      </c>
      <c r="F3087" s="25"/>
      <c r="G3087" s="26" t="n">
        <f aca="false">F3087*E3087</f>
        <v>0</v>
      </c>
    </row>
    <row r="3088" customFormat="false" ht="11.25" hidden="false" customHeight="false" outlineLevel="0" collapsed="false">
      <c r="B3088" s="22" t="s">
        <v>74</v>
      </c>
      <c r="C3088" s="23" t="s">
        <v>5697</v>
      </c>
      <c r="D3088" s="24" t="n">
        <v>4869.79</v>
      </c>
      <c r="E3088" s="24" t="n">
        <f aca="false">1.18*D3088</f>
        <v>5746.3522</v>
      </c>
      <c r="F3088" s="25"/>
      <c r="G3088" s="26" t="n">
        <f aca="false">F3088*E3088</f>
        <v>0</v>
      </c>
    </row>
    <row r="3089" customFormat="false" ht="11.25" hidden="false" customHeight="false" outlineLevel="0" collapsed="false">
      <c r="B3089" s="22" t="s">
        <v>5698</v>
      </c>
      <c r="C3089" s="23" t="s">
        <v>5699</v>
      </c>
      <c r="D3089" s="24" t="n">
        <v>3724.08</v>
      </c>
      <c r="E3089" s="24" t="n">
        <f aca="false">1.18*D3089</f>
        <v>4394.4144</v>
      </c>
      <c r="F3089" s="25"/>
      <c r="G3089" s="26" t="n">
        <f aca="false">F3089*E3089</f>
        <v>0</v>
      </c>
    </row>
    <row r="3090" customFormat="false" ht="11.25" hidden="false" customHeight="false" outlineLevel="0" collapsed="false">
      <c r="B3090" s="22" t="s">
        <v>5700</v>
      </c>
      <c r="C3090" s="23" t="s">
        <v>5701</v>
      </c>
      <c r="D3090" s="24" t="n">
        <v>3724.08</v>
      </c>
      <c r="E3090" s="24" t="n">
        <f aca="false">1.18*D3090</f>
        <v>4394.4144</v>
      </c>
      <c r="F3090" s="25"/>
      <c r="G3090" s="26" t="n">
        <f aca="false">F3090*E3090</f>
        <v>0</v>
      </c>
    </row>
    <row r="3091" customFormat="false" ht="11.25" hidden="false" customHeight="false" outlineLevel="0" collapsed="false">
      <c r="B3091" s="22" t="s">
        <v>5702</v>
      </c>
      <c r="C3091" s="23" t="s">
        <v>5703</v>
      </c>
      <c r="D3091" s="24" t="n">
        <v>3724.08</v>
      </c>
      <c r="E3091" s="24" t="n">
        <f aca="false">1.18*D3091</f>
        <v>4394.4144</v>
      </c>
      <c r="F3091" s="25"/>
      <c r="G3091" s="26" t="n">
        <f aca="false">F3091*E3091</f>
        <v>0</v>
      </c>
    </row>
    <row r="3092" customFormat="false" ht="11.25" hidden="false" customHeight="false" outlineLevel="0" collapsed="false">
      <c r="B3092" s="22" t="s">
        <v>5704</v>
      </c>
      <c r="C3092" s="23" t="s">
        <v>5705</v>
      </c>
      <c r="D3092" s="24" t="n">
        <v>3724.08</v>
      </c>
      <c r="E3092" s="24" t="n">
        <f aca="false">1.18*D3092</f>
        <v>4394.4144</v>
      </c>
      <c r="F3092" s="25"/>
      <c r="G3092" s="26" t="n">
        <f aca="false">F3092*E3092</f>
        <v>0</v>
      </c>
    </row>
    <row r="3093" customFormat="false" ht="11.25" hidden="false" customHeight="false" outlineLevel="0" collapsed="false">
      <c r="B3093" s="22" t="s">
        <v>5706</v>
      </c>
      <c r="C3093" s="23" t="s">
        <v>5707</v>
      </c>
      <c r="D3093" s="24" t="n">
        <v>3724.08</v>
      </c>
      <c r="E3093" s="24" t="n">
        <f aca="false">1.18*D3093</f>
        <v>4394.4144</v>
      </c>
      <c r="F3093" s="25"/>
      <c r="G3093" s="26" t="n">
        <f aca="false">F3093*E3093</f>
        <v>0</v>
      </c>
    </row>
    <row r="3094" customFormat="false" ht="11.25" hidden="false" customHeight="false" outlineLevel="0" collapsed="false">
      <c r="B3094" s="22" t="s">
        <v>5708</v>
      </c>
      <c r="C3094" s="23" t="s">
        <v>5709</v>
      </c>
      <c r="D3094" s="24" t="n">
        <v>3724.08</v>
      </c>
      <c r="E3094" s="24" t="n">
        <f aca="false">1.18*D3094</f>
        <v>4394.4144</v>
      </c>
      <c r="F3094" s="25"/>
      <c r="G3094" s="26" t="n">
        <f aca="false">F3094*E3094</f>
        <v>0</v>
      </c>
    </row>
    <row r="3095" customFormat="false" ht="11.25" hidden="false" customHeight="false" outlineLevel="0" collapsed="false">
      <c r="B3095" s="22" t="s">
        <v>5710</v>
      </c>
      <c r="C3095" s="23" t="s">
        <v>5711</v>
      </c>
      <c r="D3095" s="24" t="n">
        <v>3724.08</v>
      </c>
      <c r="E3095" s="24" t="n">
        <f aca="false">1.18*D3095</f>
        <v>4394.4144</v>
      </c>
      <c r="F3095" s="25"/>
      <c r="G3095" s="26" t="n">
        <f aca="false">F3095*E3095</f>
        <v>0</v>
      </c>
    </row>
    <row r="3096" customFormat="false" ht="11.25" hidden="false" customHeight="false" outlineLevel="0" collapsed="false">
      <c r="B3096" s="22" t="s">
        <v>5712</v>
      </c>
      <c r="C3096" s="23" t="s">
        <v>5713</v>
      </c>
      <c r="D3096" s="24" t="n">
        <v>3724.08</v>
      </c>
      <c r="E3096" s="24" t="n">
        <f aca="false">1.18*D3096</f>
        <v>4394.4144</v>
      </c>
      <c r="F3096" s="25"/>
      <c r="G3096" s="26" t="n">
        <f aca="false">F3096*E3096</f>
        <v>0</v>
      </c>
    </row>
    <row r="3097" customFormat="false" ht="11.25" hidden="false" customHeight="false" outlineLevel="0" collapsed="false">
      <c r="B3097" s="22" t="s">
        <v>5714</v>
      </c>
      <c r="C3097" s="23" t="s">
        <v>5715</v>
      </c>
      <c r="D3097" s="24" t="n">
        <v>3724.08</v>
      </c>
      <c r="E3097" s="24" t="n">
        <f aca="false">1.18*D3097</f>
        <v>4394.4144</v>
      </c>
      <c r="F3097" s="25"/>
      <c r="G3097" s="26" t="n">
        <f aca="false">F3097*E3097</f>
        <v>0</v>
      </c>
    </row>
    <row r="3098" customFormat="false" ht="11.25" hidden="false" customHeight="false" outlineLevel="0" collapsed="false">
      <c r="B3098" s="22" t="s">
        <v>5716</v>
      </c>
      <c r="C3098" s="23" t="s">
        <v>5717</v>
      </c>
      <c r="D3098" s="24" t="n">
        <v>3724.08</v>
      </c>
      <c r="E3098" s="24" t="n">
        <f aca="false">1.18*D3098</f>
        <v>4394.4144</v>
      </c>
      <c r="F3098" s="25"/>
      <c r="G3098" s="26" t="n">
        <f aca="false">F3098*E3098</f>
        <v>0</v>
      </c>
    </row>
    <row r="3099" customFormat="false" ht="11.25" hidden="false" customHeight="false" outlineLevel="0" collapsed="false">
      <c r="B3099" s="22" t="s">
        <v>5718</v>
      </c>
      <c r="C3099" s="23" t="s">
        <v>5719</v>
      </c>
      <c r="D3099" s="27" t="n">
        <v>912.65</v>
      </c>
      <c r="E3099" s="24" t="n">
        <f aca="false">1.18*D3099</f>
        <v>1076.927</v>
      </c>
      <c r="F3099" s="25"/>
      <c r="G3099" s="26" t="n">
        <f aca="false">F3099*E3099</f>
        <v>0</v>
      </c>
    </row>
    <row r="3100" customFormat="false" ht="11.25" hidden="false" customHeight="false" outlineLevel="0" collapsed="false">
      <c r="B3100" s="22" t="s">
        <v>5720</v>
      </c>
      <c r="C3100" s="23" t="s">
        <v>5721</v>
      </c>
      <c r="D3100" s="27" t="n">
        <v>912.65</v>
      </c>
      <c r="E3100" s="24" t="n">
        <f aca="false">1.18*D3100</f>
        <v>1076.927</v>
      </c>
      <c r="F3100" s="25"/>
      <c r="G3100" s="26" t="n">
        <f aca="false">F3100*E3100</f>
        <v>0</v>
      </c>
    </row>
    <row r="3101" customFormat="false" ht="11.25" hidden="false" customHeight="false" outlineLevel="0" collapsed="false">
      <c r="B3101" s="22" t="s">
        <v>5722</v>
      </c>
      <c r="C3101" s="23" t="s">
        <v>5723</v>
      </c>
      <c r="D3101" s="27" t="n">
        <v>912.65</v>
      </c>
      <c r="E3101" s="24" t="n">
        <f aca="false">1.18*D3101</f>
        <v>1076.927</v>
      </c>
      <c r="F3101" s="25"/>
      <c r="G3101" s="26" t="n">
        <f aca="false">F3101*E3101</f>
        <v>0</v>
      </c>
    </row>
    <row r="3102" customFormat="false" ht="11.25" hidden="false" customHeight="false" outlineLevel="0" collapsed="false">
      <c r="B3102" s="22" t="s">
        <v>5724</v>
      </c>
      <c r="C3102" s="23" t="s">
        <v>5725</v>
      </c>
      <c r="D3102" s="27" t="n">
        <v>912.65</v>
      </c>
      <c r="E3102" s="24" t="n">
        <f aca="false">1.18*D3102</f>
        <v>1076.927</v>
      </c>
      <c r="F3102" s="25"/>
      <c r="G3102" s="26" t="n">
        <f aca="false">F3102*E3102</f>
        <v>0</v>
      </c>
    </row>
    <row r="3103" customFormat="false" ht="11.25" hidden="false" customHeight="false" outlineLevel="0" collapsed="false">
      <c r="B3103" s="22" t="s">
        <v>5726</v>
      </c>
      <c r="C3103" s="23" t="s">
        <v>5727</v>
      </c>
      <c r="D3103" s="27" t="n">
        <v>912.65</v>
      </c>
      <c r="E3103" s="24" t="n">
        <f aca="false">1.18*D3103</f>
        <v>1076.927</v>
      </c>
      <c r="F3103" s="25"/>
      <c r="G3103" s="26" t="n">
        <f aca="false">F3103*E3103</f>
        <v>0</v>
      </c>
    </row>
    <row r="3104" customFormat="false" ht="11.25" hidden="false" customHeight="false" outlineLevel="0" collapsed="false">
      <c r="B3104" s="22" t="s">
        <v>5728</v>
      </c>
      <c r="C3104" s="23" t="s">
        <v>5729</v>
      </c>
      <c r="D3104" s="27" t="n">
        <v>912.65</v>
      </c>
      <c r="E3104" s="24" t="n">
        <f aca="false">1.18*D3104</f>
        <v>1076.927</v>
      </c>
      <c r="F3104" s="25"/>
      <c r="G3104" s="26" t="n">
        <f aca="false">F3104*E3104</f>
        <v>0</v>
      </c>
    </row>
    <row r="3105" customFormat="false" ht="11.25" hidden="false" customHeight="false" outlineLevel="0" collapsed="false">
      <c r="B3105" s="22" t="s">
        <v>5730</v>
      </c>
      <c r="C3105" s="23" t="s">
        <v>5731</v>
      </c>
      <c r="D3105" s="27" t="n">
        <v>912.65</v>
      </c>
      <c r="E3105" s="24" t="n">
        <f aca="false">1.18*D3105</f>
        <v>1076.927</v>
      </c>
      <c r="F3105" s="25"/>
      <c r="G3105" s="26" t="n">
        <f aca="false">F3105*E3105</f>
        <v>0</v>
      </c>
    </row>
    <row r="3106" customFormat="false" ht="11.25" hidden="false" customHeight="false" outlineLevel="0" collapsed="false">
      <c r="B3106" s="22" t="s">
        <v>5732</v>
      </c>
      <c r="C3106" s="23" t="s">
        <v>5733</v>
      </c>
      <c r="D3106" s="27" t="n">
        <v>912.65</v>
      </c>
      <c r="E3106" s="24" t="n">
        <f aca="false">1.18*D3106</f>
        <v>1076.927</v>
      </c>
      <c r="F3106" s="25"/>
      <c r="G3106" s="26" t="n">
        <f aca="false">F3106*E3106</f>
        <v>0</v>
      </c>
    </row>
    <row r="3107" customFormat="false" ht="11.25" hidden="false" customHeight="false" outlineLevel="0" collapsed="false">
      <c r="B3107" s="22" t="s">
        <v>5734</v>
      </c>
      <c r="C3107" s="23" t="s">
        <v>5735</v>
      </c>
      <c r="D3107" s="27" t="n">
        <v>912.65</v>
      </c>
      <c r="E3107" s="24" t="n">
        <f aca="false">1.18*D3107</f>
        <v>1076.927</v>
      </c>
      <c r="F3107" s="25"/>
      <c r="G3107" s="26" t="n">
        <f aca="false">F3107*E3107</f>
        <v>0</v>
      </c>
    </row>
    <row r="3108" customFormat="false" ht="11.25" hidden="false" customHeight="false" outlineLevel="0" collapsed="false">
      <c r="B3108" s="22" t="s">
        <v>5736</v>
      </c>
      <c r="C3108" s="23" t="s">
        <v>5737</v>
      </c>
      <c r="D3108" s="27" t="n">
        <v>912.65</v>
      </c>
      <c r="E3108" s="24" t="n">
        <f aca="false">1.18*D3108</f>
        <v>1076.927</v>
      </c>
      <c r="F3108" s="25"/>
      <c r="G3108" s="26" t="n">
        <f aca="false">F3108*E3108</f>
        <v>0</v>
      </c>
    </row>
    <row r="3109" customFormat="false" ht="11.25" hidden="false" customHeight="false" outlineLevel="0" collapsed="false">
      <c r="B3109" s="22" t="s">
        <v>5738</v>
      </c>
      <c r="C3109" s="23" t="s">
        <v>5739</v>
      </c>
      <c r="D3109" s="27" t="n">
        <v>912.65</v>
      </c>
      <c r="E3109" s="24" t="n">
        <f aca="false">1.18*D3109</f>
        <v>1076.927</v>
      </c>
      <c r="F3109" s="25"/>
      <c r="G3109" s="26" t="n">
        <f aca="false">F3109*E3109</f>
        <v>0</v>
      </c>
    </row>
    <row r="3110" customFormat="false" ht="11.25" hidden="false" customHeight="false" outlineLevel="0" collapsed="false">
      <c r="B3110" s="22" t="s">
        <v>5740</v>
      </c>
      <c r="C3110" s="23" t="s">
        <v>5741</v>
      </c>
      <c r="D3110" s="27" t="n">
        <v>912.65</v>
      </c>
      <c r="E3110" s="24" t="n">
        <f aca="false">1.18*D3110</f>
        <v>1076.927</v>
      </c>
      <c r="F3110" s="25"/>
      <c r="G3110" s="26" t="n">
        <f aca="false">F3110*E3110</f>
        <v>0</v>
      </c>
    </row>
    <row r="3111" customFormat="false" ht="11.25" hidden="false" customHeight="false" outlineLevel="0" collapsed="false">
      <c r="B3111" s="22" t="s">
        <v>5742</v>
      </c>
      <c r="C3111" s="23" t="s">
        <v>5743</v>
      </c>
      <c r="D3111" s="27" t="n">
        <v>912.65</v>
      </c>
      <c r="E3111" s="24" t="n">
        <f aca="false">1.18*D3111</f>
        <v>1076.927</v>
      </c>
      <c r="F3111" s="25"/>
      <c r="G3111" s="26" t="n">
        <f aca="false">F3111*E3111</f>
        <v>0</v>
      </c>
    </row>
    <row r="3112" customFormat="false" ht="11.25" hidden="false" customHeight="false" outlineLevel="0" collapsed="false">
      <c r="B3112" s="22" t="s">
        <v>5744</v>
      </c>
      <c r="C3112" s="23" t="s">
        <v>5745</v>
      </c>
      <c r="D3112" s="27" t="n">
        <v>912.65</v>
      </c>
      <c r="E3112" s="24" t="n">
        <f aca="false">1.18*D3112</f>
        <v>1076.927</v>
      </c>
      <c r="F3112" s="25"/>
      <c r="G3112" s="26" t="n">
        <f aca="false">F3112*E3112</f>
        <v>0</v>
      </c>
    </row>
    <row r="3113" customFormat="false" ht="11.25" hidden="false" customHeight="false" outlineLevel="0" collapsed="false">
      <c r="B3113" s="22" t="s">
        <v>5746</v>
      </c>
      <c r="C3113" s="23" t="s">
        <v>5747</v>
      </c>
      <c r="D3113" s="27" t="n">
        <v>912.65</v>
      </c>
      <c r="E3113" s="24" t="n">
        <f aca="false">1.18*D3113</f>
        <v>1076.927</v>
      </c>
      <c r="F3113" s="25"/>
      <c r="G3113" s="26" t="n">
        <f aca="false">F3113*E3113</f>
        <v>0</v>
      </c>
    </row>
    <row r="3114" customFormat="false" ht="11.25" hidden="false" customHeight="false" outlineLevel="0" collapsed="false">
      <c r="B3114" s="22" t="s">
        <v>5748</v>
      </c>
      <c r="C3114" s="23" t="s">
        <v>5749</v>
      </c>
      <c r="D3114" s="27" t="n">
        <v>912.65</v>
      </c>
      <c r="E3114" s="24" t="n">
        <f aca="false">1.18*D3114</f>
        <v>1076.927</v>
      </c>
      <c r="F3114" s="25"/>
      <c r="G3114" s="26" t="n">
        <f aca="false">F3114*E3114</f>
        <v>0</v>
      </c>
    </row>
    <row r="3115" customFormat="false" ht="11.25" hidden="false" customHeight="false" outlineLevel="0" collapsed="false">
      <c r="B3115" s="22" t="s">
        <v>5750</v>
      </c>
      <c r="C3115" s="23" t="s">
        <v>5751</v>
      </c>
      <c r="D3115" s="27" t="n">
        <v>819.02</v>
      </c>
      <c r="E3115" s="24" t="n">
        <f aca="false">1.18*D3115</f>
        <v>966.4436</v>
      </c>
      <c r="F3115" s="25"/>
      <c r="G3115" s="26" t="n">
        <f aca="false">F3115*E3115</f>
        <v>0</v>
      </c>
    </row>
    <row r="3116" customFormat="false" ht="11.25" hidden="false" customHeight="false" outlineLevel="0" collapsed="false">
      <c r="B3116" s="22" t="s">
        <v>5752</v>
      </c>
      <c r="C3116" s="23" t="s">
        <v>5753</v>
      </c>
      <c r="D3116" s="27" t="n">
        <v>819.02</v>
      </c>
      <c r="E3116" s="24" t="n">
        <f aca="false">1.18*D3116</f>
        <v>966.4436</v>
      </c>
      <c r="F3116" s="25"/>
      <c r="G3116" s="26" t="n">
        <f aca="false">F3116*E3116</f>
        <v>0</v>
      </c>
    </row>
    <row r="3117" customFormat="false" ht="11.25" hidden="false" customHeight="false" outlineLevel="0" collapsed="false">
      <c r="B3117" s="22" t="s">
        <v>5754</v>
      </c>
      <c r="C3117" s="23" t="s">
        <v>5755</v>
      </c>
      <c r="D3117" s="27" t="n">
        <v>819.02</v>
      </c>
      <c r="E3117" s="24" t="n">
        <f aca="false">1.18*D3117</f>
        <v>966.4436</v>
      </c>
      <c r="F3117" s="25"/>
      <c r="G3117" s="26" t="n">
        <f aca="false">F3117*E3117</f>
        <v>0</v>
      </c>
    </row>
    <row r="3118" customFormat="false" ht="11.25" hidden="false" customHeight="false" outlineLevel="0" collapsed="false">
      <c r="B3118" s="22" t="s">
        <v>5756</v>
      </c>
      <c r="C3118" s="23" t="s">
        <v>5757</v>
      </c>
      <c r="D3118" s="27" t="n">
        <v>819.02</v>
      </c>
      <c r="E3118" s="24" t="n">
        <f aca="false">1.18*D3118</f>
        <v>966.4436</v>
      </c>
      <c r="F3118" s="25"/>
      <c r="G3118" s="26" t="n">
        <f aca="false">F3118*E3118</f>
        <v>0</v>
      </c>
    </row>
    <row r="3119" customFormat="false" ht="11.25" hidden="false" customHeight="false" outlineLevel="0" collapsed="false">
      <c r="B3119" s="22" t="s">
        <v>5758</v>
      </c>
      <c r="C3119" s="23" t="s">
        <v>5759</v>
      </c>
      <c r="D3119" s="27" t="n">
        <v>819.02</v>
      </c>
      <c r="E3119" s="24" t="n">
        <f aca="false">1.18*D3119</f>
        <v>966.4436</v>
      </c>
      <c r="F3119" s="25"/>
      <c r="G3119" s="26" t="n">
        <f aca="false">F3119*E3119</f>
        <v>0</v>
      </c>
    </row>
    <row r="3120" customFormat="false" ht="11.25" hidden="false" customHeight="false" outlineLevel="0" collapsed="false">
      <c r="B3120" s="22" t="s">
        <v>5760</v>
      </c>
      <c r="C3120" s="23" t="s">
        <v>5761</v>
      </c>
      <c r="D3120" s="27" t="n">
        <v>819.02</v>
      </c>
      <c r="E3120" s="24" t="n">
        <f aca="false">1.18*D3120</f>
        <v>966.4436</v>
      </c>
      <c r="F3120" s="25"/>
      <c r="G3120" s="26" t="n">
        <f aca="false">F3120*E3120</f>
        <v>0</v>
      </c>
    </row>
    <row r="3121" customFormat="false" ht="11.25" hidden="false" customHeight="false" outlineLevel="0" collapsed="false">
      <c r="B3121" s="22" t="s">
        <v>5762</v>
      </c>
      <c r="C3121" s="23" t="s">
        <v>5763</v>
      </c>
      <c r="D3121" s="27" t="n">
        <v>819.02</v>
      </c>
      <c r="E3121" s="24" t="n">
        <f aca="false">1.18*D3121</f>
        <v>966.4436</v>
      </c>
      <c r="F3121" s="25"/>
      <c r="G3121" s="26" t="n">
        <f aca="false">F3121*E3121</f>
        <v>0</v>
      </c>
    </row>
    <row r="3122" customFormat="false" ht="11.25" hidden="false" customHeight="false" outlineLevel="0" collapsed="false">
      <c r="B3122" s="22" t="s">
        <v>5764</v>
      </c>
      <c r="C3122" s="23" t="s">
        <v>5765</v>
      </c>
      <c r="D3122" s="27" t="n">
        <v>819.02</v>
      </c>
      <c r="E3122" s="24" t="n">
        <f aca="false">1.18*D3122</f>
        <v>966.4436</v>
      </c>
      <c r="F3122" s="25"/>
      <c r="G3122" s="26" t="n">
        <f aca="false">F3122*E3122</f>
        <v>0</v>
      </c>
    </row>
    <row r="3123" customFormat="false" ht="11.25" hidden="false" customHeight="false" outlineLevel="0" collapsed="false">
      <c r="B3123" s="22" t="s">
        <v>5766</v>
      </c>
      <c r="C3123" s="23" t="s">
        <v>5767</v>
      </c>
      <c r="D3123" s="27" t="n">
        <v>819.02</v>
      </c>
      <c r="E3123" s="24" t="n">
        <f aca="false">1.18*D3123</f>
        <v>966.4436</v>
      </c>
      <c r="F3123" s="25"/>
      <c r="G3123" s="26" t="n">
        <f aca="false">F3123*E3123</f>
        <v>0</v>
      </c>
    </row>
    <row r="3124" customFormat="false" ht="11.25" hidden="false" customHeight="false" outlineLevel="0" collapsed="false">
      <c r="B3124" s="22" t="s">
        <v>5768</v>
      </c>
      <c r="C3124" s="23" t="s">
        <v>5769</v>
      </c>
      <c r="D3124" s="27" t="n">
        <v>819.02</v>
      </c>
      <c r="E3124" s="24" t="n">
        <f aca="false">1.18*D3124</f>
        <v>966.4436</v>
      </c>
      <c r="F3124" s="25"/>
      <c r="G3124" s="26" t="n">
        <f aca="false">F3124*E3124</f>
        <v>0</v>
      </c>
    </row>
    <row r="3125" customFormat="false" ht="11.25" hidden="false" customHeight="false" outlineLevel="0" collapsed="false">
      <c r="B3125" s="22" t="s">
        <v>5770</v>
      </c>
      <c r="C3125" s="23" t="s">
        <v>5771</v>
      </c>
      <c r="D3125" s="27" t="n">
        <v>819.02</v>
      </c>
      <c r="E3125" s="24" t="n">
        <f aca="false">1.18*D3125</f>
        <v>966.4436</v>
      </c>
      <c r="F3125" s="25"/>
      <c r="G3125" s="26" t="n">
        <f aca="false">F3125*E3125</f>
        <v>0</v>
      </c>
    </row>
    <row r="3126" customFormat="false" ht="11.25" hidden="false" customHeight="false" outlineLevel="0" collapsed="false">
      <c r="B3126" s="22" t="s">
        <v>5772</v>
      </c>
      <c r="C3126" s="23" t="s">
        <v>5773</v>
      </c>
      <c r="D3126" s="27" t="n">
        <v>819.02</v>
      </c>
      <c r="E3126" s="24" t="n">
        <f aca="false">1.18*D3126</f>
        <v>966.4436</v>
      </c>
      <c r="F3126" s="25"/>
      <c r="G3126" s="26" t="n">
        <f aca="false">F3126*E3126</f>
        <v>0</v>
      </c>
    </row>
    <row r="3127" customFormat="false" ht="11.25" hidden="false" customHeight="false" outlineLevel="0" collapsed="false">
      <c r="B3127" s="22" t="s">
        <v>5774</v>
      </c>
      <c r="C3127" s="23" t="s">
        <v>5775</v>
      </c>
      <c r="D3127" s="27" t="n">
        <v>819.02</v>
      </c>
      <c r="E3127" s="24" t="n">
        <f aca="false">1.18*D3127</f>
        <v>966.4436</v>
      </c>
      <c r="F3127" s="25"/>
      <c r="G3127" s="26" t="n">
        <f aca="false">F3127*E3127</f>
        <v>0</v>
      </c>
    </row>
    <row r="3128" customFormat="false" ht="11.25" hidden="false" customHeight="false" outlineLevel="0" collapsed="false">
      <c r="B3128" s="22" t="s">
        <v>5776</v>
      </c>
      <c r="C3128" s="23" t="s">
        <v>5777</v>
      </c>
      <c r="D3128" s="27" t="n">
        <v>819.02</v>
      </c>
      <c r="E3128" s="24" t="n">
        <f aca="false">1.18*D3128</f>
        <v>966.4436</v>
      </c>
      <c r="F3128" s="25"/>
      <c r="G3128" s="26" t="n">
        <f aca="false">F3128*E3128</f>
        <v>0</v>
      </c>
    </row>
    <row r="3129" customFormat="false" ht="11.25" hidden="false" customHeight="false" outlineLevel="0" collapsed="false">
      <c r="B3129" s="22" t="s">
        <v>5778</v>
      </c>
      <c r="C3129" s="23" t="s">
        <v>5779</v>
      </c>
      <c r="D3129" s="27" t="n">
        <v>819.02</v>
      </c>
      <c r="E3129" s="24" t="n">
        <f aca="false">1.18*D3129</f>
        <v>966.4436</v>
      </c>
      <c r="F3129" s="25"/>
      <c r="G3129" s="26" t="n">
        <f aca="false">F3129*E3129</f>
        <v>0</v>
      </c>
    </row>
    <row r="3130" customFormat="false" ht="11.25" hidden="false" customHeight="false" outlineLevel="0" collapsed="false">
      <c r="B3130" s="22" t="s">
        <v>5780</v>
      </c>
      <c r="C3130" s="23" t="s">
        <v>5781</v>
      </c>
      <c r="D3130" s="27" t="n">
        <v>819.02</v>
      </c>
      <c r="E3130" s="24" t="n">
        <f aca="false">1.18*D3130</f>
        <v>966.4436</v>
      </c>
      <c r="F3130" s="25"/>
      <c r="G3130" s="26" t="n">
        <f aca="false">F3130*E3130</f>
        <v>0</v>
      </c>
    </row>
    <row r="3131" customFormat="false" ht="11.25" hidden="false" customHeight="false" outlineLevel="0" collapsed="false">
      <c r="B3131" s="22" t="s">
        <v>5782</v>
      </c>
      <c r="C3131" s="23" t="s">
        <v>5783</v>
      </c>
      <c r="D3131" s="24" t="n">
        <v>2868.32</v>
      </c>
      <c r="E3131" s="24" t="n">
        <f aca="false">1.18*D3131</f>
        <v>3384.6176</v>
      </c>
      <c r="F3131" s="25"/>
      <c r="G3131" s="26" t="n">
        <f aca="false">F3131*E3131</f>
        <v>0</v>
      </c>
    </row>
    <row r="3132" customFormat="false" ht="11.25" hidden="false" customHeight="false" outlineLevel="0" collapsed="false">
      <c r="B3132" s="22" t="s">
        <v>5784</v>
      </c>
      <c r="C3132" s="23" t="s">
        <v>5785</v>
      </c>
      <c r="D3132" s="24" t="n">
        <v>2868.32</v>
      </c>
      <c r="E3132" s="24" t="n">
        <f aca="false">1.18*D3132</f>
        <v>3384.6176</v>
      </c>
      <c r="F3132" s="25"/>
      <c r="G3132" s="26" t="n">
        <f aca="false">F3132*E3132</f>
        <v>0</v>
      </c>
    </row>
    <row r="3133" customFormat="false" ht="11.25" hidden="false" customHeight="false" outlineLevel="0" collapsed="false">
      <c r="B3133" s="22" t="s">
        <v>5786</v>
      </c>
      <c r="C3133" s="23" t="s">
        <v>5787</v>
      </c>
      <c r="D3133" s="24" t="n">
        <v>2868.32</v>
      </c>
      <c r="E3133" s="24" t="n">
        <f aca="false">1.18*D3133</f>
        <v>3384.6176</v>
      </c>
      <c r="F3133" s="25"/>
      <c r="G3133" s="26" t="n">
        <f aca="false">F3133*E3133</f>
        <v>0</v>
      </c>
    </row>
    <row r="3134" customFormat="false" ht="11.25" hidden="false" customHeight="false" outlineLevel="0" collapsed="false">
      <c r="B3134" s="22" t="s">
        <v>5788</v>
      </c>
      <c r="C3134" s="23" t="s">
        <v>5789</v>
      </c>
      <c r="D3134" s="24" t="n">
        <v>2868.32</v>
      </c>
      <c r="E3134" s="24" t="n">
        <f aca="false">1.18*D3134</f>
        <v>3384.6176</v>
      </c>
      <c r="F3134" s="25"/>
      <c r="G3134" s="26" t="n">
        <f aca="false">F3134*E3134</f>
        <v>0</v>
      </c>
    </row>
    <row r="3135" customFormat="false" ht="11.25" hidden="false" customHeight="false" outlineLevel="0" collapsed="false">
      <c r="B3135" s="22" t="s">
        <v>5790</v>
      </c>
      <c r="C3135" s="23" t="s">
        <v>5791</v>
      </c>
      <c r="D3135" s="24" t="n">
        <v>2868.32</v>
      </c>
      <c r="E3135" s="24" t="n">
        <f aca="false">1.18*D3135</f>
        <v>3384.6176</v>
      </c>
      <c r="F3135" s="25"/>
      <c r="G3135" s="26" t="n">
        <f aca="false">F3135*E3135</f>
        <v>0</v>
      </c>
    </row>
    <row r="3136" customFormat="false" ht="11.25" hidden="false" customHeight="false" outlineLevel="0" collapsed="false">
      <c r="B3136" s="22" t="s">
        <v>5792</v>
      </c>
      <c r="C3136" s="23" t="s">
        <v>5793</v>
      </c>
      <c r="D3136" s="24" t="n">
        <v>2868.32</v>
      </c>
      <c r="E3136" s="24" t="n">
        <f aca="false">1.18*D3136</f>
        <v>3384.6176</v>
      </c>
      <c r="F3136" s="25"/>
      <c r="G3136" s="26" t="n">
        <f aca="false">F3136*E3136</f>
        <v>0</v>
      </c>
    </row>
    <row r="3137" customFormat="false" ht="11.25" hidden="false" customHeight="false" outlineLevel="0" collapsed="false">
      <c r="B3137" s="22" t="s">
        <v>5794</v>
      </c>
      <c r="C3137" s="23" t="s">
        <v>5795</v>
      </c>
      <c r="D3137" s="24" t="n">
        <v>2868.32</v>
      </c>
      <c r="E3137" s="24" t="n">
        <f aca="false">1.18*D3137</f>
        <v>3384.6176</v>
      </c>
      <c r="F3137" s="25"/>
      <c r="G3137" s="26" t="n">
        <f aca="false">F3137*E3137</f>
        <v>0</v>
      </c>
    </row>
    <row r="3138" customFormat="false" ht="11.25" hidden="false" customHeight="false" outlineLevel="0" collapsed="false">
      <c r="B3138" s="22" t="s">
        <v>5796</v>
      </c>
      <c r="C3138" s="23" t="s">
        <v>5797</v>
      </c>
      <c r="D3138" s="24" t="n">
        <v>1999.46</v>
      </c>
      <c r="E3138" s="24" t="n">
        <f aca="false">1.18*D3138</f>
        <v>2359.3628</v>
      </c>
      <c r="F3138" s="25"/>
      <c r="G3138" s="26" t="n">
        <f aca="false">F3138*E3138</f>
        <v>0</v>
      </c>
    </row>
    <row r="3139" customFormat="false" ht="11.25" hidden="false" customHeight="false" outlineLevel="0" collapsed="false">
      <c r="B3139" s="22" t="s">
        <v>5798</v>
      </c>
      <c r="C3139" s="23" t="s">
        <v>5799</v>
      </c>
      <c r="D3139" s="24" t="n">
        <v>1999.46</v>
      </c>
      <c r="E3139" s="24" t="n">
        <f aca="false">1.18*D3139</f>
        <v>2359.3628</v>
      </c>
      <c r="F3139" s="25"/>
      <c r="G3139" s="26" t="n">
        <f aca="false">F3139*E3139</f>
        <v>0</v>
      </c>
    </row>
    <row r="3140" customFormat="false" ht="11.25" hidden="false" customHeight="false" outlineLevel="0" collapsed="false">
      <c r="B3140" s="22" t="s">
        <v>5800</v>
      </c>
      <c r="C3140" s="23" t="s">
        <v>5801</v>
      </c>
      <c r="D3140" s="24" t="n">
        <v>1999.46</v>
      </c>
      <c r="E3140" s="24" t="n">
        <f aca="false">1.18*D3140</f>
        <v>2359.3628</v>
      </c>
      <c r="F3140" s="25"/>
      <c r="G3140" s="26" t="n">
        <f aca="false">F3140*E3140</f>
        <v>0</v>
      </c>
    </row>
    <row r="3141" customFormat="false" ht="11.25" hidden="false" customHeight="false" outlineLevel="0" collapsed="false">
      <c r="B3141" s="22" t="s">
        <v>5802</v>
      </c>
      <c r="C3141" s="23" t="s">
        <v>5803</v>
      </c>
      <c r="D3141" s="24" t="n">
        <v>1999.46</v>
      </c>
      <c r="E3141" s="24" t="n">
        <f aca="false">1.18*D3141</f>
        <v>2359.3628</v>
      </c>
      <c r="F3141" s="25"/>
      <c r="G3141" s="26" t="n">
        <f aca="false">F3141*E3141</f>
        <v>0</v>
      </c>
    </row>
    <row r="3142" customFormat="false" ht="11.25" hidden="false" customHeight="false" outlineLevel="0" collapsed="false">
      <c r="B3142" s="22" t="s">
        <v>5804</v>
      </c>
      <c r="C3142" s="23" t="s">
        <v>5805</v>
      </c>
      <c r="D3142" s="24" t="n">
        <v>1999.46</v>
      </c>
      <c r="E3142" s="24" t="n">
        <f aca="false">1.18*D3142</f>
        <v>2359.3628</v>
      </c>
      <c r="F3142" s="25"/>
      <c r="G3142" s="26" t="n">
        <f aca="false">F3142*E3142</f>
        <v>0</v>
      </c>
    </row>
    <row r="3143" customFormat="false" ht="11.25" hidden="false" customHeight="false" outlineLevel="0" collapsed="false">
      <c r="B3143" s="22" t="s">
        <v>5806</v>
      </c>
      <c r="C3143" s="23" t="s">
        <v>5807</v>
      </c>
      <c r="D3143" s="24" t="n">
        <v>1999.46</v>
      </c>
      <c r="E3143" s="24" t="n">
        <f aca="false">1.18*D3143</f>
        <v>2359.3628</v>
      </c>
      <c r="F3143" s="25"/>
      <c r="G3143" s="26" t="n">
        <f aca="false">F3143*E3143</f>
        <v>0</v>
      </c>
    </row>
    <row r="3144" customFormat="false" ht="11.25" hidden="false" customHeight="false" outlineLevel="0" collapsed="false">
      <c r="B3144" s="22" t="s">
        <v>5808</v>
      </c>
      <c r="C3144" s="23" t="s">
        <v>5809</v>
      </c>
      <c r="D3144" s="24" t="n">
        <v>1999.46</v>
      </c>
      <c r="E3144" s="24" t="n">
        <f aca="false">1.18*D3144</f>
        <v>2359.3628</v>
      </c>
      <c r="F3144" s="25"/>
      <c r="G3144" s="26" t="n">
        <f aca="false">F3144*E3144</f>
        <v>0</v>
      </c>
    </row>
    <row r="3145" customFormat="false" ht="11.25" hidden="false" customHeight="false" outlineLevel="0" collapsed="false">
      <c r="B3145" s="22" t="s">
        <v>5810</v>
      </c>
      <c r="C3145" s="23" t="s">
        <v>5811</v>
      </c>
      <c r="D3145" s="24" t="n">
        <v>1999.46</v>
      </c>
      <c r="E3145" s="24" t="n">
        <f aca="false">1.18*D3145</f>
        <v>2359.3628</v>
      </c>
      <c r="F3145" s="25"/>
      <c r="G3145" s="26" t="n">
        <f aca="false">F3145*E3145</f>
        <v>0</v>
      </c>
    </row>
    <row r="3146" customFormat="false" ht="11.25" hidden="false" customHeight="false" outlineLevel="0" collapsed="false">
      <c r="B3146" s="22" t="s">
        <v>5812</v>
      </c>
      <c r="C3146" s="23" t="s">
        <v>5813</v>
      </c>
      <c r="D3146" s="24" t="n">
        <v>1999.46</v>
      </c>
      <c r="E3146" s="24" t="n">
        <f aca="false">1.18*D3146</f>
        <v>2359.3628</v>
      </c>
      <c r="F3146" s="25"/>
      <c r="G3146" s="26" t="n">
        <f aca="false">F3146*E3146</f>
        <v>0</v>
      </c>
    </row>
    <row r="3147" customFormat="false" ht="14.25" hidden="false" customHeight="false" outlineLevel="0" collapsed="false">
      <c r="B3147" s="14"/>
      <c r="C3147" s="15" t="s">
        <v>5814</v>
      </c>
      <c r="D3147" s="29"/>
      <c r="E3147" s="24" t="n">
        <f aca="false">1.18*D3147</f>
        <v>0</v>
      </c>
      <c r="F3147" s="25"/>
      <c r="G3147" s="26" t="n">
        <f aca="false">F3147*E3147</f>
        <v>0</v>
      </c>
    </row>
    <row r="3148" customFormat="false" ht="12.75" hidden="false" customHeight="false" outlineLevel="0" collapsed="false">
      <c r="B3148" s="18"/>
      <c r="C3148" s="19" t="s">
        <v>16</v>
      </c>
      <c r="D3148" s="28"/>
      <c r="E3148" s="24" t="n">
        <f aca="false">1.18*D3148</f>
        <v>0</v>
      </c>
      <c r="F3148" s="25"/>
      <c r="G3148" s="26" t="n">
        <f aca="false">F3148*E3148</f>
        <v>0</v>
      </c>
    </row>
    <row r="3149" customFormat="false" ht="11.25" hidden="false" customHeight="false" outlineLevel="0" collapsed="false">
      <c r="B3149" s="22" t="s">
        <v>5815</v>
      </c>
      <c r="C3149" s="23" t="s">
        <v>5816</v>
      </c>
      <c r="D3149" s="27" t="n">
        <v>513.46</v>
      </c>
      <c r="E3149" s="24" t="n">
        <f aca="false">1.18*D3149</f>
        <v>605.8828</v>
      </c>
      <c r="F3149" s="25"/>
      <c r="G3149" s="26" t="n">
        <f aca="false">F3149*E3149</f>
        <v>0</v>
      </c>
    </row>
    <row r="3150" customFormat="false" ht="11.25" hidden="false" customHeight="false" outlineLevel="0" collapsed="false">
      <c r="B3150" s="22" t="s">
        <v>5817</v>
      </c>
      <c r="C3150" s="23" t="s">
        <v>5818</v>
      </c>
      <c r="D3150" s="27" t="n">
        <v>513.46</v>
      </c>
      <c r="E3150" s="24" t="n">
        <f aca="false">1.18*D3150</f>
        <v>605.8828</v>
      </c>
      <c r="F3150" s="25"/>
      <c r="G3150" s="26" t="n">
        <f aca="false">F3150*E3150</f>
        <v>0</v>
      </c>
    </row>
    <row r="3151" customFormat="false" ht="22.5" hidden="false" customHeight="false" outlineLevel="0" collapsed="false">
      <c r="B3151" s="22" t="s">
        <v>5819</v>
      </c>
      <c r="C3151" s="23" t="s">
        <v>5820</v>
      </c>
      <c r="D3151" s="27" t="n">
        <v>513.46</v>
      </c>
      <c r="E3151" s="24" t="n">
        <f aca="false">1.18*D3151</f>
        <v>605.8828</v>
      </c>
      <c r="F3151" s="25"/>
      <c r="G3151" s="26" t="n">
        <f aca="false">F3151*E3151</f>
        <v>0</v>
      </c>
    </row>
    <row r="3152" customFormat="false" ht="11.25" hidden="false" customHeight="false" outlineLevel="0" collapsed="false">
      <c r="B3152" s="22" t="s">
        <v>5821</v>
      </c>
      <c r="C3152" s="23" t="s">
        <v>5822</v>
      </c>
      <c r="D3152" s="27" t="n">
        <v>855.77</v>
      </c>
      <c r="E3152" s="24" t="n">
        <f aca="false">1.18*D3152</f>
        <v>1009.8086</v>
      </c>
      <c r="F3152" s="25"/>
      <c r="G3152" s="26" t="n">
        <f aca="false">F3152*E3152</f>
        <v>0</v>
      </c>
    </row>
    <row r="3153" customFormat="false" ht="11.25" hidden="false" customHeight="false" outlineLevel="0" collapsed="false">
      <c r="B3153" s="22" t="s">
        <v>5823</v>
      </c>
      <c r="C3153" s="23" t="s">
        <v>5824</v>
      </c>
      <c r="D3153" s="27" t="n">
        <v>171.16</v>
      </c>
      <c r="E3153" s="24" t="n">
        <f aca="false">1.18*D3153</f>
        <v>201.9688</v>
      </c>
      <c r="F3153" s="25"/>
      <c r="G3153" s="26" t="n">
        <f aca="false">F3153*E3153</f>
        <v>0</v>
      </c>
    </row>
    <row r="3154" customFormat="false" ht="11.25" hidden="false" customHeight="false" outlineLevel="0" collapsed="false">
      <c r="B3154" s="22" t="s">
        <v>5825</v>
      </c>
      <c r="C3154" s="23" t="s">
        <v>5826</v>
      </c>
      <c r="D3154" s="27" t="n">
        <v>171.16</v>
      </c>
      <c r="E3154" s="24" t="n">
        <f aca="false">1.18*D3154</f>
        <v>201.9688</v>
      </c>
      <c r="F3154" s="25"/>
      <c r="G3154" s="26" t="n">
        <f aca="false">F3154*E3154</f>
        <v>0</v>
      </c>
    </row>
    <row r="3155" customFormat="false" ht="11.25" hidden="false" customHeight="false" outlineLevel="0" collapsed="false">
      <c r="B3155" s="22" t="s">
        <v>5827</v>
      </c>
      <c r="C3155" s="23" t="s">
        <v>5828</v>
      </c>
      <c r="D3155" s="27" t="n">
        <v>171.16</v>
      </c>
      <c r="E3155" s="24" t="n">
        <f aca="false">1.18*D3155</f>
        <v>201.9688</v>
      </c>
      <c r="F3155" s="25"/>
      <c r="G3155" s="26" t="n">
        <f aca="false">F3155*E3155</f>
        <v>0</v>
      </c>
    </row>
    <row r="3156" customFormat="false" ht="11.25" hidden="false" customHeight="false" outlineLevel="0" collapsed="false">
      <c r="B3156" s="22" t="s">
        <v>5829</v>
      </c>
      <c r="C3156" s="23" t="s">
        <v>5830</v>
      </c>
      <c r="D3156" s="27" t="n">
        <v>171.16</v>
      </c>
      <c r="E3156" s="24" t="n">
        <f aca="false">1.18*D3156</f>
        <v>201.9688</v>
      </c>
      <c r="F3156" s="25"/>
      <c r="G3156" s="26" t="n">
        <f aca="false">F3156*E3156</f>
        <v>0</v>
      </c>
    </row>
    <row r="3157" customFormat="false" ht="11.25" hidden="false" customHeight="false" outlineLevel="0" collapsed="false">
      <c r="B3157" s="22" t="s">
        <v>5831</v>
      </c>
      <c r="C3157" s="23" t="s">
        <v>5832</v>
      </c>
      <c r="D3157" s="27" t="n">
        <v>200.35</v>
      </c>
      <c r="E3157" s="24" t="n">
        <f aca="false">1.18*D3157</f>
        <v>236.413</v>
      </c>
      <c r="F3157" s="25"/>
      <c r="G3157" s="26" t="n">
        <f aca="false">F3157*E3157</f>
        <v>0</v>
      </c>
    </row>
    <row r="3158" customFormat="false" ht="11.25" hidden="false" customHeight="false" outlineLevel="0" collapsed="false">
      <c r="B3158" s="22" t="s">
        <v>5833</v>
      </c>
      <c r="C3158" s="23" t="s">
        <v>5834</v>
      </c>
      <c r="D3158" s="27" t="n">
        <v>233.57</v>
      </c>
      <c r="E3158" s="24" t="n">
        <f aca="false">1.18*D3158</f>
        <v>275.6126</v>
      </c>
      <c r="F3158" s="25"/>
      <c r="G3158" s="26" t="n">
        <f aca="false">F3158*E3158</f>
        <v>0</v>
      </c>
    </row>
    <row r="3159" customFormat="false" ht="11.25" hidden="false" customHeight="false" outlineLevel="0" collapsed="false">
      <c r="B3159" s="22" t="s">
        <v>5835</v>
      </c>
      <c r="C3159" s="23" t="s">
        <v>5836</v>
      </c>
      <c r="D3159" s="27" t="n">
        <v>396.67</v>
      </c>
      <c r="E3159" s="24" t="n">
        <f aca="false">1.18*D3159</f>
        <v>468.0706</v>
      </c>
      <c r="F3159" s="25"/>
      <c r="G3159" s="26" t="n">
        <f aca="false">F3159*E3159</f>
        <v>0</v>
      </c>
    </row>
    <row r="3160" customFormat="false" ht="11.25" hidden="false" customHeight="false" outlineLevel="0" collapsed="false">
      <c r="B3160" s="22" t="s">
        <v>5837</v>
      </c>
      <c r="C3160" s="23" t="s">
        <v>5838</v>
      </c>
      <c r="D3160" s="27" t="n">
        <v>476.21</v>
      </c>
      <c r="E3160" s="24" t="n">
        <f aca="false">1.18*D3160</f>
        <v>561.9278</v>
      </c>
      <c r="F3160" s="25"/>
      <c r="G3160" s="26" t="n">
        <f aca="false">F3160*E3160</f>
        <v>0</v>
      </c>
    </row>
    <row r="3161" customFormat="false" ht="11.25" hidden="false" customHeight="false" outlineLevel="0" collapsed="false">
      <c r="B3161" s="22" t="s">
        <v>5839</v>
      </c>
      <c r="C3161" s="23" t="s">
        <v>5840</v>
      </c>
      <c r="D3161" s="27" t="n">
        <v>746.02</v>
      </c>
      <c r="E3161" s="24" t="n">
        <f aca="false">1.18*D3161</f>
        <v>880.3036</v>
      </c>
      <c r="F3161" s="25"/>
      <c r="G3161" s="26" t="n">
        <f aca="false">F3161*E3161</f>
        <v>0</v>
      </c>
    </row>
    <row r="3162" customFormat="false" ht="11.25" hidden="false" customHeight="false" outlineLevel="0" collapsed="false">
      <c r="B3162" s="22" t="s">
        <v>5841</v>
      </c>
      <c r="C3162" s="23" t="s">
        <v>5842</v>
      </c>
      <c r="D3162" s="27" t="n">
        <v>932.28</v>
      </c>
      <c r="E3162" s="24" t="n">
        <f aca="false">1.18*D3162</f>
        <v>1100.0904</v>
      </c>
      <c r="F3162" s="25"/>
      <c r="G3162" s="26" t="n">
        <f aca="false">F3162*E3162</f>
        <v>0</v>
      </c>
    </row>
    <row r="3163" customFormat="false" ht="11.25" hidden="false" customHeight="false" outlineLevel="0" collapsed="false">
      <c r="B3163" s="22" t="s">
        <v>5843</v>
      </c>
      <c r="C3163" s="23" t="s">
        <v>5844</v>
      </c>
      <c r="D3163" s="24" t="n">
        <v>1535.34</v>
      </c>
      <c r="E3163" s="24" t="n">
        <f aca="false">1.18*D3163</f>
        <v>1811.7012</v>
      </c>
      <c r="F3163" s="25"/>
      <c r="G3163" s="26" t="n">
        <f aca="false">F3163*E3163</f>
        <v>0</v>
      </c>
    </row>
    <row r="3164" customFormat="false" ht="11.25" hidden="false" customHeight="false" outlineLevel="0" collapsed="false">
      <c r="B3164" s="22" t="s">
        <v>5845</v>
      </c>
      <c r="C3164" s="23" t="s">
        <v>5846</v>
      </c>
      <c r="D3164" s="24" t="n">
        <v>1738.7</v>
      </c>
      <c r="E3164" s="24" t="n">
        <f aca="false">1.18*D3164</f>
        <v>2051.666</v>
      </c>
      <c r="F3164" s="25"/>
      <c r="G3164" s="26" t="n">
        <f aca="false">F3164*E3164</f>
        <v>0</v>
      </c>
    </row>
    <row r="3165" customFormat="false" ht="11.25" hidden="false" customHeight="false" outlineLevel="0" collapsed="false">
      <c r="B3165" s="22" t="s">
        <v>5847</v>
      </c>
      <c r="C3165" s="23" t="s">
        <v>5848</v>
      </c>
      <c r="D3165" s="27" t="n">
        <v>161.08</v>
      </c>
      <c r="E3165" s="24" t="n">
        <f aca="false">1.18*D3165</f>
        <v>190.0744</v>
      </c>
      <c r="F3165" s="25"/>
      <c r="G3165" s="26" t="n">
        <f aca="false">F3165*E3165</f>
        <v>0</v>
      </c>
    </row>
    <row r="3166" customFormat="false" ht="11.25" hidden="false" customHeight="false" outlineLevel="0" collapsed="false">
      <c r="B3166" s="22" t="s">
        <v>5849</v>
      </c>
      <c r="C3166" s="23" t="s">
        <v>5850</v>
      </c>
      <c r="D3166" s="27" t="n">
        <v>166.12</v>
      </c>
      <c r="E3166" s="24" t="n">
        <f aca="false">1.18*D3166</f>
        <v>196.0216</v>
      </c>
      <c r="F3166" s="25"/>
      <c r="G3166" s="26" t="n">
        <f aca="false">F3166*E3166</f>
        <v>0</v>
      </c>
    </row>
    <row r="3167" customFormat="false" ht="11.25" hidden="false" customHeight="false" outlineLevel="0" collapsed="false">
      <c r="B3167" s="22" t="s">
        <v>5851</v>
      </c>
      <c r="C3167" s="23" t="s">
        <v>5852</v>
      </c>
      <c r="D3167" s="27" t="n">
        <v>171.15</v>
      </c>
      <c r="E3167" s="24" t="n">
        <f aca="false">1.18*D3167</f>
        <v>201.957</v>
      </c>
      <c r="F3167" s="25"/>
      <c r="G3167" s="26" t="n">
        <f aca="false">F3167*E3167</f>
        <v>0</v>
      </c>
    </row>
    <row r="3168" customFormat="false" ht="11.25" hidden="false" customHeight="false" outlineLevel="0" collapsed="false">
      <c r="B3168" s="22" t="s">
        <v>5853</v>
      </c>
      <c r="C3168" s="23" t="s">
        <v>5854</v>
      </c>
      <c r="D3168" s="27" t="n">
        <v>202.37</v>
      </c>
      <c r="E3168" s="24" t="n">
        <f aca="false">1.18*D3168</f>
        <v>238.7966</v>
      </c>
      <c r="F3168" s="25"/>
      <c r="G3168" s="26" t="n">
        <f aca="false">F3168*E3168</f>
        <v>0</v>
      </c>
    </row>
    <row r="3169" customFormat="false" ht="11.25" hidden="false" customHeight="false" outlineLevel="0" collapsed="false">
      <c r="B3169" s="22" t="s">
        <v>5855</v>
      </c>
      <c r="C3169" s="23" t="s">
        <v>5856</v>
      </c>
      <c r="D3169" s="27" t="n">
        <v>311.09</v>
      </c>
      <c r="E3169" s="24" t="n">
        <f aca="false">1.18*D3169</f>
        <v>367.0862</v>
      </c>
      <c r="F3169" s="25"/>
      <c r="G3169" s="26" t="n">
        <f aca="false">F3169*E3169</f>
        <v>0</v>
      </c>
    </row>
    <row r="3170" customFormat="false" ht="11.25" hidden="false" customHeight="false" outlineLevel="0" collapsed="false">
      <c r="B3170" s="22" t="s">
        <v>5857</v>
      </c>
      <c r="C3170" s="23" t="s">
        <v>5858</v>
      </c>
      <c r="D3170" s="27" t="n">
        <v>384.59</v>
      </c>
      <c r="E3170" s="24" t="n">
        <f aca="false">1.18*D3170</f>
        <v>453.8162</v>
      </c>
      <c r="F3170" s="25"/>
      <c r="G3170" s="26" t="n">
        <f aca="false">F3170*E3170</f>
        <v>0</v>
      </c>
    </row>
    <row r="3171" customFormat="false" ht="11.25" hidden="false" customHeight="false" outlineLevel="0" collapsed="false">
      <c r="B3171" s="22" t="s">
        <v>5859</v>
      </c>
      <c r="C3171" s="23" t="s">
        <v>5860</v>
      </c>
      <c r="D3171" s="27" t="n">
        <v>476.21</v>
      </c>
      <c r="E3171" s="24" t="n">
        <f aca="false">1.18*D3171</f>
        <v>561.9278</v>
      </c>
      <c r="F3171" s="25"/>
      <c r="G3171" s="26" t="n">
        <f aca="false">F3171*E3171</f>
        <v>0</v>
      </c>
    </row>
    <row r="3172" customFormat="false" ht="11.25" hidden="false" customHeight="false" outlineLevel="0" collapsed="false">
      <c r="B3172" s="22" t="s">
        <v>5861</v>
      </c>
      <c r="C3172" s="23" t="s">
        <v>5862</v>
      </c>
      <c r="D3172" s="27" t="n">
        <v>582.92</v>
      </c>
      <c r="E3172" s="24" t="n">
        <f aca="false">1.18*D3172</f>
        <v>687.8456</v>
      </c>
      <c r="F3172" s="25"/>
      <c r="G3172" s="26" t="n">
        <f aca="false">F3172*E3172</f>
        <v>0</v>
      </c>
    </row>
    <row r="3173" customFormat="false" ht="11.25" hidden="false" customHeight="false" outlineLevel="0" collapsed="false">
      <c r="B3173" s="22" t="s">
        <v>5863</v>
      </c>
      <c r="C3173" s="23" t="s">
        <v>5864</v>
      </c>
      <c r="D3173" s="27" t="n">
        <v>845.69</v>
      </c>
      <c r="E3173" s="24" t="n">
        <f aca="false">1.18*D3173</f>
        <v>997.9142</v>
      </c>
      <c r="F3173" s="25"/>
      <c r="G3173" s="26" t="n">
        <f aca="false">F3173*E3173</f>
        <v>0</v>
      </c>
    </row>
    <row r="3174" customFormat="false" ht="11.25" hidden="false" customHeight="false" outlineLevel="0" collapsed="false">
      <c r="B3174" s="22" t="s">
        <v>5865</v>
      </c>
      <c r="C3174" s="23" t="s">
        <v>5866</v>
      </c>
      <c r="D3174" s="27" t="n">
        <v>845.69</v>
      </c>
      <c r="E3174" s="24" t="n">
        <f aca="false">1.18*D3174</f>
        <v>997.9142</v>
      </c>
      <c r="F3174" s="25"/>
      <c r="G3174" s="26" t="n">
        <f aca="false">F3174*E3174</f>
        <v>0</v>
      </c>
    </row>
    <row r="3175" customFormat="false" ht="11.25" hidden="false" customHeight="false" outlineLevel="0" collapsed="false">
      <c r="B3175" s="22" t="s">
        <v>5867</v>
      </c>
      <c r="C3175" s="23" t="s">
        <v>5868</v>
      </c>
      <c r="D3175" s="27" t="n">
        <v>845.69</v>
      </c>
      <c r="E3175" s="24" t="n">
        <f aca="false">1.18*D3175</f>
        <v>997.9142</v>
      </c>
      <c r="F3175" s="25"/>
      <c r="G3175" s="26" t="n">
        <f aca="false">F3175*E3175</f>
        <v>0</v>
      </c>
    </row>
    <row r="3176" customFormat="false" ht="11.25" hidden="false" customHeight="false" outlineLevel="0" collapsed="false">
      <c r="B3176" s="22" t="s">
        <v>5869</v>
      </c>
      <c r="C3176" s="23" t="s">
        <v>5870</v>
      </c>
      <c r="D3176" s="27" t="n">
        <v>936.31</v>
      </c>
      <c r="E3176" s="24" t="n">
        <f aca="false">1.18*D3176</f>
        <v>1104.8458</v>
      </c>
      <c r="F3176" s="25"/>
      <c r="G3176" s="26" t="n">
        <f aca="false">F3176*E3176</f>
        <v>0</v>
      </c>
    </row>
    <row r="3177" customFormat="false" ht="11.25" hidden="false" customHeight="false" outlineLevel="0" collapsed="false">
      <c r="B3177" s="22" t="s">
        <v>5871</v>
      </c>
      <c r="C3177" s="23" t="s">
        <v>5872</v>
      </c>
      <c r="D3177" s="27" t="n">
        <v>936.31</v>
      </c>
      <c r="E3177" s="24" t="n">
        <f aca="false">1.18*D3177</f>
        <v>1104.8458</v>
      </c>
      <c r="F3177" s="25"/>
      <c r="G3177" s="26" t="n">
        <f aca="false">F3177*E3177</f>
        <v>0</v>
      </c>
    </row>
    <row r="3178" customFormat="false" ht="11.25" hidden="false" customHeight="false" outlineLevel="0" collapsed="false">
      <c r="B3178" s="22" t="s">
        <v>5873</v>
      </c>
      <c r="C3178" s="23" t="s">
        <v>5874</v>
      </c>
      <c r="D3178" s="27" t="n">
        <v>936.31</v>
      </c>
      <c r="E3178" s="24" t="n">
        <f aca="false">1.18*D3178</f>
        <v>1104.8458</v>
      </c>
      <c r="F3178" s="25"/>
      <c r="G3178" s="26" t="n">
        <f aca="false">F3178*E3178</f>
        <v>0</v>
      </c>
    </row>
    <row r="3179" customFormat="false" ht="11.25" hidden="false" customHeight="false" outlineLevel="0" collapsed="false">
      <c r="B3179" s="22" t="s">
        <v>5875</v>
      </c>
      <c r="C3179" s="23" t="s">
        <v>5876</v>
      </c>
      <c r="D3179" s="24" t="n">
        <v>1802.14</v>
      </c>
      <c r="E3179" s="24" t="n">
        <f aca="false">1.18*D3179</f>
        <v>2126.5252</v>
      </c>
      <c r="F3179" s="25"/>
      <c r="G3179" s="26" t="n">
        <f aca="false">F3179*E3179</f>
        <v>0</v>
      </c>
    </row>
    <row r="3180" customFormat="false" ht="11.25" hidden="false" customHeight="false" outlineLevel="0" collapsed="false">
      <c r="B3180" s="22" t="s">
        <v>5877</v>
      </c>
      <c r="C3180" s="23" t="s">
        <v>5878</v>
      </c>
      <c r="D3180" s="24" t="n">
        <v>1802.14</v>
      </c>
      <c r="E3180" s="24" t="n">
        <f aca="false">1.18*D3180</f>
        <v>2126.5252</v>
      </c>
      <c r="F3180" s="25"/>
      <c r="G3180" s="26" t="n">
        <f aca="false">F3180*E3180</f>
        <v>0</v>
      </c>
    </row>
    <row r="3181" customFormat="false" ht="11.25" hidden="false" customHeight="false" outlineLevel="0" collapsed="false">
      <c r="B3181" s="22" t="s">
        <v>5879</v>
      </c>
      <c r="C3181" s="23" t="s">
        <v>5880</v>
      </c>
      <c r="D3181" s="24" t="n">
        <v>1802.14</v>
      </c>
      <c r="E3181" s="24" t="n">
        <f aca="false">1.18*D3181</f>
        <v>2126.5252</v>
      </c>
      <c r="F3181" s="25"/>
      <c r="G3181" s="26" t="n">
        <f aca="false">F3181*E3181</f>
        <v>0</v>
      </c>
    </row>
    <row r="3182" customFormat="false" ht="11.25" hidden="false" customHeight="false" outlineLevel="0" collapsed="false">
      <c r="B3182" s="22" t="s">
        <v>5881</v>
      </c>
      <c r="C3182" s="23" t="s">
        <v>5882</v>
      </c>
      <c r="D3182" s="24" t="n">
        <v>2124.31</v>
      </c>
      <c r="E3182" s="24" t="n">
        <f aca="false">1.18*D3182</f>
        <v>2506.6858</v>
      </c>
      <c r="F3182" s="25"/>
      <c r="G3182" s="26" t="n">
        <f aca="false">F3182*E3182</f>
        <v>0</v>
      </c>
    </row>
    <row r="3183" customFormat="false" ht="11.25" hidden="false" customHeight="false" outlineLevel="0" collapsed="false">
      <c r="B3183" s="22" t="s">
        <v>5883</v>
      </c>
      <c r="C3183" s="23" t="s">
        <v>5884</v>
      </c>
      <c r="D3183" s="24" t="n">
        <v>2124.31</v>
      </c>
      <c r="E3183" s="24" t="n">
        <f aca="false">1.18*D3183</f>
        <v>2506.6858</v>
      </c>
      <c r="F3183" s="25"/>
      <c r="G3183" s="26" t="n">
        <f aca="false">F3183*E3183</f>
        <v>0</v>
      </c>
    </row>
    <row r="3184" customFormat="false" ht="11.25" hidden="false" customHeight="false" outlineLevel="0" collapsed="false">
      <c r="B3184" s="22" t="s">
        <v>5885</v>
      </c>
      <c r="C3184" s="23" t="s">
        <v>5886</v>
      </c>
      <c r="D3184" s="24" t="n">
        <v>2124.31</v>
      </c>
      <c r="E3184" s="24" t="n">
        <f aca="false">1.18*D3184</f>
        <v>2506.6858</v>
      </c>
      <c r="F3184" s="25"/>
      <c r="G3184" s="26" t="n">
        <f aca="false">F3184*E3184</f>
        <v>0</v>
      </c>
    </row>
    <row r="3185" customFormat="false" ht="11.25" hidden="false" customHeight="false" outlineLevel="0" collapsed="false">
      <c r="B3185" s="22" t="s">
        <v>5887</v>
      </c>
      <c r="C3185" s="23" t="s">
        <v>5888</v>
      </c>
      <c r="D3185" s="24" t="n">
        <v>1359.15</v>
      </c>
      <c r="E3185" s="24" t="n">
        <f aca="false">1.18*D3185</f>
        <v>1603.797</v>
      </c>
      <c r="F3185" s="25"/>
      <c r="G3185" s="26" t="n">
        <f aca="false">F3185*E3185</f>
        <v>0</v>
      </c>
    </row>
    <row r="3186" customFormat="false" ht="11.25" hidden="false" customHeight="false" outlineLevel="0" collapsed="false">
      <c r="B3186" s="22" t="s">
        <v>5889</v>
      </c>
      <c r="C3186" s="23" t="s">
        <v>5890</v>
      </c>
      <c r="D3186" s="24" t="n">
        <v>1359.15</v>
      </c>
      <c r="E3186" s="24" t="n">
        <f aca="false">1.18*D3186</f>
        <v>1603.797</v>
      </c>
      <c r="F3186" s="25"/>
      <c r="G3186" s="26" t="n">
        <f aca="false">F3186*E3186</f>
        <v>0</v>
      </c>
    </row>
    <row r="3187" customFormat="false" ht="11.25" hidden="false" customHeight="false" outlineLevel="0" collapsed="false">
      <c r="B3187" s="22" t="s">
        <v>5891</v>
      </c>
      <c r="C3187" s="23" t="s">
        <v>5892</v>
      </c>
      <c r="D3187" s="24" t="n">
        <v>1359.15</v>
      </c>
      <c r="E3187" s="24" t="n">
        <f aca="false">1.18*D3187</f>
        <v>1603.797</v>
      </c>
      <c r="F3187" s="25"/>
      <c r="G3187" s="26" t="n">
        <f aca="false">F3187*E3187</f>
        <v>0</v>
      </c>
    </row>
    <row r="3188" customFormat="false" ht="11.25" hidden="false" customHeight="false" outlineLevel="0" collapsed="false">
      <c r="B3188" s="22" t="s">
        <v>5893</v>
      </c>
      <c r="C3188" s="23" t="s">
        <v>5894</v>
      </c>
      <c r="D3188" s="24" t="n">
        <v>1510.17</v>
      </c>
      <c r="E3188" s="24" t="n">
        <f aca="false">1.18*D3188</f>
        <v>1782.0006</v>
      </c>
      <c r="F3188" s="25"/>
      <c r="G3188" s="26" t="n">
        <f aca="false">F3188*E3188</f>
        <v>0</v>
      </c>
    </row>
    <row r="3189" customFormat="false" ht="11.25" hidden="false" customHeight="false" outlineLevel="0" collapsed="false">
      <c r="B3189" s="22" t="s">
        <v>5895</v>
      </c>
      <c r="C3189" s="23" t="s">
        <v>5896</v>
      </c>
      <c r="D3189" s="24" t="n">
        <v>1510.17</v>
      </c>
      <c r="E3189" s="24" t="n">
        <f aca="false">1.18*D3189</f>
        <v>1782.0006</v>
      </c>
      <c r="F3189" s="25"/>
      <c r="G3189" s="26" t="n">
        <f aca="false">F3189*E3189</f>
        <v>0</v>
      </c>
    </row>
    <row r="3190" customFormat="false" ht="11.25" hidden="false" customHeight="false" outlineLevel="0" collapsed="false">
      <c r="B3190" s="22" t="s">
        <v>5897</v>
      </c>
      <c r="C3190" s="23" t="s">
        <v>5898</v>
      </c>
      <c r="D3190" s="24" t="n">
        <v>1510.17</v>
      </c>
      <c r="E3190" s="24" t="n">
        <f aca="false">1.18*D3190</f>
        <v>1782.0006</v>
      </c>
      <c r="F3190" s="25"/>
      <c r="G3190" s="26" t="n">
        <f aca="false">F3190*E3190</f>
        <v>0</v>
      </c>
    </row>
    <row r="3191" customFormat="false" ht="11.25" hidden="false" customHeight="false" outlineLevel="0" collapsed="false">
      <c r="B3191" s="22" t="s">
        <v>5899</v>
      </c>
      <c r="C3191" s="23" t="s">
        <v>5900</v>
      </c>
      <c r="D3191" s="24" t="n">
        <v>2164.58</v>
      </c>
      <c r="E3191" s="24" t="n">
        <f aca="false">1.18*D3191</f>
        <v>2554.2044</v>
      </c>
      <c r="F3191" s="25"/>
      <c r="G3191" s="26" t="n">
        <f aca="false">F3191*E3191</f>
        <v>0</v>
      </c>
    </row>
    <row r="3192" customFormat="false" ht="11.25" hidden="false" customHeight="false" outlineLevel="0" collapsed="false">
      <c r="B3192" s="22" t="s">
        <v>5901</v>
      </c>
      <c r="C3192" s="23" t="s">
        <v>5902</v>
      </c>
      <c r="D3192" s="24" t="n">
        <v>2164.58</v>
      </c>
      <c r="E3192" s="24" t="n">
        <f aca="false">1.18*D3192</f>
        <v>2554.2044</v>
      </c>
      <c r="F3192" s="25"/>
      <c r="G3192" s="26" t="n">
        <f aca="false">F3192*E3192</f>
        <v>0</v>
      </c>
    </row>
    <row r="3193" customFormat="false" ht="11.25" hidden="false" customHeight="false" outlineLevel="0" collapsed="false">
      <c r="B3193" s="22" t="s">
        <v>5903</v>
      </c>
      <c r="C3193" s="23" t="s">
        <v>5904</v>
      </c>
      <c r="D3193" s="24" t="n">
        <v>2164.58</v>
      </c>
      <c r="E3193" s="24" t="n">
        <f aca="false">1.18*D3193</f>
        <v>2554.2044</v>
      </c>
      <c r="F3193" s="25"/>
      <c r="G3193" s="26" t="n">
        <f aca="false">F3193*E3193</f>
        <v>0</v>
      </c>
    </row>
    <row r="3194" customFormat="false" ht="11.25" hidden="false" customHeight="false" outlineLevel="0" collapsed="false">
      <c r="B3194" s="22" t="s">
        <v>5905</v>
      </c>
      <c r="C3194" s="23" t="s">
        <v>5906</v>
      </c>
      <c r="D3194" s="24" t="n">
        <v>2899.52</v>
      </c>
      <c r="E3194" s="24" t="n">
        <f aca="false">1.18*D3194</f>
        <v>3421.4336</v>
      </c>
      <c r="F3194" s="25"/>
      <c r="G3194" s="26" t="n">
        <f aca="false">F3194*E3194</f>
        <v>0</v>
      </c>
    </row>
    <row r="3195" customFormat="false" ht="11.25" hidden="false" customHeight="false" outlineLevel="0" collapsed="false">
      <c r="B3195" s="22" t="s">
        <v>5907</v>
      </c>
      <c r="C3195" s="23" t="s">
        <v>5908</v>
      </c>
      <c r="D3195" s="24" t="n">
        <v>2899.52</v>
      </c>
      <c r="E3195" s="24" t="n">
        <f aca="false">1.18*D3195</f>
        <v>3421.4336</v>
      </c>
      <c r="F3195" s="25"/>
      <c r="G3195" s="26" t="n">
        <f aca="false">F3195*E3195</f>
        <v>0</v>
      </c>
    </row>
    <row r="3196" customFormat="false" ht="11.25" hidden="false" customHeight="false" outlineLevel="0" collapsed="false">
      <c r="B3196" s="22" t="s">
        <v>5909</v>
      </c>
      <c r="C3196" s="23" t="s">
        <v>5910</v>
      </c>
      <c r="D3196" s="24" t="n">
        <v>2899.52</v>
      </c>
      <c r="E3196" s="24" t="n">
        <f aca="false">1.18*D3196</f>
        <v>3421.4336</v>
      </c>
      <c r="F3196" s="25"/>
      <c r="G3196" s="26" t="n">
        <f aca="false">F3196*E3196</f>
        <v>0</v>
      </c>
    </row>
    <row r="3197" customFormat="false" ht="11.25" hidden="false" customHeight="false" outlineLevel="0" collapsed="false">
      <c r="B3197" s="22" t="s">
        <v>5911</v>
      </c>
      <c r="C3197" s="23" t="s">
        <v>5912</v>
      </c>
      <c r="D3197" s="24" t="n">
        <v>1349.08</v>
      </c>
      <c r="E3197" s="24" t="n">
        <f aca="false">1.18*D3197</f>
        <v>1591.9144</v>
      </c>
      <c r="F3197" s="25"/>
      <c r="G3197" s="26" t="n">
        <f aca="false">F3197*E3197</f>
        <v>0</v>
      </c>
    </row>
    <row r="3198" customFormat="false" ht="11.25" hidden="false" customHeight="false" outlineLevel="0" collapsed="false">
      <c r="B3198" s="22" t="s">
        <v>5913</v>
      </c>
      <c r="C3198" s="23" t="s">
        <v>5914</v>
      </c>
      <c r="D3198" s="24" t="n">
        <v>1349.08</v>
      </c>
      <c r="E3198" s="24" t="n">
        <f aca="false">1.18*D3198</f>
        <v>1591.9144</v>
      </c>
      <c r="F3198" s="25"/>
      <c r="G3198" s="26" t="n">
        <f aca="false">F3198*E3198</f>
        <v>0</v>
      </c>
    </row>
    <row r="3199" customFormat="false" ht="11.25" hidden="false" customHeight="false" outlineLevel="0" collapsed="false">
      <c r="B3199" s="22" t="s">
        <v>5915</v>
      </c>
      <c r="C3199" s="23" t="s">
        <v>5916</v>
      </c>
      <c r="D3199" s="24" t="n">
        <v>1349.08</v>
      </c>
      <c r="E3199" s="24" t="n">
        <f aca="false">1.18*D3199</f>
        <v>1591.9144</v>
      </c>
      <c r="F3199" s="25"/>
      <c r="G3199" s="26" t="n">
        <f aca="false">F3199*E3199</f>
        <v>0</v>
      </c>
    </row>
    <row r="3200" customFormat="false" ht="11.25" hidden="false" customHeight="false" outlineLevel="0" collapsed="false">
      <c r="B3200" s="22" t="s">
        <v>5917</v>
      </c>
      <c r="C3200" s="23" t="s">
        <v>5918</v>
      </c>
      <c r="D3200" s="24" t="n">
        <v>1490.04</v>
      </c>
      <c r="E3200" s="24" t="n">
        <f aca="false">1.18*D3200</f>
        <v>1758.2472</v>
      </c>
      <c r="F3200" s="25"/>
      <c r="G3200" s="26" t="n">
        <f aca="false">F3200*E3200</f>
        <v>0</v>
      </c>
    </row>
    <row r="3201" customFormat="false" ht="11.25" hidden="false" customHeight="false" outlineLevel="0" collapsed="false">
      <c r="B3201" s="22" t="s">
        <v>5919</v>
      </c>
      <c r="C3201" s="23" t="s">
        <v>5920</v>
      </c>
      <c r="D3201" s="24" t="n">
        <v>1490.04</v>
      </c>
      <c r="E3201" s="24" t="n">
        <f aca="false">1.18*D3201</f>
        <v>1758.2472</v>
      </c>
      <c r="F3201" s="25"/>
      <c r="G3201" s="26" t="n">
        <f aca="false">F3201*E3201</f>
        <v>0</v>
      </c>
    </row>
    <row r="3202" customFormat="false" ht="11.25" hidden="false" customHeight="false" outlineLevel="0" collapsed="false">
      <c r="B3202" s="22" t="s">
        <v>5921</v>
      </c>
      <c r="C3202" s="23" t="s">
        <v>5922</v>
      </c>
      <c r="D3202" s="24" t="n">
        <v>1490.04</v>
      </c>
      <c r="E3202" s="24" t="n">
        <f aca="false">1.18*D3202</f>
        <v>1758.2472</v>
      </c>
      <c r="F3202" s="25"/>
      <c r="G3202" s="26" t="n">
        <f aca="false">F3202*E3202</f>
        <v>0</v>
      </c>
    </row>
    <row r="3203" customFormat="false" ht="11.25" hidden="false" customHeight="false" outlineLevel="0" collapsed="false">
      <c r="B3203" s="22" t="s">
        <v>5923</v>
      </c>
      <c r="C3203" s="23" t="s">
        <v>5924</v>
      </c>
      <c r="D3203" s="24" t="n">
        <v>2527.02</v>
      </c>
      <c r="E3203" s="24" t="n">
        <f aca="false">1.18*D3203</f>
        <v>2981.8836</v>
      </c>
      <c r="F3203" s="25"/>
      <c r="G3203" s="26" t="n">
        <f aca="false">F3203*E3203</f>
        <v>0</v>
      </c>
    </row>
    <row r="3204" customFormat="false" ht="11.25" hidden="false" customHeight="false" outlineLevel="0" collapsed="false">
      <c r="B3204" s="22" t="s">
        <v>5925</v>
      </c>
      <c r="C3204" s="23" t="s">
        <v>5926</v>
      </c>
      <c r="D3204" s="24" t="n">
        <v>2527.02</v>
      </c>
      <c r="E3204" s="24" t="n">
        <f aca="false">1.18*D3204</f>
        <v>2981.8836</v>
      </c>
      <c r="F3204" s="25"/>
      <c r="G3204" s="26" t="n">
        <f aca="false">F3204*E3204</f>
        <v>0</v>
      </c>
    </row>
    <row r="3205" customFormat="false" ht="11.25" hidden="false" customHeight="false" outlineLevel="0" collapsed="false">
      <c r="B3205" s="22" t="s">
        <v>5927</v>
      </c>
      <c r="C3205" s="23" t="s">
        <v>5928</v>
      </c>
      <c r="D3205" s="24" t="n">
        <v>2527.02</v>
      </c>
      <c r="E3205" s="24" t="n">
        <f aca="false">1.18*D3205</f>
        <v>2981.8836</v>
      </c>
      <c r="F3205" s="25"/>
      <c r="G3205" s="26" t="n">
        <f aca="false">F3205*E3205</f>
        <v>0</v>
      </c>
    </row>
    <row r="3206" customFormat="false" ht="11.25" hidden="false" customHeight="false" outlineLevel="0" collapsed="false">
      <c r="B3206" s="22" t="s">
        <v>5929</v>
      </c>
      <c r="C3206" s="23" t="s">
        <v>5930</v>
      </c>
      <c r="D3206" s="24" t="n">
        <v>2970</v>
      </c>
      <c r="E3206" s="24" t="n">
        <f aca="false">1.18*D3206</f>
        <v>3504.6</v>
      </c>
      <c r="F3206" s="25"/>
      <c r="G3206" s="26" t="n">
        <f aca="false">F3206*E3206</f>
        <v>0</v>
      </c>
    </row>
    <row r="3207" customFormat="false" ht="11.25" hidden="false" customHeight="false" outlineLevel="0" collapsed="false">
      <c r="B3207" s="22" t="s">
        <v>5931</v>
      </c>
      <c r="C3207" s="23" t="s">
        <v>5932</v>
      </c>
      <c r="D3207" s="24" t="n">
        <v>2970</v>
      </c>
      <c r="E3207" s="24" t="n">
        <f aca="false">1.18*D3207</f>
        <v>3504.6</v>
      </c>
      <c r="F3207" s="25"/>
      <c r="G3207" s="26" t="n">
        <f aca="false">F3207*E3207</f>
        <v>0</v>
      </c>
    </row>
    <row r="3208" customFormat="false" ht="11.25" hidden="false" customHeight="false" outlineLevel="0" collapsed="false">
      <c r="B3208" s="22" t="s">
        <v>5933</v>
      </c>
      <c r="C3208" s="23" t="s">
        <v>5934</v>
      </c>
      <c r="D3208" s="24" t="n">
        <v>2970</v>
      </c>
      <c r="E3208" s="24" t="n">
        <f aca="false">1.18*D3208</f>
        <v>3504.6</v>
      </c>
      <c r="F3208" s="25"/>
      <c r="G3208" s="26" t="n">
        <f aca="false">F3208*E3208</f>
        <v>0</v>
      </c>
    </row>
    <row r="3209" customFormat="false" ht="11.25" hidden="false" customHeight="false" outlineLevel="0" collapsed="false">
      <c r="B3209" s="22" t="s">
        <v>5935</v>
      </c>
      <c r="C3209" s="23" t="s">
        <v>5936</v>
      </c>
      <c r="D3209" s="24" t="n">
        <v>2275.32</v>
      </c>
      <c r="E3209" s="24" t="n">
        <f aca="false">1.18*D3209</f>
        <v>2684.8776</v>
      </c>
      <c r="F3209" s="25"/>
      <c r="G3209" s="26" t="n">
        <f aca="false">F3209*E3209</f>
        <v>0</v>
      </c>
    </row>
    <row r="3210" customFormat="false" ht="11.25" hidden="false" customHeight="false" outlineLevel="0" collapsed="false">
      <c r="B3210" s="22" t="s">
        <v>5937</v>
      </c>
      <c r="C3210" s="23" t="s">
        <v>5938</v>
      </c>
      <c r="D3210" s="24" t="n">
        <v>2345.79</v>
      </c>
      <c r="E3210" s="24" t="n">
        <f aca="false">1.18*D3210</f>
        <v>2768.0322</v>
      </c>
      <c r="F3210" s="25"/>
      <c r="G3210" s="26" t="n">
        <f aca="false">F3210*E3210</f>
        <v>0</v>
      </c>
    </row>
    <row r="3211" customFormat="false" ht="11.25" hidden="false" customHeight="false" outlineLevel="0" collapsed="false">
      <c r="B3211" s="22" t="s">
        <v>5939</v>
      </c>
      <c r="C3211" s="23" t="s">
        <v>5940</v>
      </c>
      <c r="D3211" s="24" t="n">
        <v>2527.02</v>
      </c>
      <c r="E3211" s="24" t="n">
        <f aca="false">1.18*D3211</f>
        <v>2981.8836</v>
      </c>
      <c r="F3211" s="25"/>
      <c r="G3211" s="26" t="n">
        <f aca="false">F3211*E3211</f>
        <v>0</v>
      </c>
    </row>
    <row r="3212" customFormat="false" ht="11.25" hidden="false" customHeight="false" outlineLevel="0" collapsed="false">
      <c r="B3212" s="22" t="s">
        <v>5941</v>
      </c>
      <c r="C3212" s="23" t="s">
        <v>5942</v>
      </c>
      <c r="D3212" s="24" t="n">
        <v>2607.56</v>
      </c>
      <c r="E3212" s="24" t="n">
        <f aca="false">1.18*D3212</f>
        <v>3076.9208</v>
      </c>
      <c r="F3212" s="25"/>
      <c r="G3212" s="26" t="n">
        <f aca="false">F3212*E3212</f>
        <v>0</v>
      </c>
    </row>
    <row r="3213" customFormat="false" ht="11.25" hidden="false" customHeight="false" outlineLevel="0" collapsed="false">
      <c r="B3213" s="22" t="s">
        <v>5943</v>
      </c>
      <c r="C3213" s="23" t="s">
        <v>5944</v>
      </c>
      <c r="D3213" s="24" t="n">
        <v>2678.04</v>
      </c>
      <c r="E3213" s="24" t="n">
        <f aca="false">1.18*D3213</f>
        <v>3160.0872</v>
      </c>
      <c r="F3213" s="25"/>
      <c r="G3213" s="26" t="n">
        <f aca="false">F3213*E3213</f>
        <v>0</v>
      </c>
    </row>
    <row r="3214" customFormat="false" ht="11.25" hidden="false" customHeight="false" outlineLevel="0" collapsed="false">
      <c r="B3214" s="22" t="s">
        <v>5945</v>
      </c>
      <c r="C3214" s="23" t="s">
        <v>5946</v>
      </c>
      <c r="D3214" s="24" t="n">
        <v>2758.58</v>
      </c>
      <c r="E3214" s="24" t="n">
        <f aca="false">1.18*D3214</f>
        <v>3255.1244</v>
      </c>
      <c r="F3214" s="25"/>
      <c r="G3214" s="26" t="n">
        <f aca="false">F3214*E3214</f>
        <v>0</v>
      </c>
    </row>
    <row r="3215" customFormat="false" ht="11.25" hidden="false" customHeight="false" outlineLevel="0" collapsed="false">
      <c r="B3215" s="22" t="s">
        <v>5947</v>
      </c>
      <c r="C3215" s="23" t="s">
        <v>5948</v>
      </c>
      <c r="D3215" s="24" t="n">
        <v>2808.92</v>
      </c>
      <c r="E3215" s="24" t="n">
        <f aca="false">1.18*D3215</f>
        <v>3314.5256</v>
      </c>
      <c r="F3215" s="25"/>
      <c r="G3215" s="26" t="n">
        <f aca="false">F3215*E3215</f>
        <v>0</v>
      </c>
    </row>
    <row r="3216" customFormat="false" ht="11.25" hidden="false" customHeight="false" outlineLevel="0" collapsed="false">
      <c r="B3216" s="22" t="s">
        <v>5949</v>
      </c>
      <c r="C3216" s="23" t="s">
        <v>5950</v>
      </c>
      <c r="D3216" s="24" t="n">
        <v>2889.46</v>
      </c>
      <c r="E3216" s="24" t="n">
        <f aca="false">1.18*D3216</f>
        <v>3409.5628</v>
      </c>
      <c r="F3216" s="25"/>
      <c r="G3216" s="26" t="n">
        <f aca="false">F3216*E3216</f>
        <v>0</v>
      </c>
    </row>
    <row r="3217" customFormat="false" ht="11.25" hidden="false" customHeight="false" outlineLevel="0" collapsed="false">
      <c r="B3217" s="22" t="s">
        <v>5951</v>
      </c>
      <c r="C3217" s="23" t="s">
        <v>5952</v>
      </c>
      <c r="D3217" s="27" t="n">
        <v>432.92</v>
      </c>
      <c r="E3217" s="24" t="n">
        <f aca="false">1.18*D3217</f>
        <v>510.8456</v>
      </c>
      <c r="F3217" s="25"/>
      <c r="G3217" s="26" t="n">
        <f aca="false">F3217*E3217</f>
        <v>0</v>
      </c>
    </row>
    <row r="3218" customFormat="false" ht="11.25" hidden="false" customHeight="false" outlineLevel="0" collapsed="false">
      <c r="B3218" s="22" t="s">
        <v>5953</v>
      </c>
      <c r="C3218" s="23" t="s">
        <v>5954</v>
      </c>
      <c r="D3218" s="27" t="n">
        <v>456.07</v>
      </c>
      <c r="E3218" s="24" t="n">
        <f aca="false">1.18*D3218</f>
        <v>538.1626</v>
      </c>
      <c r="F3218" s="25"/>
      <c r="G3218" s="26" t="n">
        <f aca="false">F3218*E3218</f>
        <v>0</v>
      </c>
    </row>
    <row r="3219" customFormat="false" ht="11.25" hidden="false" customHeight="false" outlineLevel="0" collapsed="false">
      <c r="B3219" s="22" t="s">
        <v>5955</v>
      </c>
      <c r="C3219" s="23" t="s">
        <v>5956</v>
      </c>
      <c r="D3219" s="27" t="n">
        <v>737.97</v>
      </c>
      <c r="E3219" s="24" t="n">
        <f aca="false">1.18*D3219</f>
        <v>870.8046</v>
      </c>
      <c r="F3219" s="25"/>
      <c r="G3219" s="26" t="n">
        <f aca="false">F3219*E3219</f>
        <v>0</v>
      </c>
    </row>
    <row r="3220" customFormat="false" ht="11.25" hidden="false" customHeight="false" outlineLevel="0" collapsed="false">
      <c r="B3220" s="22" t="s">
        <v>5957</v>
      </c>
      <c r="C3220" s="23" t="s">
        <v>5958</v>
      </c>
      <c r="D3220" s="27" t="n">
        <v>775.23</v>
      </c>
      <c r="E3220" s="24" t="n">
        <f aca="false">1.18*D3220</f>
        <v>914.7714</v>
      </c>
      <c r="F3220" s="25"/>
      <c r="G3220" s="26" t="n">
        <f aca="false">F3220*E3220</f>
        <v>0</v>
      </c>
    </row>
    <row r="3221" customFormat="false" ht="11.25" hidden="false" customHeight="false" outlineLevel="0" collapsed="false">
      <c r="B3221" s="22" t="s">
        <v>5959</v>
      </c>
      <c r="C3221" s="23" t="s">
        <v>5960</v>
      </c>
      <c r="D3221" s="27" t="n">
        <v>255.72</v>
      </c>
      <c r="E3221" s="24" t="n">
        <f aca="false">1.18*D3221</f>
        <v>301.7496</v>
      </c>
      <c r="F3221" s="25"/>
      <c r="G3221" s="26" t="n">
        <f aca="false">F3221*E3221</f>
        <v>0</v>
      </c>
    </row>
    <row r="3222" customFormat="false" ht="11.25" hidden="false" customHeight="false" outlineLevel="0" collapsed="false">
      <c r="B3222" s="22" t="s">
        <v>5961</v>
      </c>
      <c r="C3222" s="23" t="s">
        <v>5962</v>
      </c>
      <c r="D3222" s="27" t="n">
        <v>279.88</v>
      </c>
      <c r="E3222" s="24" t="n">
        <f aca="false">1.18*D3222</f>
        <v>330.2584</v>
      </c>
      <c r="F3222" s="25"/>
      <c r="G3222" s="26" t="n">
        <f aca="false">F3222*E3222</f>
        <v>0</v>
      </c>
    </row>
    <row r="3223" customFormat="false" ht="11.25" hidden="false" customHeight="false" outlineLevel="0" collapsed="false">
      <c r="B3223" s="22" t="s">
        <v>5963</v>
      </c>
      <c r="C3223" s="23" t="s">
        <v>5964</v>
      </c>
      <c r="D3223" s="27" t="n">
        <v>362.44</v>
      </c>
      <c r="E3223" s="24" t="n">
        <f aca="false">1.18*D3223</f>
        <v>427.6792</v>
      </c>
      <c r="F3223" s="25"/>
      <c r="G3223" s="26" t="n">
        <f aca="false">F3223*E3223</f>
        <v>0</v>
      </c>
    </row>
    <row r="3224" customFormat="false" ht="11.25" hidden="false" customHeight="false" outlineLevel="0" collapsed="false">
      <c r="B3224" s="22" t="s">
        <v>5965</v>
      </c>
      <c r="C3224" s="23" t="s">
        <v>5966</v>
      </c>
      <c r="D3224" s="27" t="n">
        <v>402.71</v>
      </c>
      <c r="E3224" s="24" t="n">
        <f aca="false">1.18*D3224</f>
        <v>475.1978</v>
      </c>
      <c r="F3224" s="25"/>
      <c r="G3224" s="26" t="n">
        <f aca="false">F3224*E3224</f>
        <v>0</v>
      </c>
    </row>
    <row r="3225" customFormat="false" ht="11.25" hidden="false" customHeight="false" outlineLevel="0" collapsed="false">
      <c r="B3225" s="22" t="s">
        <v>5967</v>
      </c>
      <c r="C3225" s="23" t="s">
        <v>5968</v>
      </c>
      <c r="D3225" s="27" t="n">
        <v>866.83</v>
      </c>
      <c r="E3225" s="24" t="n">
        <f aca="false">1.18*D3225</f>
        <v>1022.8594</v>
      </c>
      <c r="F3225" s="25"/>
      <c r="G3225" s="26" t="n">
        <f aca="false">F3225*E3225</f>
        <v>0</v>
      </c>
    </row>
    <row r="3226" customFormat="false" ht="11.25" hidden="false" customHeight="false" outlineLevel="0" collapsed="false">
      <c r="B3226" s="22" t="s">
        <v>5969</v>
      </c>
      <c r="C3226" s="23" t="s">
        <v>5970</v>
      </c>
      <c r="D3226" s="24" t="n">
        <v>1144.7</v>
      </c>
      <c r="E3226" s="24" t="n">
        <f aca="false">1.18*D3226</f>
        <v>1350.746</v>
      </c>
      <c r="F3226" s="25"/>
      <c r="G3226" s="26" t="n">
        <f aca="false">F3226*E3226</f>
        <v>0</v>
      </c>
    </row>
    <row r="3227" customFormat="false" ht="11.25" hidden="false" customHeight="false" outlineLevel="0" collapsed="false">
      <c r="B3227" s="22" t="s">
        <v>5971</v>
      </c>
      <c r="C3227" s="23" t="s">
        <v>5972</v>
      </c>
      <c r="D3227" s="24" t="n">
        <v>1047.05</v>
      </c>
      <c r="E3227" s="24" t="n">
        <f aca="false">1.18*D3227</f>
        <v>1235.519</v>
      </c>
      <c r="F3227" s="25"/>
      <c r="G3227" s="26" t="n">
        <f aca="false">F3227*E3227</f>
        <v>0</v>
      </c>
    </row>
    <row r="3228" customFormat="false" ht="11.25" hidden="false" customHeight="false" outlineLevel="0" collapsed="false">
      <c r="B3228" s="22" t="s">
        <v>5973</v>
      </c>
      <c r="C3228" s="23" t="s">
        <v>5974</v>
      </c>
      <c r="D3228" s="24" t="n">
        <v>1381.3</v>
      </c>
      <c r="E3228" s="24" t="n">
        <f aca="false">1.18*D3228</f>
        <v>1629.934</v>
      </c>
      <c r="F3228" s="25"/>
      <c r="G3228" s="26" t="n">
        <f aca="false">F3228*E3228</f>
        <v>0</v>
      </c>
    </row>
    <row r="3229" customFormat="false" ht="11.25" hidden="false" customHeight="false" outlineLevel="0" collapsed="false">
      <c r="B3229" s="22" t="s">
        <v>5975</v>
      </c>
      <c r="C3229" s="23" t="s">
        <v>5976</v>
      </c>
      <c r="D3229" s="24" t="n">
        <v>2826.03</v>
      </c>
      <c r="E3229" s="24" t="n">
        <f aca="false">1.18*D3229</f>
        <v>3334.7154</v>
      </c>
      <c r="F3229" s="25"/>
      <c r="G3229" s="26" t="n">
        <f aca="false">F3229*E3229</f>
        <v>0</v>
      </c>
    </row>
    <row r="3230" customFormat="false" ht="11.25" hidden="false" customHeight="false" outlineLevel="0" collapsed="false">
      <c r="B3230" s="22" t="s">
        <v>5977</v>
      </c>
      <c r="C3230" s="23" t="s">
        <v>5978</v>
      </c>
      <c r="D3230" s="24" t="n">
        <v>3532.79</v>
      </c>
      <c r="E3230" s="24" t="n">
        <f aca="false">1.18*D3230</f>
        <v>4168.6922</v>
      </c>
      <c r="F3230" s="25"/>
      <c r="G3230" s="26" t="n">
        <f aca="false">F3230*E3230</f>
        <v>0</v>
      </c>
    </row>
    <row r="3231" customFormat="false" ht="11.25" hidden="false" customHeight="false" outlineLevel="0" collapsed="false">
      <c r="B3231" s="22" t="s">
        <v>5979</v>
      </c>
      <c r="C3231" s="23" t="s">
        <v>5980</v>
      </c>
      <c r="D3231" s="24" t="n">
        <v>5263.45</v>
      </c>
      <c r="E3231" s="24" t="n">
        <f aca="false">1.18*D3231</f>
        <v>6210.871</v>
      </c>
      <c r="F3231" s="25"/>
      <c r="G3231" s="26" t="n">
        <f aca="false">F3231*E3231</f>
        <v>0</v>
      </c>
    </row>
    <row r="3232" customFormat="false" ht="11.25" hidden="false" customHeight="false" outlineLevel="0" collapsed="false">
      <c r="B3232" s="22" t="s">
        <v>5981</v>
      </c>
      <c r="C3232" s="23" t="s">
        <v>5982</v>
      </c>
      <c r="D3232" s="24" t="n">
        <v>7012.23</v>
      </c>
      <c r="E3232" s="24" t="n">
        <f aca="false">1.18*D3232</f>
        <v>8274.4314</v>
      </c>
      <c r="F3232" s="25"/>
      <c r="G3232" s="26" t="n">
        <f aca="false">F3232*E3232</f>
        <v>0</v>
      </c>
    </row>
    <row r="3233" customFormat="false" ht="11.25" hidden="false" customHeight="false" outlineLevel="0" collapsed="false">
      <c r="B3233" s="22" t="s">
        <v>5983</v>
      </c>
      <c r="C3233" s="23" t="s">
        <v>5984</v>
      </c>
      <c r="D3233" s="27" t="n">
        <v>671.52</v>
      </c>
      <c r="E3233" s="24" t="n">
        <f aca="false">1.18*D3233</f>
        <v>792.3936</v>
      </c>
      <c r="F3233" s="25"/>
      <c r="G3233" s="26" t="n">
        <f aca="false">F3233*E3233</f>
        <v>0</v>
      </c>
    </row>
    <row r="3234" customFormat="false" ht="11.25" hidden="false" customHeight="false" outlineLevel="0" collapsed="false">
      <c r="B3234" s="22" t="s">
        <v>5985</v>
      </c>
      <c r="C3234" s="23" t="s">
        <v>5986</v>
      </c>
      <c r="D3234" s="27" t="n">
        <v>879.92</v>
      </c>
      <c r="E3234" s="24" t="n">
        <f aca="false">1.18*D3234</f>
        <v>1038.3056</v>
      </c>
      <c r="F3234" s="25"/>
      <c r="G3234" s="26" t="n">
        <f aca="false">F3234*E3234</f>
        <v>0</v>
      </c>
    </row>
    <row r="3235" customFormat="false" ht="11.25" hidden="false" customHeight="false" outlineLevel="0" collapsed="false">
      <c r="B3235" s="22" t="s">
        <v>5987</v>
      </c>
      <c r="C3235" s="23" t="s">
        <v>5988</v>
      </c>
      <c r="D3235" s="27" t="n">
        <v>833.61</v>
      </c>
      <c r="E3235" s="24" t="n">
        <f aca="false">1.18*D3235</f>
        <v>983.6598</v>
      </c>
      <c r="F3235" s="25"/>
      <c r="G3235" s="26" t="n">
        <f aca="false">F3235*E3235</f>
        <v>0</v>
      </c>
    </row>
    <row r="3236" customFormat="false" ht="11.25" hidden="false" customHeight="false" outlineLevel="0" collapsed="false">
      <c r="B3236" s="22" t="s">
        <v>5989</v>
      </c>
      <c r="C3236" s="23" t="s">
        <v>5990</v>
      </c>
      <c r="D3236" s="24" t="n">
        <v>1098.39</v>
      </c>
      <c r="E3236" s="24" t="n">
        <f aca="false">1.18*D3236</f>
        <v>1296.1002</v>
      </c>
      <c r="F3236" s="25"/>
      <c r="G3236" s="26" t="n">
        <f aca="false">F3236*E3236</f>
        <v>0</v>
      </c>
    </row>
    <row r="3237" customFormat="false" ht="11.25" hidden="false" customHeight="false" outlineLevel="0" collapsed="false">
      <c r="B3237" s="22" t="s">
        <v>5991</v>
      </c>
      <c r="C3237" s="23" t="s">
        <v>5992</v>
      </c>
      <c r="D3237" s="24" t="n">
        <v>1262.5</v>
      </c>
      <c r="E3237" s="24" t="n">
        <f aca="false">1.18*D3237</f>
        <v>1489.75</v>
      </c>
      <c r="F3237" s="25"/>
      <c r="G3237" s="26" t="n">
        <f aca="false">F3237*E3237</f>
        <v>0</v>
      </c>
    </row>
    <row r="3238" customFormat="false" ht="11.25" hidden="false" customHeight="false" outlineLevel="0" collapsed="false">
      <c r="B3238" s="22" t="s">
        <v>5993</v>
      </c>
      <c r="C3238" s="23" t="s">
        <v>5994</v>
      </c>
      <c r="D3238" s="24" t="n">
        <v>1668.24</v>
      </c>
      <c r="E3238" s="24" t="n">
        <f aca="false">1.18*D3238</f>
        <v>1968.5232</v>
      </c>
      <c r="F3238" s="25"/>
      <c r="G3238" s="26" t="n">
        <f aca="false">F3238*E3238</f>
        <v>0</v>
      </c>
    </row>
    <row r="3239" customFormat="false" ht="11.25" hidden="false" customHeight="false" outlineLevel="0" collapsed="false">
      <c r="B3239" s="22" t="s">
        <v>5995</v>
      </c>
      <c r="C3239" s="23" t="s">
        <v>5996</v>
      </c>
      <c r="D3239" s="24" t="n">
        <v>7584.04</v>
      </c>
      <c r="E3239" s="24" t="n">
        <f aca="false">1.18*D3239</f>
        <v>8949.1672</v>
      </c>
      <c r="F3239" s="25"/>
      <c r="G3239" s="26" t="n">
        <f aca="false">F3239*E3239</f>
        <v>0</v>
      </c>
    </row>
    <row r="3240" customFormat="false" ht="11.25" hidden="false" customHeight="false" outlineLevel="0" collapsed="false">
      <c r="B3240" s="22" t="s">
        <v>5997</v>
      </c>
      <c r="C3240" s="23" t="s">
        <v>5998</v>
      </c>
      <c r="D3240" s="24" t="n">
        <v>7584.04</v>
      </c>
      <c r="E3240" s="24" t="n">
        <f aca="false">1.18*D3240</f>
        <v>8949.1672</v>
      </c>
      <c r="F3240" s="25"/>
      <c r="G3240" s="26" t="n">
        <f aca="false">F3240*E3240</f>
        <v>0</v>
      </c>
    </row>
    <row r="3241" customFormat="false" ht="11.25" hidden="false" customHeight="false" outlineLevel="0" collapsed="false">
      <c r="B3241" s="22" t="s">
        <v>5999</v>
      </c>
      <c r="C3241" s="23" t="s">
        <v>6000</v>
      </c>
      <c r="D3241" s="24" t="n">
        <v>7584.04</v>
      </c>
      <c r="E3241" s="24" t="n">
        <f aca="false">1.18*D3241</f>
        <v>8949.1672</v>
      </c>
      <c r="F3241" s="25"/>
      <c r="G3241" s="26" t="n">
        <f aca="false">F3241*E3241</f>
        <v>0</v>
      </c>
    </row>
    <row r="3242" customFormat="false" ht="11.25" hidden="false" customHeight="false" outlineLevel="0" collapsed="false">
      <c r="B3242" s="22" t="s">
        <v>6001</v>
      </c>
      <c r="C3242" s="23" t="s">
        <v>6002</v>
      </c>
      <c r="D3242" s="24" t="n">
        <v>7584.04</v>
      </c>
      <c r="E3242" s="24" t="n">
        <f aca="false">1.18*D3242</f>
        <v>8949.1672</v>
      </c>
      <c r="F3242" s="25"/>
      <c r="G3242" s="26" t="n">
        <f aca="false">F3242*E3242</f>
        <v>0</v>
      </c>
    </row>
    <row r="3243" customFormat="false" ht="11.25" hidden="false" customHeight="false" outlineLevel="0" collapsed="false">
      <c r="B3243" s="22" t="s">
        <v>6003</v>
      </c>
      <c r="C3243" s="23" t="s">
        <v>6004</v>
      </c>
      <c r="D3243" s="24" t="n">
        <v>7584.04</v>
      </c>
      <c r="E3243" s="24" t="n">
        <f aca="false">1.18*D3243</f>
        <v>8949.1672</v>
      </c>
      <c r="F3243" s="25"/>
      <c r="G3243" s="26" t="n">
        <f aca="false">F3243*E3243</f>
        <v>0</v>
      </c>
    </row>
    <row r="3244" customFormat="false" ht="11.25" hidden="false" customHeight="false" outlineLevel="0" collapsed="false">
      <c r="B3244" s="22" t="s">
        <v>6005</v>
      </c>
      <c r="C3244" s="23" t="s">
        <v>6006</v>
      </c>
      <c r="D3244" s="24" t="n">
        <v>14918.41</v>
      </c>
      <c r="E3244" s="24" t="n">
        <f aca="false">1.18*D3244</f>
        <v>17603.7238</v>
      </c>
      <c r="F3244" s="25"/>
      <c r="G3244" s="26" t="n">
        <f aca="false">F3244*E3244</f>
        <v>0</v>
      </c>
    </row>
    <row r="3245" customFormat="false" ht="11.25" hidden="false" customHeight="false" outlineLevel="0" collapsed="false">
      <c r="B3245" s="22" t="s">
        <v>6007</v>
      </c>
      <c r="C3245" s="23" t="s">
        <v>6008</v>
      </c>
      <c r="D3245" s="24" t="n">
        <v>14918.41</v>
      </c>
      <c r="E3245" s="24" t="n">
        <f aca="false">1.18*D3245</f>
        <v>17603.7238</v>
      </c>
      <c r="F3245" s="25"/>
      <c r="G3245" s="26" t="n">
        <f aca="false">F3245*E3245</f>
        <v>0</v>
      </c>
    </row>
    <row r="3246" customFormat="false" ht="11.25" hidden="false" customHeight="false" outlineLevel="0" collapsed="false">
      <c r="B3246" s="22" t="s">
        <v>6009</v>
      </c>
      <c r="C3246" s="23" t="s">
        <v>6010</v>
      </c>
      <c r="D3246" s="24" t="n">
        <v>14918.41</v>
      </c>
      <c r="E3246" s="24" t="n">
        <f aca="false">1.18*D3246</f>
        <v>17603.7238</v>
      </c>
      <c r="F3246" s="25"/>
      <c r="G3246" s="26" t="n">
        <f aca="false">F3246*E3246</f>
        <v>0</v>
      </c>
    </row>
    <row r="3247" customFormat="false" ht="11.25" hidden="false" customHeight="false" outlineLevel="0" collapsed="false">
      <c r="B3247" s="22" t="s">
        <v>6011</v>
      </c>
      <c r="C3247" s="23" t="s">
        <v>6012</v>
      </c>
      <c r="D3247" s="24" t="n">
        <v>14918.41</v>
      </c>
      <c r="E3247" s="24" t="n">
        <f aca="false">1.18*D3247</f>
        <v>17603.7238</v>
      </c>
      <c r="F3247" s="25"/>
      <c r="G3247" s="26" t="n">
        <f aca="false">F3247*E3247</f>
        <v>0</v>
      </c>
    </row>
    <row r="3248" customFormat="false" ht="11.25" hidden="false" customHeight="false" outlineLevel="0" collapsed="false">
      <c r="B3248" s="22" t="s">
        <v>6013</v>
      </c>
      <c r="C3248" s="23" t="s">
        <v>6014</v>
      </c>
      <c r="D3248" s="24" t="n">
        <v>14918.41</v>
      </c>
      <c r="E3248" s="24" t="n">
        <f aca="false">1.18*D3248</f>
        <v>17603.7238</v>
      </c>
      <c r="F3248" s="25"/>
      <c r="G3248" s="26" t="n">
        <f aca="false">F3248*E3248</f>
        <v>0</v>
      </c>
    </row>
    <row r="3249" customFormat="false" ht="11.25" hidden="false" customHeight="false" outlineLevel="0" collapsed="false">
      <c r="B3249" s="22" t="s">
        <v>6015</v>
      </c>
      <c r="C3249" s="23" t="s">
        <v>6016</v>
      </c>
      <c r="D3249" s="24" t="n">
        <v>14918.41</v>
      </c>
      <c r="E3249" s="24" t="n">
        <f aca="false">1.18*D3249</f>
        <v>17603.7238</v>
      </c>
      <c r="F3249" s="25"/>
      <c r="G3249" s="26" t="n">
        <f aca="false">F3249*E3249</f>
        <v>0</v>
      </c>
    </row>
    <row r="3250" customFormat="false" ht="11.25" hidden="false" customHeight="false" outlineLevel="0" collapsed="false">
      <c r="B3250" s="22" t="s">
        <v>6017</v>
      </c>
      <c r="C3250" s="23" t="s">
        <v>6018</v>
      </c>
      <c r="D3250" s="24" t="n">
        <v>3788.51</v>
      </c>
      <c r="E3250" s="24" t="n">
        <f aca="false">1.18*D3250</f>
        <v>4470.4418</v>
      </c>
      <c r="F3250" s="25"/>
      <c r="G3250" s="26" t="n">
        <f aca="false">F3250*E3250</f>
        <v>0</v>
      </c>
    </row>
    <row r="3251" customFormat="false" ht="11.25" hidden="false" customHeight="false" outlineLevel="0" collapsed="false">
      <c r="B3251" s="22" t="s">
        <v>6019</v>
      </c>
      <c r="C3251" s="23" t="s">
        <v>6020</v>
      </c>
      <c r="D3251" s="24" t="n">
        <v>6955.84</v>
      </c>
      <c r="E3251" s="24" t="n">
        <f aca="false">1.18*D3251</f>
        <v>8207.8912</v>
      </c>
      <c r="F3251" s="25"/>
      <c r="G3251" s="26" t="n">
        <f aca="false">F3251*E3251</f>
        <v>0</v>
      </c>
    </row>
    <row r="3252" customFormat="false" ht="11.25" hidden="false" customHeight="false" outlineLevel="0" collapsed="false">
      <c r="B3252" s="22" t="s">
        <v>6021</v>
      </c>
      <c r="C3252" s="23" t="s">
        <v>6022</v>
      </c>
      <c r="D3252" s="24" t="n">
        <v>4501.3</v>
      </c>
      <c r="E3252" s="24" t="n">
        <f aca="false">1.18*D3252</f>
        <v>5311.534</v>
      </c>
      <c r="F3252" s="25"/>
      <c r="G3252" s="26" t="n">
        <f aca="false">F3252*E3252</f>
        <v>0</v>
      </c>
    </row>
    <row r="3253" customFormat="false" ht="11.25" hidden="false" customHeight="false" outlineLevel="0" collapsed="false">
      <c r="B3253" s="22" t="s">
        <v>6023</v>
      </c>
      <c r="C3253" s="23" t="s">
        <v>6024</v>
      </c>
      <c r="D3253" s="24" t="n">
        <v>9617.76</v>
      </c>
      <c r="E3253" s="24" t="n">
        <f aca="false">1.18*D3253</f>
        <v>11348.9568</v>
      </c>
      <c r="F3253" s="25"/>
      <c r="G3253" s="26" t="n">
        <f aca="false">F3253*E3253</f>
        <v>0</v>
      </c>
    </row>
    <row r="3254" customFormat="false" ht="11.25" hidden="false" customHeight="false" outlineLevel="0" collapsed="false">
      <c r="B3254" s="22" t="s">
        <v>6025</v>
      </c>
      <c r="C3254" s="23" t="s">
        <v>6026</v>
      </c>
      <c r="D3254" s="24" t="n">
        <v>4565.75</v>
      </c>
      <c r="E3254" s="24" t="n">
        <f aca="false">1.18*D3254</f>
        <v>5387.585</v>
      </c>
      <c r="F3254" s="25"/>
      <c r="G3254" s="26" t="n">
        <f aca="false">F3254*E3254</f>
        <v>0</v>
      </c>
    </row>
    <row r="3255" customFormat="false" ht="11.25" hidden="false" customHeight="false" outlineLevel="0" collapsed="false">
      <c r="B3255" s="22" t="s">
        <v>6027</v>
      </c>
      <c r="C3255" s="23" t="s">
        <v>6028</v>
      </c>
      <c r="D3255" s="24" t="n">
        <v>5316.78</v>
      </c>
      <c r="E3255" s="24" t="n">
        <f aca="false">1.18*D3255</f>
        <v>6273.8004</v>
      </c>
      <c r="F3255" s="25"/>
      <c r="G3255" s="26" t="n">
        <f aca="false">F3255*E3255</f>
        <v>0</v>
      </c>
    </row>
    <row r="3256" customFormat="false" ht="11.25" hidden="false" customHeight="false" outlineLevel="0" collapsed="false">
      <c r="B3256" s="22" t="s">
        <v>6029</v>
      </c>
      <c r="C3256" s="23" t="s">
        <v>6030</v>
      </c>
      <c r="D3256" s="24" t="n">
        <v>7965.64</v>
      </c>
      <c r="E3256" s="24" t="n">
        <f aca="false">1.18*D3256</f>
        <v>9399.4552</v>
      </c>
      <c r="F3256" s="25"/>
      <c r="G3256" s="26" t="n">
        <f aca="false">F3256*E3256</f>
        <v>0</v>
      </c>
    </row>
    <row r="3257" customFormat="false" ht="11.25" hidden="false" customHeight="false" outlineLevel="0" collapsed="false">
      <c r="B3257" s="22" t="s">
        <v>6031</v>
      </c>
      <c r="C3257" s="23" t="s">
        <v>6032</v>
      </c>
      <c r="D3257" s="24" t="n">
        <v>9105.28</v>
      </c>
      <c r="E3257" s="24" t="n">
        <f aca="false">1.18*D3257</f>
        <v>10744.2304</v>
      </c>
      <c r="F3257" s="25"/>
      <c r="G3257" s="26" t="n">
        <f aca="false">F3257*E3257</f>
        <v>0</v>
      </c>
    </row>
    <row r="3258" customFormat="false" ht="11.25" hidden="false" customHeight="false" outlineLevel="0" collapsed="false">
      <c r="B3258" s="22" t="s">
        <v>6033</v>
      </c>
      <c r="C3258" s="23" t="s">
        <v>6034</v>
      </c>
      <c r="D3258" s="24" t="n">
        <v>21313.52</v>
      </c>
      <c r="E3258" s="24" t="n">
        <f aca="false">1.18*D3258</f>
        <v>25149.9536</v>
      </c>
      <c r="F3258" s="25"/>
      <c r="G3258" s="26" t="n">
        <f aca="false">F3258*E3258</f>
        <v>0</v>
      </c>
    </row>
    <row r="3259" customFormat="false" ht="11.25" hidden="false" customHeight="false" outlineLevel="0" collapsed="false">
      <c r="B3259" s="22" t="s">
        <v>6035</v>
      </c>
      <c r="C3259" s="23" t="s">
        <v>6036</v>
      </c>
      <c r="D3259" s="24" t="n">
        <v>23121.62</v>
      </c>
      <c r="E3259" s="24" t="n">
        <f aca="false">1.18*D3259</f>
        <v>27283.5116</v>
      </c>
      <c r="F3259" s="25"/>
      <c r="G3259" s="26" t="n">
        <f aca="false">F3259*E3259</f>
        <v>0</v>
      </c>
    </row>
    <row r="3260" customFormat="false" ht="22.5" hidden="false" customHeight="false" outlineLevel="0" collapsed="false">
      <c r="B3260" s="22" t="s">
        <v>6037</v>
      </c>
      <c r="C3260" s="23" t="s">
        <v>6038</v>
      </c>
      <c r="D3260" s="24" t="n">
        <v>3532.79</v>
      </c>
      <c r="E3260" s="24" t="n">
        <f aca="false">1.18*D3260</f>
        <v>4168.6922</v>
      </c>
      <c r="F3260" s="25"/>
      <c r="G3260" s="26" t="n">
        <f aca="false">F3260*E3260</f>
        <v>0</v>
      </c>
    </row>
    <row r="3261" customFormat="false" ht="22.5" hidden="false" customHeight="false" outlineLevel="0" collapsed="false">
      <c r="B3261" s="22" t="s">
        <v>6039</v>
      </c>
      <c r="C3261" s="23" t="s">
        <v>6040</v>
      </c>
      <c r="D3261" s="24" t="n">
        <v>6005.44</v>
      </c>
      <c r="E3261" s="24" t="n">
        <f aca="false">1.18*D3261</f>
        <v>7086.4192</v>
      </c>
      <c r="F3261" s="25"/>
      <c r="G3261" s="26" t="n">
        <f aca="false">F3261*E3261</f>
        <v>0</v>
      </c>
    </row>
    <row r="3262" customFormat="false" ht="22.5" hidden="false" customHeight="false" outlineLevel="0" collapsed="false">
      <c r="B3262" s="22" t="s">
        <v>6041</v>
      </c>
      <c r="C3262" s="23" t="s">
        <v>6042</v>
      </c>
      <c r="D3262" s="24" t="n">
        <v>8460.98</v>
      </c>
      <c r="E3262" s="24" t="n">
        <f aca="false">1.18*D3262</f>
        <v>9983.9564</v>
      </c>
      <c r="F3262" s="25"/>
      <c r="G3262" s="26" t="n">
        <f aca="false">F3262*E3262</f>
        <v>0</v>
      </c>
    </row>
    <row r="3263" customFormat="false" ht="22.5" hidden="false" customHeight="false" outlineLevel="0" collapsed="false">
      <c r="B3263" s="22" t="s">
        <v>6043</v>
      </c>
      <c r="C3263" s="23" t="s">
        <v>6044</v>
      </c>
      <c r="D3263" s="24" t="n">
        <v>3991.88</v>
      </c>
      <c r="E3263" s="24" t="n">
        <f aca="false">1.18*D3263</f>
        <v>4710.4184</v>
      </c>
      <c r="F3263" s="25"/>
      <c r="G3263" s="26" t="n">
        <f aca="false">F3263*E3263</f>
        <v>0</v>
      </c>
    </row>
    <row r="3264" customFormat="false" ht="22.5" hidden="false" customHeight="false" outlineLevel="0" collapsed="false">
      <c r="B3264" s="22" t="s">
        <v>6045</v>
      </c>
      <c r="C3264" s="23" t="s">
        <v>6046</v>
      </c>
      <c r="D3264" s="24" t="n">
        <v>6517.9</v>
      </c>
      <c r="E3264" s="24" t="n">
        <f aca="false">1.18*D3264</f>
        <v>7691.122</v>
      </c>
      <c r="F3264" s="25"/>
      <c r="G3264" s="26" t="n">
        <f aca="false">F3264*E3264</f>
        <v>0</v>
      </c>
    </row>
    <row r="3265" customFormat="false" ht="22.5" hidden="false" customHeight="false" outlineLevel="0" collapsed="false">
      <c r="B3265" s="22" t="s">
        <v>6047</v>
      </c>
      <c r="C3265" s="23" t="s">
        <v>6048</v>
      </c>
      <c r="D3265" s="24" t="n">
        <v>9042.89</v>
      </c>
      <c r="E3265" s="24" t="n">
        <f aca="false">1.18*D3265</f>
        <v>10670.6102</v>
      </c>
      <c r="F3265" s="25"/>
      <c r="G3265" s="26" t="n">
        <f aca="false">F3265*E3265</f>
        <v>0</v>
      </c>
    </row>
    <row r="3266" customFormat="false" ht="22.5" hidden="false" customHeight="false" outlineLevel="0" collapsed="false">
      <c r="B3266" s="22" t="s">
        <v>6049</v>
      </c>
      <c r="C3266" s="23" t="s">
        <v>6050</v>
      </c>
      <c r="D3266" s="24" t="n">
        <v>6941.75</v>
      </c>
      <c r="E3266" s="24" t="n">
        <f aca="false">1.18*D3266</f>
        <v>8191.265</v>
      </c>
      <c r="F3266" s="25"/>
      <c r="G3266" s="26" t="n">
        <f aca="false">F3266*E3266</f>
        <v>0</v>
      </c>
    </row>
    <row r="3267" customFormat="false" ht="22.5" hidden="false" customHeight="false" outlineLevel="0" collapsed="false">
      <c r="B3267" s="22" t="s">
        <v>6051</v>
      </c>
      <c r="C3267" s="23" t="s">
        <v>6052</v>
      </c>
      <c r="D3267" s="24" t="n">
        <v>11833.69</v>
      </c>
      <c r="E3267" s="24" t="n">
        <f aca="false">1.18*D3267</f>
        <v>13963.7542</v>
      </c>
      <c r="F3267" s="25"/>
      <c r="G3267" s="26" t="n">
        <f aca="false">F3267*E3267</f>
        <v>0</v>
      </c>
    </row>
    <row r="3268" customFormat="false" ht="22.5" hidden="false" customHeight="false" outlineLevel="0" collapsed="false">
      <c r="B3268" s="22" t="s">
        <v>6053</v>
      </c>
      <c r="C3268" s="23" t="s">
        <v>6054</v>
      </c>
      <c r="D3268" s="24" t="n">
        <v>16708.52</v>
      </c>
      <c r="E3268" s="24" t="n">
        <f aca="false">1.18*D3268</f>
        <v>19716.0536</v>
      </c>
      <c r="F3268" s="25"/>
      <c r="G3268" s="26" t="n">
        <f aca="false">F3268*E3268</f>
        <v>0</v>
      </c>
    </row>
    <row r="3269" customFormat="false" ht="22.5" hidden="false" customHeight="false" outlineLevel="0" collapsed="false">
      <c r="B3269" s="22" t="s">
        <v>6055</v>
      </c>
      <c r="C3269" s="23" t="s">
        <v>6056</v>
      </c>
      <c r="D3269" s="24" t="n">
        <v>16302.78</v>
      </c>
      <c r="E3269" s="24" t="n">
        <f aca="false">1.18*D3269</f>
        <v>19237.2804</v>
      </c>
      <c r="F3269" s="25"/>
      <c r="G3269" s="26" t="n">
        <f aca="false">F3269*E3269</f>
        <v>0</v>
      </c>
    </row>
    <row r="3270" customFormat="false" ht="22.5" hidden="false" customHeight="false" outlineLevel="0" collapsed="false">
      <c r="B3270" s="22" t="s">
        <v>6057</v>
      </c>
      <c r="C3270" s="23" t="s">
        <v>6058</v>
      </c>
      <c r="D3270" s="24" t="n">
        <v>28543.21</v>
      </c>
      <c r="E3270" s="24" t="n">
        <f aca="false">1.18*D3270</f>
        <v>33680.9878</v>
      </c>
      <c r="F3270" s="25"/>
      <c r="G3270" s="26" t="n">
        <f aca="false">F3270*E3270</f>
        <v>0</v>
      </c>
    </row>
    <row r="3271" customFormat="false" ht="22.5" hidden="false" customHeight="false" outlineLevel="0" collapsed="false">
      <c r="B3271" s="22" t="s">
        <v>6059</v>
      </c>
      <c r="C3271" s="23" t="s">
        <v>6060</v>
      </c>
      <c r="D3271" s="24" t="n">
        <v>40783.63</v>
      </c>
      <c r="E3271" s="24" t="n">
        <f aca="false">1.18*D3271</f>
        <v>48124.6834</v>
      </c>
      <c r="F3271" s="25"/>
      <c r="G3271" s="26" t="n">
        <f aca="false">F3271*E3271</f>
        <v>0</v>
      </c>
    </row>
    <row r="3272" customFormat="false" ht="11.25" hidden="false" customHeight="false" outlineLevel="0" collapsed="false">
      <c r="B3272" s="22" t="s">
        <v>6061</v>
      </c>
      <c r="C3272" s="23" t="s">
        <v>6062</v>
      </c>
      <c r="D3272" s="24" t="n">
        <v>2896.51</v>
      </c>
      <c r="E3272" s="24" t="n">
        <f aca="false">1.18*D3272</f>
        <v>3417.8818</v>
      </c>
      <c r="F3272" s="25"/>
      <c r="G3272" s="26" t="n">
        <f aca="false">F3272*E3272</f>
        <v>0</v>
      </c>
    </row>
    <row r="3273" customFormat="false" ht="11.25" hidden="false" customHeight="false" outlineLevel="0" collapsed="false">
      <c r="B3273" s="22" t="s">
        <v>6063</v>
      </c>
      <c r="C3273" s="23" t="s">
        <v>6064</v>
      </c>
      <c r="D3273" s="24" t="n">
        <v>4645.28</v>
      </c>
      <c r="E3273" s="24" t="n">
        <f aca="false">1.18*D3273</f>
        <v>5481.4304</v>
      </c>
      <c r="F3273" s="25"/>
      <c r="G3273" s="26" t="n">
        <f aca="false">F3273*E3273</f>
        <v>0</v>
      </c>
    </row>
    <row r="3274" customFormat="false" ht="11.25" hidden="false" customHeight="false" outlineLevel="0" collapsed="false">
      <c r="B3274" s="22" t="s">
        <v>6065</v>
      </c>
      <c r="C3274" s="23" t="s">
        <v>6066</v>
      </c>
      <c r="D3274" s="24" t="n">
        <v>6394.06</v>
      </c>
      <c r="E3274" s="24" t="n">
        <f aca="false">1.18*D3274</f>
        <v>7544.9908</v>
      </c>
      <c r="F3274" s="25"/>
      <c r="G3274" s="26" t="n">
        <f aca="false">F3274*E3274</f>
        <v>0</v>
      </c>
    </row>
    <row r="3275" customFormat="false" ht="11.25" hidden="false" customHeight="false" outlineLevel="0" collapsed="false">
      <c r="B3275" s="22" t="s">
        <v>6067</v>
      </c>
      <c r="C3275" s="23" t="s">
        <v>6068</v>
      </c>
      <c r="D3275" s="24" t="n">
        <v>2826.03</v>
      </c>
      <c r="E3275" s="24" t="n">
        <f aca="false">1.18*D3275</f>
        <v>3334.7154</v>
      </c>
      <c r="F3275" s="25"/>
      <c r="G3275" s="26" t="n">
        <f aca="false">F3275*E3275</f>
        <v>0</v>
      </c>
    </row>
    <row r="3276" customFormat="false" ht="11.25" hidden="false" customHeight="false" outlineLevel="0" collapsed="false">
      <c r="B3276" s="22" t="s">
        <v>6069</v>
      </c>
      <c r="C3276" s="23" t="s">
        <v>6070</v>
      </c>
      <c r="D3276" s="24" t="n">
        <v>4715.76</v>
      </c>
      <c r="E3276" s="24" t="n">
        <f aca="false">1.18*D3276</f>
        <v>5564.5968</v>
      </c>
      <c r="F3276" s="25"/>
      <c r="G3276" s="26" t="n">
        <f aca="false">F3276*E3276</f>
        <v>0</v>
      </c>
    </row>
    <row r="3277" customFormat="false" ht="11.25" hidden="false" customHeight="false" outlineLevel="0" collapsed="false">
      <c r="B3277" s="22" t="s">
        <v>6071</v>
      </c>
      <c r="C3277" s="23" t="s">
        <v>6072</v>
      </c>
      <c r="D3277" s="24" t="n">
        <v>6623.61</v>
      </c>
      <c r="E3277" s="24" t="n">
        <f aca="false">1.18*D3277</f>
        <v>7815.8598</v>
      </c>
      <c r="F3277" s="25"/>
      <c r="G3277" s="26" t="n">
        <f aca="false">F3277*E3277</f>
        <v>0</v>
      </c>
    </row>
    <row r="3278" customFormat="false" ht="11.25" hidden="false" customHeight="false" outlineLevel="0" collapsed="false">
      <c r="B3278" s="22" t="s">
        <v>6073</v>
      </c>
      <c r="C3278" s="23" t="s">
        <v>6074</v>
      </c>
      <c r="D3278" s="27" t="n">
        <v>183.24</v>
      </c>
      <c r="E3278" s="24" t="n">
        <f aca="false">1.18*D3278</f>
        <v>216.2232</v>
      </c>
      <c r="F3278" s="25"/>
      <c r="G3278" s="26" t="n">
        <f aca="false">F3278*E3278</f>
        <v>0</v>
      </c>
    </row>
    <row r="3279" customFormat="false" ht="11.25" hidden="false" customHeight="false" outlineLevel="0" collapsed="false">
      <c r="B3279" s="22" t="s">
        <v>6075</v>
      </c>
      <c r="C3279" s="23" t="s">
        <v>6076</v>
      </c>
      <c r="D3279" s="27" t="n">
        <v>183.24</v>
      </c>
      <c r="E3279" s="24" t="n">
        <f aca="false">1.18*D3279</f>
        <v>216.2232</v>
      </c>
      <c r="F3279" s="25"/>
      <c r="G3279" s="26" t="n">
        <f aca="false">F3279*E3279</f>
        <v>0</v>
      </c>
    </row>
    <row r="3280" customFormat="false" ht="11.25" hidden="false" customHeight="false" outlineLevel="0" collapsed="false">
      <c r="B3280" s="22" t="s">
        <v>6077</v>
      </c>
      <c r="C3280" s="23" t="s">
        <v>6078</v>
      </c>
      <c r="D3280" s="27" t="n">
        <v>255.72</v>
      </c>
      <c r="E3280" s="24" t="n">
        <f aca="false">1.18*D3280</f>
        <v>301.7496</v>
      </c>
      <c r="F3280" s="25"/>
      <c r="G3280" s="26" t="n">
        <f aca="false">F3280*E3280</f>
        <v>0</v>
      </c>
    </row>
    <row r="3281" customFormat="false" ht="11.25" hidden="false" customHeight="false" outlineLevel="0" collapsed="false">
      <c r="B3281" s="22" t="s">
        <v>6079</v>
      </c>
      <c r="C3281" s="23" t="s">
        <v>6080</v>
      </c>
      <c r="D3281" s="27" t="n">
        <v>255.72</v>
      </c>
      <c r="E3281" s="24" t="n">
        <f aca="false">1.18*D3281</f>
        <v>301.7496</v>
      </c>
      <c r="F3281" s="25"/>
      <c r="G3281" s="26" t="n">
        <f aca="false">F3281*E3281</f>
        <v>0</v>
      </c>
    </row>
    <row r="3282" customFormat="false" ht="11.25" hidden="false" customHeight="false" outlineLevel="0" collapsed="false">
      <c r="B3282" s="22" t="s">
        <v>6081</v>
      </c>
      <c r="C3282" s="23" t="s">
        <v>6082</v>
      </c>
      <c r="D3282" s="27" t="n">
        <v>214.45</v>
      </c>
      <c r="E3282" s="24" t="n">
        <f aca="false">1.18*D3282</f>
        <v>253.051</v>
      </c>
      <c r="F3282" s="25"/>
      <c r="G3282" s="26" t="n">
        <f aca="false">F3282*E3282</f>
        <v>0</v>
      </c>
    </row>
    <row r="3283" customFormat="false" ht="11.25" hidden="false" customHeight="false" outlineLevel="0" collapsed="false">
      <c r="B3283" s="22" t="s">
        <v>6083</v>
      </c>
      <c r="C3283" s="23" t="s">
        <v>6084</v>
      </c>
      <c r="D3283" s="27" t="n">
        <v>214.45</v>
      </c>
      <c r="E3283" s="24" t="n">
        <f aca="false">1.18*D3283</f>
        <v>253.051</v>
      </c>
      <c r="F3283" s="25"/>
      <c r="G3283" s="26" t="n">
        <f aca="false">F3283*E3283</f>
        <v>0</v>
      </c>
    </row>
    <row r="3284" customFormat="false" ht="11.25" hidden="false" customHeight="false" outlineLevel="0" collapsed="false">
      <c r="B3284" s="22" t="s">
        <v>6085</v>
      </c>
      <c r="C3284" s="23" t="s">
        <v>6086</v>
      </c>
      <c r="D3284" s="27" t="n">
        <v>295.99</v>
      </c>
      <c r="E3284" s="24" t="n">
        <f aca="false">1.18*D3284</f>
        <v>349.2682</v>
      </c>
      <c r="F3284" s="25"/>
      <c r="G3284" s="26" t="n">
        <f aca="false">F3284*E3284</f>
        <v>0</v>
      </c>
    </row>
    <row r="3285" customFormat="false" ht="11.25" hidden="false" customHeight="false" outlineLevel="0" collapsed="false">
      <c r="B3285" s="22" t="s">
        <v>6087</v>
      </c>
      <c r="C3285" s="23" t="s">
        <v>6088</v>
      </c>
      <c r="D3285" s="27" t="n">
        <v>295.99</v>
      </c>
      <c r="E3285" s="24" t="n">
        <f aca="false">1.18*D3285</f>
        <v>349.2682</v>
      </c>
      <c r="F3285" s="25"/>
      <c r="G3285" s="26" t="n">
        <f aca="false">F3285*E3285</f>
        <v>0</v>
      </c>
    </row>
    <row r="3286" customFormat="false" ht="11.25" hidden="false" customHeight="false" outlineLevel="0" collapsed="false">
      <c r="B3286" s="22" t="s">
        <v>6089</v>
      </c>
      <c r="C3286" s="23" t="s">
        <v>6090</v>
      </c>
      <c r="D3286" s="27" t="n">
        <v>762.14</v>
      </c>
      <c r="E3286" s="24" t="n">
        <f aca="false">1.18*D3286</f>
        <v>899.3252</v>
      </c>
      <c r="F3286" s="25"/>
      <c r="G3286" s="26" t="n">
        <f aca="false">F3286*E3286</f>
        <v>0</v>
      </c>
    </row>
    <row r="3287" customFormat="false" ht="11.25" hidden="false" customHeight="false" outlineLevel="0" collapsed="false">
      <c r="B3287" s="22" t="s">
        <v>6091</v>
      </c>
      <c r="C3287" s="23" t="s">
        <v>6092</v>
      </c>
      <c r="D3287" s="27" t="n">
        <v>942.35</v>
      </c>
      <c r="E3287" s="24" t="n">
        <f aca="false">1.18*D3287</f>
        <v>1111.973</v>
      </c>
      <c r="F3287" s="25"/>
      <c r="G3287" s="26" t="n">
        <f aca="false">F3287*E3287</f>
        <v>0</v>
      </c>
    </row>
    <row r="3288" customFormat="false" ht="11.25" hidden="false" customHeight="false" outlineLevel="0" collapsed="false">
      <c r="B3288" s="22" t="s">
        <v>6093</v>
      </c>
      <c r="C3288" s="23" t="s">
        <v>6094</v>
      </c>
      <c r="D3288" s="24" t="n">
        <v>1123.56</v>
      </c>
      <c r="E3288" s="24" t="n">
        <f aca="false">1.18*D3288</f>
        <v>1325.8008</v>
      </c>
      <c r="F3288" s="25"/>
      <c r="G3288" s="26" t="n">
        <f aca="false">F3288*E3288</f>
        <v>0</v>
      </c>
    </row>
    <row r="3289" customFormat="false" ht="11.25" hidden="false" customHeight="false" outlineLevel="0" collapsed="false">
      <c r="B3289" s="22" t="s">
        <v>6095</v>
      </c>
      <c r="C3289" s="23" t="s">
        <v>6096</v>
      </c>
      <c r="D3289" s="24" t="n">
        <v>1346.06</v>
      </c>
      <c r="E3289" s="24" t="n">
        <f aca="false">1.18*D3289</f>
        <v>1588.3508</v>
      </c>
      <c r="F3289" s="25"/>
      <c r="G3289" s="26" t="n">
        <f aca="false">F3289*E3289</f>
        <v>0</v>
      </c>
    </row>
    <row r="3290" customFormat="false" ht="11.25" hidden="false" customHeight="false" outlineLevel="0" collapsed="false">
      <c r="B3290" s="22" t="s">
        <v>6097</v>
      </c>
      <c r="C3290" s="23" t="s">
        <v>6098</v>
      </c>
      <c r="D3290" s="27" t="n">
        <v>378.55</v>
      </c>
      <c r="E3290" s="24" t="n">
        <f aca="false">1.18*D3290</f>
        <v>446.689</v>
      </c>
      <c r="F3290" s="25"/>
      <c r="G3290" s="26" t="n">
        <f aca="false">F3290*E3290</f>
        <v>0</v>
      </c>
    </row>
    <row r="3291" customFormat="false" ht="11.25" hidden="false" customHeight="false" outlineLevel="0" collapsed="false">
      <c r="B3291" s="22" t="s">
        <v>6099</v>
      </c>
      <c r="C3291" s="23" t="s">
        <v>6100</v>
      </c>
      <c r="D3291" s="27" t="n">
        <v>378.55</v>
      </c>
      <c r="E3291" s="24" t="n">
        <f aca="false">1.18*D3291</f>
        <v>446.689</v>
      </c>
      <c r="F3291" s="25"/>
      <c r="G3291" s="26" t="n">
        <f aca="false">F3291*E3291</f>
        <v>0</v>
      </c>
    </row>
    <row r="3292" customFormat="false" ht="11.25" hidden="false" customHeight="false" outlineLevel="0" collapsed="false">
      <c r="B3292" s="22" t="s">
        <v>6101</v>
      </c>
      <c r="C3292" s="23" t="s">
        <v>6102</v>
      </c>
      <c r="D3292" s="27" t="n">
        <v>440.97</v>
      </c>
      <c r="E3292" s="24" t="n">
        <f aca="false">1.18*D3292</f>
        <v>520.3446</v>
      </c>
      <c r="F3292" s="25"/>
      <c r="G3292" s="26" t="n">
        <f aca="false">F3292*E3292</f>
        <v>0</v>
      </c>
    </row>
    <row r="3293" customFormat="false" ht="11.25" hidden="false" customHeight="false" outlineLevel="0" collapsed="false">
      <c r="B3293" s="22" t="s">
        <v>6103</v>
      </c>
      <c r="C3293" s="23" t="s">
        <v>6104</v>
      </c>
      <c r="D3293" s="27" t="n">
        <v>440.97</v>
      </c>
      <c r="E3293" s="24" t="n">
        <f aca="false">1.18*D3293</f>
        <v>520.3446</v>
      </c>
      <c r="F3293" s="25"/>
      <c r="G3293" s="26" t="n">
        <f aca="false">F3293*E3293</f>
        <v>0</v>
      </c>
    </row>
    <row r="3294" customFormat="false" ht="11.25" hidden="false" customHeight="false" outlineLevel="0" collapsed="false">
      <c r="B3294" s="22" t="s">
        <v>6105</v>
      </c>
      <c r="C3294" s="23" t="s">
        <v>6106</v>
      </c>
      <c r="D3294" s="24" t="n">
        <v>1909.86</v>
      </c>
      <c r="E3294" s="24" t="n">
        <f aca="false">1.18*D3294</f>
        <v>2253.6348</v>
      </c>
      <c r="F3294" s="25"/>
      <c r="G3294" s="26" t="n">
        <f aca="false">F3294*E3294</f>
        <v>0</v>
      </c>
    </row>
    <row r="3295" customFormat="false" ht="11.25" hidden="false" customHeight="false" outlineLevel="0" collapsed="false">
      <c r="B3295" s="22" t="s">
        <v>6107</v>
      </c>
      <c r="C3295" s="23" t="s">
        <v>6108</v>
      </c>
      <c r="D3295" s="24" t="n">
        <v>1370.23</v>
      </c>
      <c r="E3295" s="24" t="n">
        <f aca="false">1.18*D3295</f>
        <v>1616.8714</v>
      </c>
      <c r="F3295" s="25"/>
      <c r="G3295" s="26" t="n">
        <f aca="false">F3295*E3295</f>
        <v>0</v>
      </c>
    </row>
    <row r="3296" customFormat="false" ht="11.25" hidden="false" customHeight="false" outlineLevel="0" collapsed="false">
      <c r="B3296" s="22" t="s">
        <v>6109</v>
      </c>
      <c r="C3296" s="23" t="s">
        <v>6110</v>
      </c>
      <c r="D3296" s="24" t="n">
        <v>1516.21</v>
      </c>
      <c r="E3296" s="24" t="n">
        <f aca="false">1.18*D3296</f>
        <v>1789.1278</v>
      </c>
      <c r="F3296" s="25"/>
      <c r="G3296" s="26" t="n">
        <f aca="false">F3296*E3296</f>
        <v>0</v>
      </c>
    </row>
    <row r="3297" customFormat="false" ht="11.25" hidden="false" customHeight="false" outlineLevel="0" collapsed="false">
      <c r="B3297" s="22" t="s">
        <v>6111</v>
      </c>
      <c r="C3297" s="23" t="s">
        <v>6112</v>
      </c>
      <c r="D3297" s="24" t="n">
        <v>2517.96</v>
      </c>
      <c r="E3297" s="24" t="n">
        <f aca="false">1.18*D3297</f>
        <v>2971.1928</v>
      </c>
      <c r="F3297" s="25"/>
      <c r="G3297" s="26" t="n">
        <f aca="false">F3297*E3297</f>
        <v>0</v>
      </c>
    </row>
    <row r="3298" customFormat="false" ht="11.25" hidden="false" customHeight="false" outlineLevel="0" collapsed="false">
      <c r="B3298" s="22" t="s">
        <v>6113</v>
      </c>
      <c r="C3298" s="23" t="s">
        <v>6114</v>
      </c>
      <c r="D3298" s="27" t="n">
        <v>704.75</v>
      </c>
      <c r="E3298" s="24" t="n">
        <f aca="false">1.18*D3298</f>
        <v>831.605</v>
      </c>
      <c r="F3298" s="25"/>
      <c r="G3298" s="26" t="n">
        <f aca="false">F3298*E3298</f>
        <v>0</v>
      </c>
    </row>
    <row r="3299" customFormat="false" ht="11.25" hidden="false" customHeight="false" outlineLevel="0" collapsed="false">
      <c r="B3299" s="22" t="s">
        <v>6115</v>
      </c>
      <c r="C3299" s="23" t="s">
        <v>6116</v>
      </c>
      <c r="D3299" s="24" t="n">
        <v>1037.99</v>
      </c>
      <c r="E3299" s="24" t="n">
        <f aca="false">1.18*D3299</f>
        <v>1224.8282</v>
      </c>
      <c r="F3299" s="25"/>
      <c r="G3299" s="26" t="n">
        <f aca="false">F3299*E3299</f>
        <v>0</v>
      </c>
    </row>
    <row r="3300" customFormat="false" ht="11.25" hidden="false" customHeight="false" outlineLevel="0" collapsed="false">
      <c r="B3300" s="22" t="s">
        <v>6117</v>
      </c>
      <c r="C3300" s="23" t="s">
        <v>6118</v>
      </c>
      <c r="D3300" s="24" t="n">
        <v>1267.54</v>
      </c>
      <c r="E3300" s="24" t="n">
        <f aca="false">1.18*D3300</f>
        <v>1495.6972</v>
      </c>
      <c r="F3300" s="25"/>
      <c r="G3300" s="26" t="n">
        <f aca="false">F3300*E3300</f>
        <v>0</v>
      </c>
    </row>
    <row r="3301" customFormat="false" ht="11.25" hidden="false" customHeight="false" outlineLevel="0" collapsed="false">
      <c r="B3301" s="22" t="s">
        <v>6119</v>
      </c>
      <c r="C3301" s="23" t="s">
        <v>6120</v>
      </c>
      <c r="D3301" s="24" t="n">
        <v>1892.75</v>
      </c>
      <c r="E3301" s="24" t="n">
        <f aca="false">1.18*D3301</f>
        <v>2233.445</v>
      </c>
      <c r="F3301" s="25"/>
      <c r="G3301" s="26" t="n">
        <f aca="false">F3301*E3301</f>
        <v>0</v>
      </c>
    </row>
    <row r="3302" customFormat="false" ht="11.25" hidden="false" customHeight="false" outlineLevel="0" collapsed="false">
      <c r="B3302" s="22" t="s">
        <v>6121</v>
      </c>
      <c r="C3302" s="23" t="s">
        <v>6122</v>
      </c>
      <c r="D3302" s="24" t="n">
        <v>1167.86</v>
      </c>
      <c r="E3302" s="24" t="n">
        <f aca="false">1.18*D3302</f>
        <v>1378.0748</v>
      </c>
      <c r="F3302" s="25"/>
      <c r="G3302" s="26" t="n">
        <f aca="false">F3302*E3302</f>
        <v>0</v>
      </c>
    </row>
    <row r="3303" customFormat="false" ht="11.25" hidden="false" customHeight="false" outlineLevel="0" collapsed="false">
      <c r="B3303" s="22" t="s">
        <v>6123</v>
      </c>
      <c r="C3303" s="23" t="s">
        <v>6124</v>
      </c>
      <c r="D3303" s="24" t="n">
        <v>1167.86</v>
      </c>
      <c r="E3303" s="24" t="n">
        <f aca="false">1.18*D3303</f>
        <v>1378.0748</v>
      </c>
      <c r="F3303" s="25"/>
      <c r="G3303" s="26" t="n">
        <f aca="false">F3303*E3303</f>
        <v>0</v>
      </c>
    </row>
    <row r="3304" customFormat="false" ht="11.25" hidden="false" customHeight="false" outlineLevel="0" collapsed="false">
      <c r="B3304" s="22" t="s">
        <v>6125</v>
      </c>
      <c r="C3304" s="23" t="s">
        <v>6126</v>
      </c>
      <c r="D3304" s="24" t="n">
        <v>1167.86</v>
      </c>
      <c r="E3304" s="24" t="n">
        <f aca="false">1.18*D3304</f>
        <v>1378.0748</v>
      </c>
      <c r="F3304" s="25"/>
      <c r="G3304" s="26" t="n">
        <f aca="false">F3304*E3304</f>
        <v>0</v>
      </c>
    </row>
    <row r="3305" customFormat="false" ht="11.25" hidden="false" customHeight="false" outlineLevel="0" collapsed="false">
      <c r="B3305" s="22" t="s">
        <v>6127</v>
      </c>
      <c r="C3305" s="23" t="s">
        <v>6128</v>
      </c>
      <c r="D3305" s="24" t="n">
        <v>1167.86</v>
      </c>
      <c r="E3305" s="24" t="n">
        <f aca="false">1.18*D3305</f>
        <v>1378.0748</v>
      </c>
      <c r="F3305" s="25"/>
      <c r="G3305" s="26" t="n">
        <f aca="false">F3305*E3305</f>
        <v>0</v>
      </c>
    </row>
    <row r="3306" customFormat="false" ht="11.25" hidden="false" customHeight="false" outlineLevel="0" collapsed="false">
      <c r="B3306" s="22" t="s">
        <v>6129</v>
      </c>
      <c r="C3306" s="23" t="s">
        <v>6130</v>
      </c>
      <c r="D3306" s="24" t="n">
        <v>1167.86</v>
      </c>
      <c r="E3306" s="24" t="n">
        <f aca="false">1.18*D3306</f>
        <v>1378.0748</v>
      </c>
      <c r="F3306" s="25"/>
      <c r="G3306" s="26" t="n">
        <f aca="false">F3306*E3306</f>
        <v>0</v>
      </c>
    </row>
    <row r="3307" customFormat="false" ht="11.25" hidden="false" customHeight="false" outlineLevel="0" collapsed="false">
      <c r="B3307" s="22" t="s">
        <v>6131</v>
      </c>
      <c r="C3307" s="23" t="s">
        <v>6132</v>
      </c>
      <c r="D3307" s="24" t="n">
        <v>1167.86</v>
      </c>
      <c r="E3307" s="24" t="n">
        <f aca="false">1.18*D3307</f>
        <v>1378.0748</v>
      </c>
      <c r="F3307" s="25"/>
      <c r="G3307" s="26" t="n">
        <f aca="false">F3307*E3307</f>
        <v>0</v>
      </c>
    </row>
    <row r="3308" customFormat="false" ht="11.25" hidden="false" customHeight="false" outlineLevel="0" collapsed="false">
      <c r="B3308" s="22" t="s">
        <v>6133</v>
      </c>
      <c r="C3308" s="23" t="s">
        <v>6134</v>
      </c>
      <c r="D3308" s="24" t="n">
        <v>1651.12</v>
      </c>
      <c r="E3308" s="24" t="n">
        <f aca="false">1.18*D3308</f>
        <v>1948.3216</v>
      </c>
      <c r="F3308" s="25"/>
      <c r="G3308" s="26" t="n">
        <f aca="false">F3308*E3308</f>
        <v>0</v>
      </c>
    </row>
    <row r="3309" customFormat="false" ht="11.25" hidden="false" customHeight="false" outlineLevel="0" collapsed="false">
      <c r="B3309" s="22" t="s">
        <v>6135</v>
      </c>
      <c r="C3309" s="23" t="s">
        <v>6136</v>
      </c>
      <c r="D3309" s="24" t="n">
        <v>1651.12</v>
      </c>
      <c r="E3309" s="24" t="n">
        <f aca="false">1.18*D3309</f>
        <v>1948.3216</v>
      </c>
      <c r="F3309" s="25"/>
      <c r="G3309" s="26" t="n">
        <f aca="false">F3309*E3309</f>
        <v>0</v>
      </c>
    </row>
    <row r="3310" customFormat="false" ht="11.25" hidden="false" customHeight="false" outlineLevel="0" collapsed="false">
      <c r="B3310" s="22" t="s">
        <v>6137</v>
      </c>
      <c r="C3310" s="23" t="s">
        <v>6138</v>
      </c>
      <c r="D3310" s="24" t="n">
        <v>1651.12</v>
      </c>
      <c r="E3310" s="24" t="n">
        <f aca="false">1.18*D3310</f>
        <v>1948.3216</v>
      </c>
      <c r="F3310" s="25"/>
      <c r="G3310" s="26" t="n">
        <f aca="false">F3310*E3310</f>
        <v>0</v>
      </c>
    </row>
    <row r="3311" customFormat="false" ht="11.25" hidden="false" customHeight="false" outlineLevel="0" collapsed="false">
      <c r="B3311" s="22" t="s">
        <v>6139</v>
      </c>
      <c r="C3311" s="23" t="s">
        <v>6140</v>
      </c>
      <c r="D3311" s="24" t="n">
        <v>1651.12</v>
      </c>
      <c r="E3311" s="24" t="n">
        <f aca="false">1.18*D3311</f>
        <v>1948.3216</v>
      </c>
      <c r="F3311" s="25"/>
      <c r="G3311" s="26" t="n">
        <f aca="false">F3311*E3311</f>
        <v>0</v>
      </c>
    </row>
    <row r="3312" customFormat="false" ht="11.25" hidden="false" customHeight="false" outlineLevel="0" collapsed="false">
      <c r="B3312" s="22" t="s">
        <v>6141</v>
      </c>
      <c r="C3312" s="23" t="s">
        <v>6142</v>
      </c>
      <c r="D3312" s="24" t="n">
        <v>1651.12</v>
      </c>
      <c r="E3312" s="24" t="n">
        <f aca="false">1.18*D3312</f>
        <v>1948.3216</v>
      </c>
      <c r="F3312" s="25"/>
      <c r="G3312" s="26" t="n">
        <f aca="false">F3312*E3312</f>
        <v>0</v>
      </c>
    </row>
    <row r="3313" customFormat="false" ht="11.25" hidden="false" customHeight="false" outlineLevel="0" collapsed="false">
      <c r="B3313" s="22" t="s">
        <v>6143</v>
      </c>
      <c r="C3313" s="23" t="s">
        <v>6144</v>
      </c>
      <c r="D3313" s="24" t="n">
        <v>1651.12</v>
      </c>
      <c r="E3313" s="24" t="n">
        <f aca="false">1.18*D3313</f>
        <v>1948.3216</v>
      </c>
      <c r="F3313" s="25"/>
      <c r="G3313" s="26" t="n">
        <f aca="false">F3313*E3313</f>
        <v>0</v>
      </c>
    </row>
    <row r="3314" customFormat="false" ht="12.75" hidden="false" customHeight="false" outlineLevel="0" collapsed="false">
      <c r="B3314" s="18"/>
      <c r="C3314" s="19" t="s">
        <v>6145</v>
      </c>
      <c r="D3314" s="28"/>
      <c r="E3314" s="24" t="n">
        <f aca="false">1.18*D3314</f>
        <v>0</v>
      </c>
      <c r="F3314" s="25"/>
      <c r="G3314" s="26" t="n">
        <f aca="false">F3314*E3314</f>
        <v>0</v>
      </c>
    </row>
    <row r="3315" customFormat="false" ht="11.25" hidden="false" customHeight="false" outlineLevel="0" collapsed="false">
      <c r="B3315" s="22" t="s">
        <v>74</v>
      </c>
      <c r="C3315" s="23" t="s">
        <v>6146</v>
      </c>
      <c r="D3315" s="24" t="n">
        <v>4787.23</v>
      </c>
      <c r="E3315" s="24" t="n">
        <f aca="false">1.18*D3315</f>
        <v>5648.9314</v>
      </c>
      <c r="F3315" s="25"/>
      <c r="G3315" s="26" t="n">
        <f aca="false">F3315*E3315</f>
        <v>0</v>
      </c>
    </row>
    <row r="3316" customFormat="false" ht="11.25" hidden="false" customHeight="false" outlineLevel="0" collapsed="false">
      <c r="B3316" s="22" t="s">
        <v>74</v>
      </c>
      <c r="C3316" s="23" t="s">
        <v>6147</v>
      </c>
      <c r="D3316" s="24" t="n">
        <v>5038.94</v>
      </c>
      <c r="E3316" s="24" t="n">
        <f aca="false">1.18*D3316</f>
        <v>5945.9492</v>
      </c>
      <c r="F3316" s="25"/>
      <c r="G3316" s="26" t="n">
        <f aca="false">F3316*E3316</f>
        <v>0</v>
      </c>
    </row>
    <row r="3317" customFormat="false" ht="11.25" hidden="false" customHeight="false" outlineLevel="0" collapsed="false">
      <c r="B3317" s="22" t="s">
        <v>74</v>
      </c>
      <c r="C3317" s="23" t="s">
        <v>6148</v>
      </c>
      <c r="D3317" s="24" t="n">
        <v>6550.1</v>
      </c>
      <c r="E3317" s="24" t="n">
        <f aca="false">1.18*D3317</f>
        <v>7729.118</v>
      </c>
      <c r="F3317" s="25"/>
      <c r="G3317" s="26" t="n">
        <f aca="false">F3317*E3317</f>
        <v>0</v>
      </c>
    </row>
    <row r="3318" customFormat="false" ht="11.25" hidden="false" customHeight="false" outlineLevel="0" collapsed="false">
      <c r="B3318" s="22" t="s">
        <v>74</v>
      </c>
      <c r="C3318" s="23" t="s">
        <v>6149</v>
      </c>
      <c r="D3318" s="24" t="n">
        <v>6801.81</v>
      </c>
      <c r="E3318" s="24" t="n">
        <f aca="false">1.18*D3318</f>
        <v>8026.1358</v>
      </c>
      <c r="F3318" s="25"/>
      <c r="G3318" s="26" t="n">
        <f aca="false">F3318*E3318</f>
        <v>0</v>
      </c>
    </row>
    <row r="3319" customFormat="false" ht="11.25" hidden="false" customHeight="false" outlineLevel="0" collapsed="false">
      <c r="B3319" s="22" t="s">
        <v>74</v>
      </c>
      <c r="C3319" s="23" t="s">
        <v>6150</v>
      </c>
      <c r="D3319" s="24" t="n">
        <v>7055.51</v>
      </c>
      <c r="E3319" s="24" t="n">
        <f aca="false">1.18*D3319</f>
        <v>8325.5018</v>
      </c>
      <c r="F3319" s="25"/>
      <c r="G3319" s="26" t="n">
        <f aca="false">F3319*E3319</f>
        <v>0</v>
      </c>
    </row>
    <row r="3320" customFormat="false" ht="11.25" hidden="false" customHeight="false" outlineLevel="0" collapsed="false">
      <c r="B3320" s="22" t="s">
        <v>74</v>
      </c>
      <c r="C3320" s="23" t="s">
        <v>6151</v>
      </c>
      <c r="D3320" s="24" t="n">
        <v>4787.23</v>
      </c>
      <c r="E3320" s="24" t="n">
        <f aca="false">1.18*D3320</f>
        <v>5648.9314</v>
      </c>
      <c r="F3320" s="25"/>
      <c r="G3320" s="26" t="n">
        <f aca="false">F3320*E3320</f>
        <v>0</v>
      </c>
    </row>
    <row r="3321" customFormat="false" ht="11.25" hidden="false" customHeight="false" outlineLevel="0" collapsed="false">
      <c r="B3321" s="22" t="s">
        <v>6152</v>
      </c>
      <c r="C3321" s="23" t="s">
        <v>6153</v>
      </c>
      <c r="D3321" s="24" t="n">
        <v>5038.94</v>
      </c>
      <c r="E3321" s="24" t="n">
        <f aca="false">1.18*D3321</f>
        <v>5945.9492</v>
      </c>
      <c r="F3321" s="25"/>
      <c r="G3321" s="26" t="n">
        <f aca="false">F3321*E3321</f>
        <v>0</v>
      </c>
    </row>
    <row r="3322" customFormat="false" ht="11.25" hidden="false" customHeight="false" outlineLevel="0" collapsed="false">
      <c r="B3322" s="22" t="s">
        <v>74</v>
      </c>
      <c r="C3322" s="23" t="s">
        <v>6154</v>
      </c>
      <c r="D3322" s="24" t="n">
        <v>6550.1</v>
      </c>
      <c r="E3322" s="24" t="n">
        <f aca="false">1.18*D3322</f>
        <v>7729.118</v>
      </c>
      <c r="F3322" s="25"/>
      <c r="G3322" s="26" t="n">
        <f aca="false">F3322*E3322</f>
        <v>0</v>
      </c>
    </row>
    <row r="3323" customFormat="false" ht="11.25" hidden="false" customHeight="false" outlineLevel="0" collapsed="false">
      <c r="B3323" s="22" t="s">
        <v>74</v>
      </c>
      <c r="C3323" s="23" t="s">
        <v>6155</v>
      </c>
      <c r="D3323" s="24" t="n">
        <v>6801.81</v>
      </c>
      <c r="E3323" s="24" t="n">
        <f aca="false">1.18*D3323</f>
        <v>8026.1358</v>
      </c>
      <c r="F3323" s="25"/>
      <c r="G3323" s="26" t="n">
        <f aca="false">F3323*E3323</f>
        <v>0</v>
      </c>
    </row>
    <row r="3324" customFormat="false" ht="11.25" hidden="false" customHeight="false" outlineLevel="0" collapsed="false">
      <c r="B3324" s="22" t="s">
        <v>74</v>
      </c>
      <c r="C3324" s="23" t="s">
        <v>6156</v>
      </c>
      <c r="D3324" s="24" t="n">
        <v>7055.51</v>
      </c>
      <c r="E3324" s="24" t="n">
        <f aca="false">1.18*D3324</f>
        <v>8325.5018</v>
      </c>
      <c r="F3324" s="25"/>
      <c r="G3324" s="26" t="n">
        <f aca="false">F3324*E3324</f>
        <v>0</v>
      </c>
    </row>
    <row r="3325" customFormat="false" ht="11.25" hidden="false" customHeight="false" outlineLevel="0" collapsed="false">
      <c r="B3325" s="22" t="s">
        <v>74</v>
      </c>
      <c r="C3325" s="23" t="s">
        <v>6157</v>
      </c>
      <c r="D3325" s="24" t="n">
        <v>4787.23</v>
      </c>
      <c r="E3325" s="24" t="n">
        <f aca="false">1.18*D3325</f>
        <v>5648.9314</v>
      </c>
      <c r="F3325" s="25"/>
      <c r="G3325" s="26" t="n">
        <f aca="false">F3325*E3325</f>
        <v>0</v>
      </c>
    </row>
    <row r="3326" customFormat="false" ht="11.25" hidden="false" customHeight="false" outlineLevel="0" collapsed="false">
      <c r="B3326" s="22" t="s">
        <v>74</v>
      </c>
      <c r="C3326" s="23" t="s">
        <v>6158</v>
      </c>
      <c r="D3326" s="24" t="n">
        <v>5038.94</v>
      </c>
      <c r="E3326" s="24" t="n">
        <f aca="false">1.18*D3326</f>
        <v>5945.9492</v>
      </c>
      <c r="F3326" s="25"/>
      <c r="G3326" s="26" t="n">
        <f aca="false">F3326*E3326</f>
        <v>0</v>
      </c>
    </row>
    <row r="3327" customFormat="false" ht="11.25" hidden="false" customHeight="false" outlineLevel="0" collapsed="false">
      <c r="B3327" s="22" t="s">
        <v>74</v>
      </c>
      <c r="C3327" s="23" t="s">
        <v>6159</v>
      </c>
      <c r="D3327" s="24" t="n">
        <v>6550.1</v>
      </c>
      <c r="E3327" s="24" t="n">
        <f aca="false">1.18*D3327</f>
        <v>7729.118</v>
      </c>
      <c r="F3327" s="25"/>
      <c r="G3327" s="26" t="n">
        <f aca="false">F3327*E3327</f>
        <v>0</v>
      </c>
    </row>
    <row r="3328" customFormat="false" ht="11.25" hidden="false" customHeight="false" outlineLevel="0" collapsed="false">
      <c r="B3328" s="22" t="s">
        <v>74</v>
      </c>
      <c r="C3328" s="23" t="s">
        <v>6160</v>
      </c>
      <c r="D3328" s="24" t="n">
        <v>6801.81</v>
      </c>
      <c r="E3328" s="24" t="n">
        <f aca="false">1.18*D3328</f>
        <v>8026.1358</v>
      </c>
      <c r="F3328" s="25"/>
      <c r="G3328" s="26" t="n">
        <f aca="false">F3328*E3328</f>
        <v>0</v>
      </c>
    </row>
    <row r="3329" customFormat="false" ht="11.25" hidden="false" customHeight="false" outlineLevel="0" collapsed="false">
      <c r="B3329" s="22" t="s">
        <v>74</v>
      </c>
      <c r="C3329" s="23" t="s">
        <v>6161</v>
      </c>
      <c r="D3329" s="24" t="n">
        <v>7055.51</v>
      </c>
      <c r="E3329" s="24" t="n">
        <f aca="false">1.18*D3329</f>
        <v>8325.5018</v>
      </c>
      <c r="F3329" s="25"/>
      <c r="G3329" s="26" t="n">
        <f aca="false">F3329*E3329</f>
        <v>0</v>
      </c>
    </row>
    <row r="3330" customFormat="false" ht="11.25" hidden="false" customHeight="false" outlineLevel="0" collapsed="false">
      <c r="B3330" s="22" t="s">
        <v>74</v>
      </c>
      <c r="C3330" s="23" t="s">
        <v>6162</v>
      </c>
      <c r="D3330" s="24" t="n">
        <v>4787.23</v>
      </c>
      <c r="E3330" s="24" t="n">
        <f aca="false">1.18*D3330</f>
        <v>5648.9314</v>
      </c>
      <c r="F3330" s="25"/>
      <c r="G3330" s="26" t="n">
        <f aca="false">F3330*E3330</f>
        <v>0</v>
      </c>
    </row>
    <row r="3331" customFormat="false" ht="11.25" hidden="false" customHeight="false" outlineLevel="0" collapsed="false">
      <c r="B3331" s="22" t="s">
        <v>6163</v>
      </c>
      <c r="C3331" s="23" t="s">
        <v>6164</v>
      </c>
      <c r="D3331" s="24" t="n">
        <v>5038.94</v>
      </c>
      <c r="E3331" s="24" t="n">
        <f aca="false">1.18*D3331</f>
        <v>5945.9492</v>
      </c>
      <c r="F3331" s="25"/>
      <c r="G3331" s="26" t="n">
        <f aca="false">F3331*E3331</f>
        <v>0</v>
      </c>
    </row>
    <row r="3332" customFormat="false" ht="11.25" hidden="false" customHeight="false" outlineLevel="0" collapsed="false">
      <c r="B3332" s="22" t="s">
        <v>74</v>
      </c>
      <c r="C3332" s="23" t="s">
        <v>6165</v>
      </c>
      <c r="D3332" s="24" t="n">
        <v>6550.1</v>
      </c>
      <c r="E3332" s="24" t="n">
        <f aca="false">1.18*D3332</f>
        <v>7729.118</v>
      </c>
      <c r="F3332" s="25"/>
      <c r="G3332" s="26" t="n">
        <f aca="false">F3332*E3332</f>
        <v>0</v>
      </c>
    </row>
    <row r="3333" customFormat="false" ht="11.25" hidden="false" customHeight="false" outlineLevel="0" collapsed="false">
      <c r="B3333" s="22" t="s">
        <v>74</v>
      </c>
      <c r="C3333" s="23" t="s">
        <v>6166</v>
      </c>
      <c r="D3333" s="24" t="n">
        <v>6801.81</v>
      </c>
      <c r="E3333" s="24" t="n">
        <f aca="false">1.18*D3333</f>
        <v>8026.1358</v>
      </c>
      <c r="F3333" s="25"/>
      <c r="G3333" s="26" t="n">
        <f aca="false">F3333*E3333</f>
        <v>0</v>
      </c>
    </row>
    <row r="3334" customFormat="false" ht="11.25" hidden="false" customHeight="false" outlineLevel="0" collapsed="false">
      <c r="B3334" s="22" t="s">
        <v>74</v>
      </c>
      <c r="C3334" s="23" t="s">
        <v>6167</v>
      </c>
      <c r="D3334" s="24" t="n">
        <v>7055.51</v>
      </c>
      <c r="E3334" s="24" t="n">
        <f aca="false">1.18*D3334</f>
        <v>8325.5018</v>
      </c>
      <c r="F3334" s="25"/>
      <c r="G3334" s="26" t="n">
        <f aca="false">F3334*E3334</f>
        <v>0</v>
      </c>
    </row>
    <row r="3335" customFormat="false" ht="11.25" hidden="false" customHeight="false" outlineLevel="0" collapsed="false">
      <c r="B3335" s="22" t="s">
        <v>74</v>
      </c>
      <c r="C3335" s="23" t="s">
        <v>6168</v>
      </c>
      <c r="D3335" s="24" t="n">
        <v>4787.23</v>
      </c>
      <c r="E3335" s="24" t="n">
        <f aca="false">1.18*D3335</f>
        <v>5648.9314</v>
      </c>
      <c r="F3335" s="25"/>
      <c r="G3335" s="26" t="n">
        <f aca="false">F3335*E3335</f>
        <v>0</v>
      </c>
    </row>
    <row r="3336" customFormat="false" ht="11.25" hidden="false" customHeight="false" outlineLevel="0" collapsed="false">
      <c r="B3336" s="22" t="s">
        <v>6169</v>
      </c>
      <c r="C3336" s="23" t="s">
        <v>6170</v>
      </c>
      <c r="D3336" s="24" t="n">
        <v>5038.94</v>
      </c>
      <c r="E3336" s="24" t="n">
        <f aca="false">1.18*D3336</f>
        <v>5945.9492</v>
      </c>
      <c r="F3336" s="25"/>
      <c r="G3336" s="26" t="n">
        <f aca="false">F3336*E3336</f>
        <v>0</v>
      </c>
    </row>
    <row r="3337" customFormat="false" ht="11.25" hidden="false" customHeight="false" outlineLevel="0" collapsed="false">
      <c r="B3337" s="22" t="s">
        <v>74</v>
      </c>
      <c r="C3337" s="23" t="s">
        <v>6171</v>
      </c>
      <c r="D3337" s="24" t="n">
        <v>6550.1</v>
      </c>
      <c r="E3337" s="24" t="n">
        <f aca="false">1.18*D3337</f>
        <v>7729.118</v>
      </c>
      <c r="F3337" s="25"/>
      <c r="G3337" s="26" t="n">
        <f aca="false">F3337*E3337</f>
        <v>0</v>
      </c>
    </row>
    <row r="3338" customFormat="false" ht="11.25" hidden="false" customHeight="false" outlineLevel="0" collapsed="false">
      <c r="B3338" s="22" t="s">
        <v>74</v>
      </c>
      <c r="C3338" s="23" t="s">
        <v>6172</v>
      </c>
      <c r="D3338" s="24" t="n">
        <v>6801.81</v>
      </c>
      <c r="E3338" s="24" t="n">
        <f aca="false">1.18*D3338</f>
        <v>8026.1358</v>
      </c>
      <c r="F3338" s="25"/>
      <c r="G3338" s="26" t="n">
        <f aca="false">F3338*E3338</f>
        <v>0</v>
      </c>
    </row>
    <row r="3339" customFormat="false" ht="11.25" hidden="false" customHeight="false" outlineLevel="0" collapsed="false">
      <c r="B3339" s="22" t="s">
        <v>74</v>
      </c>
      <c r="C3339" s="23" t="s">
        <v>6173</v>
      </c>
      <c r="D3339" s="24" t="n">
        <v>7055.51</v>
      </c>
      <c r="E3339" s="24" t="n">
        <f aca="false">1.18*D3339</f>
        <v>8325.5018</v>
      </c>
      <c r="F3339" s="25"/>
      <c r="G3339" s="26" t="n">
        <f aca="false">F3339*E3339</f>
        <v>0</v>
      </c>
    </row>
    <row r="3340" customFormat="false" ht="11.25" hidden="false" customHeight="false" outlineLevel="0" collapsed="false">
      <c r="B3340" s="22" t="s">
        <v>74</v>
      </c>
      <c r="C3340" s="23" t="s">
        <v>6174</v>
      </c>
      <c r="D3340" s="24" t="n">
        <v>4787.23</v>
      </c>
      <c r="E3340" s="24" t="n">
        <f aca="false">1.18*D3340</f>
        <v>5648.9314</v>
      </c>
      <c r="F3340" s="25"/>
      <c r="G3340" s="26" t="n">
        <f aca="false">F3340*E3340</f>
        <v>0</v>
      </c>
    </row>
    <row r="3341" customFormat="false" ht="11.25" hidden="false" customHeight="false" outlineLevel="0" collapsed="false">
      <c r="B3341" s="22" t="s">
        <v>6175</v>
      </c>
      <c r="C3341" s="23" t="s">
        <v>6176</v>
      </c>
      <c r="D3341" s="24" t="n">
        <v>5038.94</v>
      </c>
      <c r="E3341" s="24" t="n">
        <f aca="false">1.18*D3341</f>
        <v>5945.9492</v>
      </c>
      <c r="F3341" s="25"/>
      <c r="G3341" s="26" t="n">
        <f aca="false">F3341*E3341</f>
        <v>0</v>
      </c>
    </row>
    <row r="3342" customFormat="false" ht="11.25" hidden="false" customHeight="false" outlineLevel="0" collapsed="false">
      <c r="B3342" s="22" t="s">
        <v>74</v>
      </c>
      <c r="C3342" s="23" t="s">
        <v>6177</v>
      </c>
      <c r="D3342" s="24" t="n">
        <v>6550.1</v>
      </c>
      <c r="E3342" s="24" t="n">
        <f aca="false">1.18*D3342</f>
        <v>7729.118</v>
      </c>
      <c r="F3342" s="25"/>
      <c r="G3342" s="26" t="n">
        <f aca="false">F3342*E3342</f>
        <v>0</v>
      </c>
    </row>
    <row r="3343" customFormat="false" ht="11.25" hidden="false" customHeight="false" outlineLevel="0" collapsed="false">
      <c r="B3343" s="22" t="s">
        <v>74</v>
      </c>
      <c r="C3343" s="23" t="s">
        <v>6178</v>
      </c>
      <c r="D3343" s="24" t="n">
        <v>6801.81</v>
      </c>
      <c r="E3343" s="24" t="n">
        <f aca="false">1.18*D3343</f>
        <v>8026.1358</v>
      </c>
      <c r="F3343" s="25"/>
      <c r="G3343" s="26" t="n">
        <f aca="false">F3343*E3343</f>
        <v>0</v>
      </c>
    </row>
    <row r="3344" customFormat="false" ht="11.25" hidden="false" customHeight="false" outlineLevel="0" collapsed="false">
      <c r="B3344" s="22" t="s">
        <v>74</v>
      </c>
      <c r="C3344" s="23" t="s">
        <v>6179</v>
      </c>
      <c r="D3344" s="24" t="n">
        <v>7055.51</v>
      </c>
      <c r="E3344" s="24" t="n">
        <f aca="false">1.18*D3344</f>
        <v>8325.5018</v>
      </c>
      <c r="F3344" s="25"/>
      <c r="G3344" s="26" t="n">
        <f aca="false">F3344*E3344</f>
        <v>0</v>
      </c>
    </row>
    <row r="3345" customFormat="false" ht="11.25" hidden="false" customHeight="false" outlineLevel="0" collapsed="false">
      <c r="B3345" s="22" t="s">
        <v>74</v>
      </c>
      <c r="C3345" s="23" t="s">
        <v>6180</v>
      </c>
      <c r="D3345" s="24" t="n">
        <v>4787.23</v>
      </c>
      <c r="E3345" s="24" t="n">
        <f aca="false">1.18*D3345</f>
        <v>5648.9314</v>
      </c>
      <c r="F3345" s="25"/>
      <c r="G3345" s="26" t="n">
        <f aca="false">F3345*E3345</f>
        <v>0</v>
      </c>
    </row>
    <row r="3346" customFormat="false" ht="11.25" hidden="false" customHeight="false" outlineLevel="0" collapsed="false">
      <c r="B3346" s="22" t="s">
        <v>6181</v>
      </c>
      <c r="C3346" s="23" t="s">
        <v>6182</v>
      </c>
      <c r="D3346" s="24" t="n">
        <v>5038.94</v>
      </c>
      <c r="E3346" s="24" t="n">
        <f aca="false">1.18*D3346</f>
        <v>5945.9492</v>
      </c>
      <c r="F3346" s="25"/>
      <c r="G3346" s="26" t="n">
        <f aca="false">F3346*E3346</f>
        <v>0</v>
      </c>
    </row>
    <row r="3347" customFormat="false" ht="11.25" hidden="false" customHeight="false" outlineLevel="0" collapsed="false">
      <c r="B3347" s="22" t="s">
        <v>74</v>
      </c>
      <c r="C3347" s="23" t="s">
        <v>6183</v>
      </c>
      <c r="D3347" s="24" t="n">
        <v>6550.1</v>
      </c>
      <c r="E3347" s="24" t="n">
        <f aca="false">1.18*D3347</f>
        <v>7729.118</v>
      </c>
      <c r="F3347" s="25"/>
      <c r="G3347" s="26" t="n">
        <f aca="false">F3347*E3347</f>
        <v>0</v>
      </c>
    </row>
    <row r="3348" customFormat="false" ht="11.25" hidden="false" customHeight="false" outlineLevel="0" collapsed="false">
      <c r="B3348" s="22" t="s">
        <v>74</v>
      </c>
      <c r="C3348" s="23" t="s">
        <v>6184</v>
      </c>
      <c r="D3348" s="24" t="n">
        <v>6801.81</v>
      </c>
      <c r="E3348" s="24" t="n">
        <f aca="false">1.18*D3348</f>
        <v>8026.1358</v>
      </c>
      <c r="F3348" s="25"/>
      <c r="G3348" s="26" t="n">
        <f aca="false">F3348*E3348</f>
        <v>0</v>
      </c>
    </row>
    <row r="3349" customFormat="false" ht="11.25" hidden="false" customHeight="false" outlineLevel="0" collapsed="false">
      <c r="B3349" s="22" t="s">
        <v>74</v>
      </c>
      <c r="C3349" s="23" t="s">
        <v>6185</v>
      </c>
      <c r="D3349" s="24" t="n">
        <v>7055.51</v>
      </c>
      <c r="E3349" s="24" t="n">
        <f aca="false">1.18*D3349</f>
        <v>8325.5018</v>
      </c>
      <c r="F3349" s="25"/>
      <c r="G3349" s="26" t="n">
        <f aca="false">F3349*E3349</f>
        <v>0</v>
      </c>
    </row>
    <row r="3350" customFormat="false" ht="11.25" hidden="false" customHeight="false" outlineLevel="0" collapsed="false">
      <c r="B3350" s="22" t="s">
        <v>74</v>
      </c>
      <c r="C3350" s="23" t="s">
        <v>6186</v>
      </c>
      <c r="D3350" s="24" t="n">
        <v>4787.23</v>
      </c>
      <c r="E3350" s="24" t="n">
        <f aca="false">1.18*D3350</f>
        <v>5648.9314</v>
      </c>
      <c r="F3350" s="25"/>
      <c r="G3350" s="26" t="n">
        <f aca="false">F3350*E3350</f>
        <v>0</v>
      </c>
    </row>
    <row r="3351" customFormat="false" ht="11.25" hidden="false" customHeight="false" outlineLevel="0" collapsed="false">
      <c r="B3351" s="22" t="s">
        <v>6187</v>
      </c>
      <c r="C3351" s="23" t="s">
        <v>6188</v>
      </c>
      <c r="D3351" s="24" t="n">
        <v>5038.94</v>
      </c>
      <c r="E3351" s="24" t="n">
        <f aca="false">1.18*D3351</f>
        <v>5945.9492</v>
      </c>
      <c r="F3351" s="25"/>
      <c r="G3351" s="26" t="n">
        <f aca="false">F3351*E3351</f>
        <v>0</v>
      </c>
    </row>
    <row r="3352" customFormat="false" ht="11.25" hidden="false" customHeight="false" outlineLevel="0" collapsed="false">
      <c r="B3352" s="22" t="s">
        <v>74</v>
      </c>
      <c r="C3352" s="23" t="s">
        <v>6189</v>
      </c>
      <c r="D3352" s="24" t="n">
        <v>6550.1</v>
      </c>
      <c r="E3352" s="24" t="n">
        <f aca="false">1.18*D3352</f>
        <v>7729.118</v>
      </c>
      <c r="F3352" s="25"/>
      <c r="G3352" s="26" t="n">
        <f aca="false">F3352*E3352</f>
        <v>0</v>
      </c>
    </row>
    <row r="3353" customFormat="false" ht="11.25" hidden="false" customHeight="false" outlineLevel="0" collapsed="false">
      <c r="B3353" s="22" t="s">
        <v>74</v>
      </c>
      <c r="C3353" s="23" t="s">
        <v>6190</v>
      </c>
      <c r="D3353" s="24" t="n">
        <v>6801.81</v>
      </c>
      <c r="E3353" s="24" t="n">
        <f aca="false">1.18*D3353</f>
        <v>8026.1358</v>
      </c>
      <c r="F3353" s="25"/>
      <c r="G3353" s="26" t="n">
        <f aca="false">F3353*E3353</f>
        <v>0</v>
      </c>
    </row>
    <row r="3354" customFormat="false" ht="11.25" hidden="false" customHeight="false" outlineLevel="0" collapsed="false">
      <c r="B3354" s="22" t="s">
        <v>74</v>
      </c>
      <c r="C3354" s="23" t="s">
        <v>6191</v>
      </c>
      <c r="D3354" s="24" t="n">
        <v>7055.51</v>
      </c>
      <c r="E3354" s="24" t="n">
        <f aca="false">1.18*D3354</f>
        <v>8325.5018</v>
      </c>
      <c r="F3354" s="25"/>
      <c r="G3354" s="26" t="n">
        <f aca="false">F3354*E3354</f>
        <v>0</v>
      </c>
    </row>
    <row r="3355" customFormat="false" ht="11.25" hidden="false" customHeight="false" outlineLevel="0" collapsed="false">
      <c r="B3355" s="22" t="s">
        <v>74</v>
      </c>
      <c r="C3355" s="23" t="s">
        <v>6192</v>
      </c>
      <c r="D3355" s="24" t="n">
        <v>4787.23</v>
      </c>
      <c r="E3355" s="24" t="n">
        <f aca="false">1.18*D3355</f>
        <v>5648.9314</v>
      </c>
      <c r="F3355" s="25"/>
      <c r="G3355" s="26" t="n">
        <f aca="false">F3355*E3355</f>
        <v>0</v>
      </c>
    </row>
    <row r="3356" customFormat="false" ht="11.25" hidden="false" customHeight="false" outlineLevel="0" collapsed="false">
      <c r="B3356" s="22" t="s">
        <v>74</v>
      </c>
      <c r="C3356" s="23" t="s">
        <v>6193</v>
      </c>
      <c r="D3356" s="24" t="n">
        <v>5038.94</v>
      </c>
      <c r="E3356" s="24" t="n">
        <f aca="false">1.18*D3356</f>
        <v>5945.9492</v>
      </c>
      <c r="F3356" s="25"/>
      <c r="G3356" s="26" t="n">
        <f aca="false">F3356*E3356</f>
        <v>0</v>
      </c>
    </row>
    <row r="3357" customFormat="false" ht="11.25" hidden="false" customHeight="false" outlineLevel="0" collapsed="false">
      <c r="B3357" s="22" t="s">
        <v>74</v>
      </c>
      <c r="C3357" s="23" t="s">
        <v>6194</v>
      </c>
      <c r="D3357" s="24" t="n">
        <v>6550.1</v>
      </c>
      <c r="E3357" s="24" t="n">
        <f aca="false">1.18*D3357</f>
        <v>7729.118</v>
      </c>
      <c r="F3357" s="25"/>
      <c r="G3357" s="26" t="n">
        <f aca="false">F3357*E3357</f>
        <v>0</v>
      </c>
    </row>
    <row r="3358" customFormat="false" ht="11.25" hidden="false" customHeight="false" outlineLevel="0" collapsed="false">
      <c r="B3358" s="22" t="s">
        <v>74</v>
      </c>
      <c r="C3358" s="23" t="s">
        <v>6195</v>
      </c>
      <c r="D3358" s="24" t="n">
        <v>6801.81</v>
      </c>
      <c r="E3358" s="24" t="n">
        <f aca="false">1.18*D3358</f>
        <v>8026.1358</v>
      </c>
      <c r="F3358" s="25"/>
      <c r="G3358" s="26" t="n">
        <f aca="false">F3358*E3358</f>
        <v>0</v>
      </c>
    </row>
    <row r="3359" customFormat="false" ht="11.25" hidden="false" customHeight="false" outlineLevel="0" collapsed="false">
      <c r="B3359" s="22" t="s">
        <v>74</v>
      </c>
      <c r="C3359" s="23" t="s">
        <v>6196</v>
      </c>
      <c r="D3359" s="24" t="n">
        <v>7055.51</v>
      </c>
      <c r="E3359" s="24" t="n">
        <f aca="false">1.18*D3359</f>
        <v>8325.5018</v>
      </c>
      <c r="F3359" s="25"/>
      <c r="G3359" s="26" t="n">
        <f aca="false">F3359*E3359</f>
        <v>0</v>
      </c>
    </row>
    <row r="3360" customFormat="false" ht="11.25" hidden="false" customHeight="false" outlineLevel="0" collapsed="false">
      <c r="B3360" s="22" t="s">
        <v>74</v>
      </c>
      <c r="C3360" s="23" t="s">
        <v>6197</v>
      </c>
      <c r="D3360" s="24" t="n">
        <v>3823.75</v>
      </c>
      <c r="E3360" s="24" t="n">
        <f aca="false">1.18*D3360</f>
        <v>4512.025</v>
      </c>
      <c r="F3360" s="25"/>
      <c r="G3360" s="26" t="n">
        <f aca="false">F3360*E3360</f>
        <v>0</v>
      </c>
    </row>
    <row r="3361" customFormat="false" ht="11.25" hidden="false" customHeight="false" outlineLevel="0" collapsed="false">
      <c r="B3361" s="22" t="s">
        <v>74</v>
      </c>
      <c r="C3361" s="23" t="s">
        <v>6198</v>
      </c>
      <c r="D3361" s="24" t="n">
        <v>4025.11</v>
      </c>
      <c r="E3361" s="24" t="n">
        <f aca="false">1.18*D3361</f>
        <v>4749.6298</v>
      </c>
      <c r="F3361" s="25"/>
      <c r="G3361" s="26" t="n">
        <f aca="false">F3361*E3361</f>
        <v>0</v>
      </c>
    </row>
    <row r="3362" customFormat="false" ht="11.25" hidden="false" customHeight="false" outlineLevel="0" collapsed="false">
      <c r="B3362" s="22" t="s">
        <v>74</v>
      </c>
      <c r="C3362" s="23" t="s">
        <v>6199</v>
      </c>
      <c r="D3362" s="24" t="n">
        <v>5231.23</v>
      </c>
      <c r="E3362" s="24" t="n">
        <f aca="false">1.18*D3362</f>
        <v>6172.8514</v>
      </c>
      <c r="F3362" s="25"/>
      <c r="G3362" s="26" t="n">
        <f aca="false">F3362*E3362</f>
        <v>0</v>
      </c>
    </row>
    <row r="3363" customFormat="false" ht="11.25" hidden="false" customHeight="false" outlineLevel="0" collapsed="false">
      <c r="B3363" s="22" t="s">
        <v>74</v>
      </c>
      <c r="C3363" s="23" t="s">
        <v>6200</v>
      </c>
      <c r="D3363" s="24" t="n">
        <v>5432.58</v>
      </c>
      <c r="E3363" s="24" t="n">
        <f aca="false">1.18*D3363</f>
        <v>6410.4444</v>
      </c>
      <c r="F3363" s="25"/>
      <c r="G3363" s="26" t="n">
        <f aca="false">F3363*E3363</f>
        <v>0</v>
      </c>
    </row>
    <row r="3364" customFormat="false" ht="11.25" hidden="false" customHeight="false" outlineLevel="0" collapsed="false">
      <c r="B3364" s="22" t="s">
        <v>74</v>
      </c>
      <c r="C3364" s="23" t="s">
        <v>6201</v>
      </c>
      <c r="D3364" s="24" t="n">
        <v>5633.94</v>
      </c>
      <c r="E3364" s="24" t="n">
        <f aca="false">1.18*D3364</f>
        <v>6648.0492</v>
      </c>
      <c r="F3364" s="25"/>
      <c r="G3364" s="26" t="n">
        <f aca="false">F3364*E3364</f>
        <v>0</v>
      </c>
    </row>
    <row r="3365" customFormat="false" ht="11.25" hidden="false" customHeight="false" outlineLevel="0" collapsed="false">
      <c r="B3365" s="22" t="s">
        <v>74</v>
      </c>
      <c r="C3365" s="23" t="s">
        <v>6202</v>
      </c>
      <c r="D3365" s="24" t="n">
        <v>3823.75</v>
      </c>
      <c r="E3365" s="24" t="n">
        <f aca="false">1.18*D3365</f>
        <v>4512.025</v>
      </c>
      <c r="F3365" s="25"/>
      <c r="G3365" s="26" t="n">
        <f aca="false">F3365*E3365</f>
        <v>0</v>
      </c>
    </row>
    <row r="3366" customFormat="false" ht="11.25" hidden="false" customHeight="false" outlineLevel="0" collapsed="false">
      <c r="B3366" s="22" t="s">
        <v>74</v>
      </c>
      <c r="C3366" s="23" t="s">
        <v>6203</v>
      </c>
      <c r="D3366" s="24" t="n">
        <v>4025.11</v>
      </c>
      <c r="E3366" s="24" t="n">
        <f aca="false">1.18*D3366</f>
        <v>4749.6298</v>
      </c>
      <c r="F3366" s="25"/>
      <c r="G3366" s="26" t="n">
        <f aca="false">F3366*E3366</f>
        <v>0</v>
      </c>
    </row>
    <row r="3367" customFormat="false" ht="11.25" hidden="false" customHeight="false" outlineLevel="0" collapsed="false">
      <c r="B3367" s="22" t="s">
        <v>74</v>
      </c>
      <c r="C3367" s="23" t="s">
        <v>6204</v>
      </c>
      <c r="D3367" s="24" t="n">
        <v>5231.23</v>
      </c>
      <c r="E3367" s="24" t="n">
        <f aca="false">1.18*D3367</f>
        <v>6172.8514</v>
      </c>
      <c r="F3367" s="25"/>
      <c r="G3367" s="26" t="n">
        <f aca="false">F3367*E3367</f>
        <v>0</v>
      </c>
    </row>
    <row r="3368" customFormat="false" ht="11.25" hidden="false" customHeight="false" outlineLevel="0" collapsed="false">
      <c r="B3368" s="22" t="s">
        <v>74</v>
      </c>
      <c r="C3368" s="23" t="s">
        <v>6205</v>
      </c>
      <c r="D3368" s="24" t="n">
        <v>5432.58</v>
      </c>
      <c r="E3368" s="24" t="n">
        <f aca="false">1.18*D3368</f>
        <v>6410.4444</v>
      </c>
      <c r="F3368" s="25"/>
      <c r="G3368" s="26" t="n">
        <f aca="false">F3368*E3368</f>
        <v>0</v>
      </c>
    </row>
    <row r="3369" customFormat="false" ht="11.25" hidden="false" customHeight="false" outlineLevel="0" collapsed="false">
      <c r="B3369" s="22" t="s">
        <v>74</v>
      </c>
      <c r="C3369" s="23" t="s">
        <v>6206</v>
      </c>
      <c r="D3369" s="24" t="n">
        <v>5633.94</v>
      </c>
      <c r="E3369" s="24" t="n">
        <f aca="false">1.18*D3369</f>
        <v>6648.0492</v>
      </c>
      <c r="F3369" s="25"/>
      <c r="G3369" s="26" t="n">
        <f aca="false">F3369*E3369</f>
        <v>0</v>
      </c>
    </row>
    <row r="3370" customFormat="false" ht="11.25" hidden="false" customHeight="false" outlineLevel="0" collapsed="false">
      <c r="B3370" s="22" t="s">
        <v>74</v>
      </c>
      <c r="C3370" s="23" t="s">
        <v>6207</v>
      </c>
      <c r="D3370" s="24" t="n">
        <v>3823.75</v>
      </c>
      <c r="E3370" s="24" t="n">
        <f aca="false">1.18*D3370</f>
        <v>4512.025</v>
      </c>
      <c r="F3370" s="25"/>
      <c r="G3370" s="26" t="n">
        <f aca="false">F3370*E3370</f>
        <v>0</v>
      </c>
    </row>
    <row r="3371" customFormat="false" ht="11.25" hidden="false" customHeight="false" outlineLevel="0" collapsed="false">
      <c r="B3371" s="22" t="s">
        <v>74</v>
      </c>
      <c r="C3371" s="23" t="s">
        <v>6208</v>
      </c>
      <c r="D3371" s="24" t="n">
        <v>4025.11</v>
      </c>
      <c r="E3371" s="24" t="n">
        <f aca="false">1.18*D3371</f>
        <v>4749.6298</v>
      </c>
      <c r="F3371" s="25"/>
      <c r="G3371" s="26" t="n">
        <f aca="false">F3371*E3371</f>
        <v>0</v>
      </c>
    </row>
    <row r="3372" customFormat="false" ht="11.25" hidden="false" customHeight="false" outlineLevel="0" collapsed="false">
      <c r="B3372" s="22" t="s">
        <v>74</v>
      </c>
      <c r="C3372" s="23" t="s">
        <v>6209</v>
      </c>
      <c r="D3372" s="24" t="n">
        <v>5231.23</v>
      </c>
      <c r="E3372" s="24" t="n">
        <f aca="false">1.18*D3372</f>
        <v>6172.8514</v>
      </c>
      <c r="F3372" s="25"/>
      <c r="G3372" s="26" t="n">
        <f aca="false">F3372*E3372</f>
        <v>0</v>
      </c>
    </row>
    <row r="3373" customFormat="false" ht="11.25" hidden="false" customHeight="false" outlineLevel="0" collapsed="false">
      <c r="B3373" s="22" t="s">
        <v>74</v>
      </c>
      <c r="C3373" s="23" t="s">
        <v>6210</v>
      </c>
      <c r="D3373" s="24" t="n">
        <v>5432.58</v>
      </c>
      <c r="E3373" s="24" t="n">
        <f aca="false">1.18*D3373</f>
        <v>6410.4444</v>
      </c>
      <c r="F3373" s="25"/>
      <c r="G3373" s="26" t="n">
        <f aca="false">F3373*E3373</f>
        <v>0</v>
      </c>
    </row>
    <row r="3374" customFormat="false" ht="11.25" hidden="false" customHeight="false" outlineLevel="0" collapsed="false">
      <c r="B3374" s="22" t="s">
        <v>74</v>
      </c>
      <c r="C3374" s="23" t="s">
        <v>6211</v>
      </c>
      <c r="D3374" s="24" t="n">
        <v>5633.94</v>
      </c>
      <c r="E3374" s="24" t="n">
        <f aca="false">1.18*D3374</f>
        <v>6648.0492</v>
      </c>
      <c r="F3374" s="25"/>
      <c r="G3374" s="26" t="n">
        <f aca="false">F3374*E3374</f>
        <v>0</v>
      </c>
    </row>
    <row r="3375" customFormat="false" ht="11.25" hidden="false" customHeight="false" outlineLevel="0" collapsed="false">
      <c r="B3375" s="22" t="s">
        <v>74</v>
      </c>
      <c r="C3375" s="23" t="s">
        <v>6212</v>
      </c>
      <c r="D3375" s="24" t="n">
        <v>3823.75</v>
      </c>
      <c r="E3375" s="24" t="n">
        <f aca="false">1.18*D3375</f>
        <v>4512.025</v>
      </c>
      <c r="F3375" s="25"/>
      <c r="G3375" s="26" t="n">
        <f aca="false">F3375*E3375</f>
        <v>0</v>
      </c>
    </row>
    <row r="3376" customFormat="false" ht="11.25" hidden="false" customHeight="false" outlineLevel="0" collapsed="false">
      <c r="B3376" s="22" t="s">
        <v>74</v>
      </c>
      <c r="C3376" s="23" t="s">
        <v>6213</v>
      </c>
      <c r="D3376" s="24" t="n">
        <v>4025.11</v>
      </c>
      <c r="E3376" s="24" t="n">
        <f aca="false">1.18*D3376</f>
        <v>4749.6298</v>
      </c>
      <c r="F3376" s="25"/>
      <c r="G3376" s="26" t="n">
        <f aca="false">F3376*E3376</f>
        <v>0</v>
      </c>
    </row>
    <row r="3377" customFormat="false" ht="11.25" hidden="false" customHeight="false" outlineLevel="0" collapsed="false">
      <c r="B3377" s="22" t="s">
        <v>74</v>
      </c>
      <c r="C3377" s="23" t="s">
        <v>6214</v>
      </c>
      <c r="D3377" s="24" t="n">
        <v>5231.23</v>
      </c>
      <c r="E3377" s="24" t="n">
        <f aca="false">1.18*D3377</f>
        <v>6172.8514</v>
      </c>
      <c r="F3377" s="25"/>
      <c r="G3377" s="26" t="n">
        <f aca="false">F3377*E3377</f>
        <v>0</v>
      </c>
    </row>
    <row r="3378" customFormat="false" ht="11.25" hidden="false" customHeight="false" outlineLevel="0" collapsed="false">
      <c r="B3378" s="22" t="s">
        <v>74</v>
      </c>
      <c r="C3378" s="23" t="s">
        <v>6215</v>
      </c>
      <c r="D3378" s="24" t="n">
        <v>5432.58</v>
      </c>
      <c r="E3378" s="24" t="n">
        <f aca="false">1.18*D3378</f>
        <v>6410.4444</v>
      </c>
      <c r="F3378" s="25"/>
      <c r="G3378" s="26" t="n">
        <f aca="false">F3378*E3378</f>
        <v>0</v>
      </c>
    </row>
    <row r="3379" customFormat="false" ht="11.25" hidden="false" customHeight="false" outlineLevel="0" collapsed="false">
      <c r="B3379" s="22" t="s">
        <v>74</v>
      </c>
      <c r="C3379" s="23" t="s">
        <v>6216</v>
      </c>
      <c r="D3379" s="24" t="n">
        <v>5633.94</v>
      </c>
      <c r="E3379" s="24" t="n">
        <f aca="false">1.18*D3379</f>
        <v>6648.0492</v>
      </c>
      <c r="F3379" s="25"/>
      <c r="G3379" s="26" t="n">
        <f aca="false">F3379*E3379</f>
        <v>0</v>
      </c>
    </row>
    <row r="3380" customFormat="false" ht="11.25" hidden="false" customHeight="false" outlineLevel="0" collapsed="false">
      <c r="B3380" s="22" t="s">
        <v>74</v>
      </c>
      <c r="C3380" s="23" t="s">
        <v>6217</v>
      </c>
      <c r="D3380" s="24" t="n">
        <v>3823.75</v>
      </c>
      <c r="E3380" s="24" t="n">
        <f aca="false">1.18*D3380</f>
        <v>4512.025</v>
      </c>
      <c r="F3380" s="25"/>
      <c r="G3380" s="26" t="n">
        <f aca="false">F3380*E3380</f>
        <v>0</v>
      </c>
    </row>
    <row r="3381" customFormat="false" ht="11.25" hidden="false" customHeight="false" outlineLevel="0" collapsed="false">
      <c r="B3381" s="22" t="s">
        <v>74</v>
      </c>
      <c r="C3381" s="23" t="s">
        <v>6218</v>
      </c>
      <c r="D3381" s="24" t="n">
        <v>4025.11</v>
      </c>
      <c r="E3381" s="24" t="n">
        <f aca="false">1.18*D3381</f>
        <v>4749.6298</v>
      </c>
      <c r="F3381" s="25"/>
      <c r="G3381" s="26" t="n">
        <f aca="false">F3381*E3381</f>
        <v>0</v>
      </c>
    </row>
    <row r="3382" customFormat="false" ht="11.25" hidden="false" customHeight="false" outlineLevel="0" collapsed="false">
      <c r="B3382" s="22" t="s">
        <v>74</v>
      </c>
      <c r="C3382" s="23" t="s">
        <v>6219</v>
      </c>
      <c r="D3382" s="24" t="n">
        <v>5231.23</v>
      </c>
      <c r="E3382" s="24" t="n">
        <f aca="false">1.18*D3382</f>
        <v>6172.8514</v>
      </c>
      <c r="F3382" s="25"/>
      <c r="G3382" s="26" t="n">
        <f aca="false">F3382*E3382</f>
        <v>0</v>
      </c>
    </row>
    <row r="3383" customFormat="false" ht="11.25" hidden="false" customHeight="false" outlineLevel="0" collapsed="false">
      <c r="B3383" s="22" t="s">
        <v>74</v>
      </c>
      <c r="C3383" s="23" t="s">
        <v>6220</v>
      </c>
      <c r="D3383" s="24" t="n">
        <v>5432.58</v>
      </c>
      <c r="E3383" s="24" t="n">
        <f aca="false">1.18*D3383</f>
        <v>6410.4444</v>
      </c>
      <c r="F3383" s="25"/>
      <c r="G3383" s="26" t="n">
        <f aca="false">F3383*E3383</f>
        <v>0</v>
      </c>
    </row>
    <row r="3384" customFormat="false" ht="11.25" hidden="false" customHeight="false" outlineLevel="0" collapsed="false">
      <c r="B3384" s="22" t="s">
        <v>74</v>
      </c>
      <c r="C3384" s="23" t="s">
        <v>6221</v>
      </c>
      <c r="D3384" s="24" t="n">
        <v>5633.94</v>
      </c>
      <c r="E3384" s="24" t="n">
        <f aca="false">1.18*D3384</f>
        <v>6648.0492</v>
      </c>
      <c r="F3384" s="25"/>
      <c r="G3384" s="26" t="n">
        <f aca="false">F3384*E3384</f>
        <v>0</v>
      </c>
    </row>
    <row r="3385" customFormat="false" ht="11.25" hidden="false" customHeight="false" outlineLevel="0" collapsed="false">
      <c r="B3385" s="22" t="s">
        <v>74</v>
      </c>
      <c r="C3385" s="23" t="s">
        <v>6222</v>
      </c>
      <c r="D3385" s="24" t="n">
        <v>3823.75</v>
      </c>
      <c r="E3385" s="24" t="n">
        <f aca="false">1.18*D3385</f>
        <v>4512.025</v>
      </c>
      <c r="F3385" s="25"/>
      <c r="G3385" s="26" t="n">
        <f aca="false">F3385*E3385</f>
        <v>0</v>
      </c>
    </row>
    <row r="3386" customFormat="false" ht="11.25" hidden="false" customHeight="false" outlineLevel="0" collapsed="false">
      <c r="B3386" s="22" t="s">
        <v>74</v>
      </c>
      <c r="C3386" s="23" t="s">
        <v>6223</v>
      </c>
      <c r="D3386" s="24" t="n">
        <v>4025.11</v>
      </c>
      <c r="E3386" s="24" t="n">
        <f aca="false">1.18*D3386</f>
        <v>4749.6298</v>
      </c>
      <c r="F3386" s="25"/>
      <c r="G3386" s="26" t="n">
        <f aca="false">F3386*E3386</f>
        <v>0</v>
      </c>
    </row>
    <row r="3387" customFormat="false" ht="11.25" hidden="false" customHeight="false" outlineLevel="0" collapsed="false">
      <c r="B3387" s="22" t="s">
        <v>74</v>
      </c>
      <c r="C3387" s="23" t="s">
        <v>6224</v>
      </c>
      <c r="D3387" s="24" t="n">
        <v>5231.23</v>
      </c>
      <c r="E3387" s="24" t="n">
        <f aca="false">1.18*D3387</f>
        <v>6172.8514</v>
      </c>
      <c r="F3387" s="25"/>
      <c r="G3387" s="26" t="n">
        <f aca="false">F3387*E3387</f>
        <v>0</v>
      </c>
    </row>
    <row r="3388" customFormat="false" ht="11.25" hidden="false" customHeight="false" outlineLevel="0" collapsed="false">
      <c r="B3388" s="22" t="s">
        <v>74</v>
      </c>
      <c r="C3388" s="23" t="s">
        <v>6225</v>
      </c>
      <c r="D3388" s="24" t="n">
        <v>5432.58</v>
      </c>
      <c r="E3388" s="24" t="n">
        <f aca="false">1.18*D3388</f>
        <v>6410.4444</v>
      </c>
      <c r="F3388" s="25"/>
      <c r="G3388" s="26" t="n">
        <f aca="false">F3388*E3388</f>
        <v>0</v>
      </c>
    </row>
    <row r="3389" customFormat="false" ht="11.25" hidden="false" customHeight="false" outlineLevel="0" collapsed="false">
      <c r="B3389" s="22" t="s">
        <v>74</v>
      </c>
      <c r="C3389" s="23" t="s">
        <v>6226</v>
      </c>
      <c r="D3389" s="24" t="n">
        <v>5633.94</v>
      </c>
      <c r="E3389" s="24" t="n">
        <f aca="false">1.18*D3389</f>
        <v>6648.0492</v>
      </c>
      <c r="F3389" s="25"/>
      <c r="G3389" s="26" t="n">
        <f aca="false">F3389*E3389</f>
        <v>0</v>
      </c>
    </row>
    <row r="3390" customFormat="false" ht="11.25" hidden="false" customHeight="false" outlineLevel="0" collapsed="false">
      <c r="B3390" s="22" t="s">
        <v>74</v>
      </c>
      <c r="C3390" s="23" t="s">
        <v>6227</v>
      </c>
      <c r="D3390" s="24" t="n">
        <v>3823.75</v>
      </c>
      <c r="E3390" s="24" t="n">
        <f aca="false">1.18*D3390</f>
        <v>4512.025</v>
      </c>
      <c r="F3390" s="25"/>
      <c r="G3390" s="26" t="n">
        <f aca="false">F3390*E3390</f>
        <v>0</v>
      </c>
    </row>
    <row r="3391" customFormat="false" ht="11.25" hidden="false" customHeight="false" outlineLevel="0" collapsed="false">
      <c r="B3391" s="22" t="s">
        <v>74</v>
      </c>
      <c r="C3391" s="23" t="s">
        <v>6228</v>
      </c>
      <c r="D3391" s="24" t="n">
        <v>4025.11</v>
      </c>
      <c r="E3391" s="24" t="n">
        <f aca="false">1.18*D3391</f>
        <v>4749.6298</v>
      </c>
      <c r="F3391" s="25"/>
      <c r="G3391" s="26" t="n">
        <f aca="false">F3391*E3391</f>
        <v>0</v>
      </c>
    </row>
    <row r="3392" customFormat="false" ht="11.25" hidden="false" customHeight="false" outlineLevel="0" collapsed="false">
      <c r="B3392" s="22" t="s">
        <v>74</v>
      </c>
      <c r="C3392" s="23" t="s">
        <v>6229</v>
      </c>
      <c r="D3392" s="24" t="n">
        <v>5231.23</v>
      </c>
      <c r="E3392" s="24" t="n">
        <f aca="false">1.18*D3392</f>
        <v>6172.8514</v>
      </c>
      <c r="F3392" s="25"/>
      <c r="G3392" s="26" t="n">
        <f aca="false">F3392*E3392</f>
        <v>0</v>
      </c>
    </row>
    <row r="3393" customFormat="false" ht="11.25" hidden="false" customHeight="false" outlineLevel="0" collapsed="false">
      <c r="B3393" s="22" t="s">
        <v>74</v>
      </c>
      <c r="C3393" s="23" t="s">
        <v>6230</v>
      </c>
      <c r="D3393" s="24" t="n">
        <v>5432.58</v>
      </c>
      <c r="E3393" s="24" t="n">
        <f aca="false">1.18*D3393</f>
        <v>6410.4444</v>
      </c>
      <c r="F3393" s="25"/>
      <c r="G3393" s="26" t="n">
        <f aca="false">F3393*E3393</f>
        <v>0</v>
      </c>
    </row>
    <row r="3394" customFormat="false" ht="11.25" hidden="false" customHeight="false" outlineLevel="0" collapsed="false">
      <c r="B3394" s="22" t="s">
        <v>74</v>
      </c>
      <c r="C3394" s="23" t="s">
        <v>6231</v>
      </c>
      <c r="D3394" s="24" t="n">
        <v>5633.94</v>
      </c>
      <c r="E3394" s="24" t="n">
        <f aca="false">1.18*D3394</f>
        <v>6648.0492</v>
      </c>
      <c r="F3394" s="25"/>
      <c r="G3394" s="26" t="n">
        <f aca="false">F3394*E3394</f>
        <v>0</v>
      </c>
    </row>
    <row r="3395" customFormat="false" ht="11.25" hidden="false" customHeight="false" outlineLevel="0" collapsed="false">
      <c r="B3395" s="22" t="s">
        <v>74</v>
      </c>
      <c r="C3395" s="23" t="s">
        <v>6232</v>
      </c>
      <c r="D3395" s="24" t="n">
        <v>3823.75</v>
      </c>
      <c r="E3395" s="24" t="n">
        <f aca="false">1.18*D3395</f>
        <v>4512.025</v>
      </c>
      <c r="F3395" s="25"/>
      <c r="G3395" s="26" t="n">
        <f aca="false">F3395*E3395</f>
        <v>0</v>
      </c>
    </row>
    <row r="3396" customFormat="false" ht="11.25" hidden="false" customHeight="false" outlineLevel="0" collapsed="false">
      <c r="B3396" s="22" t="s">
        <v>6233</v>
      </c>
      <c r="C3396" s="23" t="s">
        <v>6234</v>
      </c>
      <c r="D3396" s="24" t="n">
        <v>4025.11</v>
      </c>
      <c r="E3396" s="24" t="n">
        <f aca="false">1.18*D3396</f>
        <v>4749.6298</v>
      </c>
      <c r="F3396" s="25"/>
      <c r="G3396" s="26" t="n">
        <f aca="false">F3396*E3396</f>
        <v>0</v>
      </c>
    </row>
    <row r="3397" customFormat="false" ht="11.25" hidden="false" customHeight="false" outlineLevel="0" collapsed="false">
      <c r="B3397" s="22" t="s">
        <v>74</v>
      </c>
      <c r="C3397" s="23" t="s">
        <v>6235</v>
      </c>
      <c r="D3397" s="24" t="n">
        <v>5231.23</v>
      </c>
      <c r="E3397" s="24" t="n">
        <f aca="false">1.18*D3397</f>
        <v>6172.8514</v>
      </c>
      <c r="F3397" s="25"/>
      <c r="G3397" s="26" t="n">
        <f aca="false">F3397*E3397</f>
        <v>0</v>
      </c>
    </row>
    <row r="3398" customFormat="false" ht="11.25" hidden="false" customHeight="false" outlineLevel="0" collapsed="false">
      <c r="B3398" s="22" t="s">
        <v>74</v>
      </c>
      <c r="C3398" s="23" t="s">
        <v>6236</v>
      </c>
      <c r="D3398" s="24" t="n">
        <v>5432.58</v>
      </c>
      <c r="E3398" s="24" t="n">
        <f aca="false">1.18*D3398</f>
        <v>6410.4444</v>
      </c>
      <c r="F3398" s="25"/>
      <c r="G3398" s="26" t="n">
        <f aca="false">F3398*E3398</f>
        <v>0</v>
      </c>
    </row>
    <row r="3399" customFormat="false" ht="11.25" hidden="false" customHeight="false" outlineLevel="0" collapsed="false">
      <c r="B3399" s="22" t="s">
        <v>74</v>
      </c>
      <c r="C3399" s="23" t="s">
        <v>6237</v>
      </c>
      <c r="D3399" s="24" t="n">
        <v>5633.94</v>
      </c>
      <c r="E3399" s="24" t="n">
        <f aca="false">1.18*D3399</f>
        <v>6648.0492</v>
      </c>
      <c r="F3399" s="25"/>
      <c r="G3399" s="26" t="n">
        <f aca="false">F3399*E3399</f>
        <v>0</v>
      </c>
    </row>
    <row r="3400" customFormat="false" ht="11.25" hidden="false" customHeight="false" outlineLevel="0" collapsed="false">
      <c r="B3400" s="22" t="s">
        <v>74</v>
      </c>
      <c r="C3400" s="23" t="s">
        <v>6238</v>
      </c>
      <c r="D3400" s="24" t="n">
        <v>3823.75</v>
      </c>
      <c r="E3400" s="24" t="n">
        <f aca="false">1.18*D3400</f>
        <v>4512.025</v>
      </c>
      <c r="F3400" s="25"/>
      <c r="G3400" s="26" t="n">
        <f aca="false">F3400*E3400</f>
        <v>0</v>
      </c>
    </row>
    <row r="3401" customFormat="false" ht="11.25" hidden="false" customHeight="false" outlineLevel="0" collapsed="false">
      <c r="B3401" s="22" t="s">
        <v>74</v>
      </c>
      <c r="C3401" s="23" t="s">
        <v>6239</v>
      </c>
      <c r="D3401" s="24" t="n">
        <v>4025.11</v>
      </c>
      <c r="E3401" s="24" t="n">
        <f aca="false">1.18*D3401</f>
        <v>4749.6298</v>
      </c>
      <c r="F3401" s="25"/>
      <c r="G3401" s="26" t="n">
        <f aca="false">F3401*E3401</f>
        <v>0</v>
      </c>
    </row>
    <row r="3402" customFormat="false" ht="11.25" hidden="false" customHeight="false" outlineLevel="0" collapsed="false">
      <c r="B3402" s="22" t="s">
        <v>74</v>
      </c>
      <c r="C3402" s="23" t="s">
        <v>6240</v>
      </c>
      <c r="D3402" s="24" t="n">
        <v>5231.23</v>
      </c>
      <c r="E3402" s="24" t="n">
        <f aca="false">1.18*D3402</f>
        <v>6172.8514</v>
      </c>
      <c r="F3402" s="25"/>
      <c r="G3402" s="26" t="n">
        <f aca="false">F3402*E3402</f>
        <v>0</v>
      </c>
    </row>
    <row r="3403" customFormat="false" ht="11.25" hidden="false" customHeight="false" outlineLevel="0" collapsed="false">
      <c r="B3403" s="22" t="s">
        <v>74</v>
      </c>
      <c r="C3403" s="23" t="s">
        <v>6241</v>
      </c>
      <c r="D3403" s="24" t="n">
        <v>5432.58</v>
      </c>
      <c r="E3403" s="24" t="n">
        <f aca="false">1.18*D3403</f>
        <v>6410.4444</v>
      </c>
      <c r="F3403" s="25"/>
      <c r="G3403" s="26" t="n">
        <f aca="false">F3403*E3403</f>
        <v>0</v>
      </c>
    </row>
    <row r="3404" customFormat="false" ht="11.25" hidden="false" customHeight="false" outlineLevel="0" collapsed="false">
      <c r="B3404" s="22" t="s">
        <v>74</v>
      </c>
      <c r="C3404" s="23" t="s">
        <v>6242</v>
      </c>
      <c r="D3404" s="24" t="n">
        <v>5633.94</v>
      </c>
      <c r="E3404" s="24" t="n">
        <f aca="false">1.18*D3404</f>
        <v>6648.0492</v>
      </c>
      <c r="F3404" s="25"/>
      <c r="G3404" s="26" t="n">
        <f aca="false">F3404*E3404</f>
        <v>0</v>
      </c>
    </row>
    <row r="3405" customFormat="false" ht="11.25" hidden="false" customHeight="false" outlineLevel="0" collapsed="false">
      <c r="B3405" s="22" t="s">
        <v>74</v>
      </c>
      <c r="C3405" s="23" t="s">
        <v>6243</v>
      </c>
      <c r="D3405" s="24" t="n">
        <v>9125.45</v>
      </c>
      <c r="E3405" s="24" t="n">
        <f aca="false">1.18*D3405</f>
        <v>10768.031</v>
      </c>
      <c r="F3405" s="25"/>
      <c r="G3405" s="26" t="n">
        <f aca="false">F3405*E3405</f>
        <v>0</v>
      </c>
    </row>
    <row r="3406" customFormat="false" ht="11.25" hidden="false" customHeight="false" outlineLevel="0" collapsed="false">
      <c r="B3406" s="22" t="s">
        <v>74</v>
      </c>
      <c r="C3406" s="23" t="s">
        <v>6244</v>
      </c>
      <c r="D3406" s="24" t="n">
        <v>9604.68</v>
      </c>
      <c r="E3406" s="24" t="n">
        <f aca="false">1.18*D3406</f>
        <v>11333.5224</v>
      </c>
      <c r="F3406" s="25"/>
      <c r="G3406" s="26" t="n">
        <f aca="false">F3406*E3406</f>
        <v>0</v>
      </c>
    </row>
    <row r="3407" customFormat="false" ht="11.25" hidden="false" customHeight="false" outlineLevel="0" collapsed="false">
      <c r="B3407" s="22" t="s">
        <v>74</v>
      </c>
      <c r="C3407" s="23" t="s">
        <v>6245</v>
      </c>
      <c r="D3407" s="24" t="n">
        <v>12487.09</v>
      </c>
      <c r="E3407" s="24" t="n">
        <f aca="false">1.18*D3407</f>
        <v>14734.7662</v>
      </c>
      <c r="F3407" s="25"/>
      <c r="G3407" s="26" t="n">
        <f aca="false">F3407*E3407</f>
        <v>0</v>
      </c>
    </row>
    <row r="3408" customFormat="false" ht="11.25" hidden="false" customHeight="false" outlineLevel="0" collapsed="false">
      <c r="B3408" s="22" t="s">
        <v>74</v>
      </c>
      <c r="C3408" s="23" t="s">
        <v>6246</v>
      </c>
      <c r="D3408" s="24" t="n">
        <v>12966.32</v>
      </c>
      <c r="E3408" s="24" t="n">
        <f aca="false">1.18*D3408</f>
        <v>15300.2576</v>
      </c>
      <c r="F3408" s="25"/>
      <c r="G3408" s="26" t="n">
        <f aca="false">F3408*E3408</f>
        <v>0</v>
      </c>
    </row>
    <row r="3409" customFormat="false" ht="11.25" hidden="false" customHeight="false" outlineLevel="0" collapsed="false">
      <c r="B3409" s="22" t="s">
        <v>74</v>
      </c>
      <c r="C3409" s="23" t="s">
        <v>6247</v>
      </c>
      <c r="D3409" s="24" t="n">
        <v>13446.55</v>
      </c>
      <c r="E3409" s="24" t="n">
        <f aca="false">1.18*D3409</f>
        <v>15866.929</v>
      </c>
      <c r="F3409" s="25"/>
      <c r="G3409" s="26" t="n">
        <f aca="false">F3409*E3409</f>
        <v>0</v>
      </c>
    </row>
    <row r="3410" customFormat="false" ht="11.25" hidden="false" customHeight="false" outlineLevel="0" collapsed="false">
      <c r="B3410" s="22" t="s">
        <v>74</v>
      </c>
      <c r="C3410" s="23" t="s">
        <v>6248</v>
      </c>
      <c r="D3410" s="24" t="n">
        <v>9125.45</v>
      </c>
      <c r="E3410" s="24" t="n">
        <f aca="false">1.18*D3410</f>
        <v>10768.031</v>
      </c>
      <c r="F3410" s="25"/>
      <c r="G3410" s="26" t="n">
        <f aca="false">F3410*E3410</f>
        <v>0</v>
      </c>
    </row>
    <row r="3411" customFormat="false" ht="11.25" hidden="false" customHeight="false" outlineLevel="0" collapsed="false">
      <c r="B3411" s="22" t="s">
        <v>74</v>
      </c>
      <c r="C3411" s="23" t="s">
        <v>6249</v>
      </c>
      <c r="D3411" s="24" t="n">
        <v>9604.68</v>
      </c>
      <c r="E3411" s="24" t="n">
        <f aca="false">1.18*D3411</f>
        <v>11333.5224</v>
      </c>
      <c r="F3411" s="25"/>
      <c r="G3411" s="26" t="n">
        <f aca="false">F3411*E3411</f>
        <v>0</v>
      </c>
    </row>
    <row r="3412" customFormat="false" ht="11.25" hidden="false" customHeight="false" outlineLevel="0" collapsed="false">
      <c r="B3412" s="22" t="s">
        <v>74</v>
      </c>
      <c r="C3412" s="23" t="s">
        <v>6250</v>
      </c>
      <c r="D3412" s="24" t="n">
        <v>12487.09</v>
      </c>
      <c r="E3412" s="24" t="n">
        <f aca="false">1.18*D3412</f>
        <v>14734.7662</v>
      </c>
      <c r="F3412" s="25"/>
      <c r="G3412" s="26" t="n">
        <f aca="false">F3412*E3412</f>
        <v>0</v>
      </c>
    </row>
    <row r="3413" customFormat="false" ht="11.25" hidden="false" customHeight="false" outlineLevel="0" collapsed="false">
      <c r="B3413" s="22" t="s">
        <v>74</v>
      </c>
      <c r="C3413" s="23" t="s">
        <v>6251</v>
      </c>
      <c r="D3413" s="24" t="n">
        <v>12966.32</v>
      </c>
      <c r="E3413" s="24" t="n">
        <f aca="false">1.18*D3413</f>
        <v>15300.2576</v>
      </c>
      <c r="F3413" s="25"/>
      <c r="G3413" s="26" t="n">
        <f aca="false">F3413*E3413</f>
        <v>0</v>
      </c>
    </row>
    <row r="3414" customFormat="false" ht="11.25" hidden="false" customHeight="false" outlineLevel="0" collapsed="false">
      <c r="B3414" s="22" t="s">
        <v>74</v>
      </c>
      <c r="C3414" s="23" t="s">
        <v>6252</v>
      </c>
      <c r="D3414" s="24" t="n">
        <v>13446.55</v>
      </c>
      <c r="E3414" s="24" t="n">
        <f aca="false">1.18*D3414</f>
        <v>15866.929</v>
      </c>
      <c r="F3414" s="25"/>
      <c r="G3414" s="26" t="n">
        <f aca="false">F3414*E3414</f>
        <v>0</v>
      </c>
    </row>
    <row r="3415" customFormat="false" ht="11.25" hidden="false" customHeight="false" outlineLevel="0" collapsed="false">
      <c r="B3415" s="22" t="s">
        <v>74</v>
      </c>
      <c r="C3415" s="23" t="s">
        <v>6253</v>
      </c>
      <c r="D3415" s="24" t="n">
        <v>9125.45</v>
      </c>
      <c r="E3415" s="24" t="n">
        <f aca="false">1.18*D3415</f>
        <v>10768.031</v>
      </c>
      <c r="F3415" s="25"/>
      <c r="G3415" s="26" t="n">
        <f aca="false">F3415*E3415</f>
        <v>0</v>
      </c>
    </row>
    <row r="3416" customFormat="false" ht="11.25" hidden="false" customHeight="false" outlineLevel="0" collapsed="false">
      <c r="B3416" s="22" t="s">
        <v>74</v>
      </c>
      <c r="C3416" s="23" t="s">
        <v>6254</v>
      </c>
      <c r="D3416" s="24" t="n">
        <v>9604.68</v>
      </c>
      <c r="E3416" s="24" t="n">
        <f aca="false">1.18*D3416</f>
        <v>11333.5224</v>
      </c>
      <c r="F3416" s="25"/>
      <c r="G3416" s="26" t="n">
        <f aca="false">F3416*E3416</f>
        <v>0</v>
      </c>
    </row>
    <row r="3417" customFormat="false" ht="11.25" hidden="false" customHeight="false" outlineLevel="0" collapsed="false">
      <c r="B3417" s="22" t="s">
        <v>74</v>
      </c>
      <c r="C3417" s="23" t="s">
        <v>6255</v>
      </c>
      <c r="D3417" s="24" t="n">
        <v>12487.09</v>
      </c>
      <c r="E3417" s="24" t="n">
        <f aca="false">1.18*D3417</f>
        <v>14734.7662</v>
      </c>
      <c r="F3417" s="25"/>
      <c r="G3417" s="26" t="n">
        <f aca="false">F3417*E3417</f>
        <v>0</v>
      </c>
    </row>
    <row r="3418" customFormat="false" ht="11.25" hidden="false" customHeight="false" outlineLevel="0" collapsed="false">
      <c r="B3418" s="22" t="s">
        <v>74</v>
      </c>
      <c r="C3418" s="23" t="s">
        <v>6256</v>
      </c>
      <c r="D3418" s="24" t="n">
        <v>12966.32</v>
      </c>
      <c r="E3418" s="24" t="n">
        <f aca="false">1.18*D3418</f>
        <v>15300.2576</v>
      </c>
      <c r="F3418" s="25"/>
      <c r="G3418" s="26" t="n">
        <f aca="false">F3418*E3418</f>
        <v>0</v>
      </c>
    </row>
    <row r="3419" customFormat="false" ht="11.25" hidden="false" customHeight="false" outlineLevel="0" collapsed="false">
      <c r="B3419" s="22" t="s">
        <v>74</v>
      </c>
      <c r="C3419" s="23" t="s">
        <v>6257</v>
      </c>
      <c r="D3419" s="24" t="n">
        <v>13446.55</v>
      </c>
      <c r="E3419" s="24" t="n">
        <f aca="false">1.18*D3419</f>
        <v>15866.929</v>
      </c>
      <c r="F3419" s="25"/>
      <c r="G3419" s="26" t="n">
        <f aca="false">F3419*E3419</f>
        <v>0</v>
      </c>
    </row>
    <row r="3420" customFormat="false" ht="11.25" hidden="false" customHeight="false" outlineLevel="0" collapsed="false">
      <c r="B3420" s="22" t="s">
        <v>74</v>
      </c>
      <c r="C3420" s="23" t="s">
        <v>6258</v>
      </c>
      <c r="D3420" s="24" t="n">
        <v>9125.45</v>
      </c>
      <c r="E3420" s="24" t="n">
        <f aca="false">1.18*D3420</f>
        <v>10768.031</v>
      </c>
      <c r="F3420" s="25"/>
      <c r="G3420" s="26" t="n">
        <f aca="false">F3420*E3420</f>
        <v>0</v>
      </c>
    </row>
    <row r="3421" customFormat="false" ht="11.25" hidden="false" customHeight="false" outlineLevel="0" collapsed="false">
      <c r="B3421" s="22" t="s">
        <v>74</v>
      </c>
      <c r="C3421" s="23" t="s">
        <v>6259</v>
      </c>
      <c r="D3421" s="24" t="n">
        <v>9604.68</v>
      </c>
      <c r="E3421" s="24" t="n">
        <f aca="false">1.18*D3421</f>
        <v>11333.5224</v>
      </c>
      <c r="F3421" s="25"/>
      <c r="G3421" s="26" t="n">
        <f aca="false">F3421*E3421</f>
        <v>0</v>
      </c>
    </row>
    <row r="3422" customFormat="false" ht="11.25" hidden="false" customHeight="false" outlineLevel="0" collapsed="false">
      <c r="B3422" s="22" t="s">
        <v>74</v>
      </c>
      <c r="C3422" s="23" t="s">
        <v>6260</v>
      </c>
      <c r="D3422" s="24" t="n">
        <v>12487.09</v>
      </c>
      <c r="E3422" s="24" t="n">
        <f aca="false">1.18*D3422</f>
        <v>14734.7662</v>
      </c>
      <c r="F3422" s="25"/>
      <c r="G3422" s="26" t="n">
        <f aca="false">F3422*E3422</f>
        <v>0</v>
      </c>
    </row>
    <row r="3423" customFormat="false" ht="11.25" hidden="false" customHeight="false" outlineLevel="0" collapsed="false">
      <c r="B3423" s="22" t="s">
        <v>74</v>
      </c>
      <c r="C3423" s="23" t="s">
        <v>6261</v>
      </c>
      <c r="D3423" s="24" t="n">
        <v>12966.32</v>
      </c>
      <c r="E3423" s="24" t="n">
        <f aca="false">1.18*D3423</f>
        <v>15300.2576</v>
      </c>
      <c r="F3423" s="25"/>
      <c r="G3423" s="26" t="n">
        <f aca="false">F3423*E3423</f>
        <v>0</v>
      </c>
    </row>
    <row r="3424" customFormat="false" ht="11.25" hidden="false" customHeight="false" outlineLevel="0" collapsed="false">
      <c r="B3424" s="22" t="s">
        <v>74</v>
      </c>
      <c r="C3424" s="23" t="s">
        <v>6262</v>
      </c>
      <c r="D3424" s="24" t="n">
        <v>13446.55</v>
      </c>
      <c r="E3424" s="24" t="n">
        <f aca="false">1.18*D3424</f>
        <v>15866.929</v>
      </c>
      <c r="F3424" s="25"/>
      <c r="G3424" s="26" t="n">
        <f aca="false">F3424*E3424</f>
        <v>0</v>
      </c>
    </row>
    <row r="3425" customFormat="false" ht="11.25" hidden="false" customHeight="false" outlineLevel="0" collapsed="false">
      <c r="B3425" s="22" t="s">
        <v>74</v>
      </c>
      <c r="C3425" s="23" t="s">
        <v>6263</v>
      </c>
      <c r="D3425" s="24" t="n">
        <v>9125.45</v>
      </c>
      <c r="E3425" s="24" t="n">
        <f aca="false">1.18*D3425</f>
        <v>10768.031</v>
      </c>
      <c r="F3425" s="25"/>
      <c r="G3425" s="26" t="n">
        <f aca="false">F3425*E3425</f>
        <v>0</v>
      </c>
    </row>
    <row r="3426" customFormat="false" ht="11.25" hidden="false" customHeight="false" outlineLevel="0" collapsed="false">
      <c r="B3426" s="22" t="s">
        <v>74</v>
      </c>
      <c r="C3426" s="23" t="s">
        <v>6264</v>
      </c>
      <c r="D3426" s="24" t="n">
        <v>9604.68</v>
      </c>
      <c r="E3426" s="24" t="n">
        <f aca="false">1.18*D3426</f>
        <v>11333.5224</v>
      </c>
      <c r="F3426" s="25"/>
      <c r="G3426" s="26" t="n">
        <f aca="false">F3426*E3426</f>
        <v>0</v>
      </c>
    </row>
    <row r="3427" customFormat="false" ht="11.25" hidden="false" customHeight="false" outlineLevel="0" collapsed="false">
      <c r="B3427" s="22" t="s">
        <v>74</v>
      </c>
      <c r="C3427" s="23" t="s">
        <v>6265</v>
      </c>
      <c r="D3427" s="24" t="n">
        <v>12487.09</v>
      </c>
      <c r="E3427" s="24" t="n">
        <f aca="false">1.18*D3427</f>
        <v>14734.7662</v>
      </c>
      <c r="F3427" s="25"/>
      <c r="G3427" s="26" t="n">
        <f aca="false">F3427*E3427</f>
        <v>0</v>
      </c>
    </row>
    <row r="3428" customFormat="false" ht="11.25" hidden="false" customHeight="false" outlineLevel="0" collapsed="false">
      <c r="B3428" s="22" t="s">
        <v>74</v>
      </c>
      <c r="C3428" s="23" t="s">
        <v>6266</v>
      </c>
      <c r="D3428" s="24" t="n">
        <v>12966.32</v>
      </c>
      <c r="E3428" s="24" t="n">
        <f aca="false">1.18*D3428</f>
        <v>15300.2576</v>
      </c>
      <c r="F3428" s="25"/>
      <c r="G3428" s="26" t="n">
        <f aca="false">F3428*E3428</f>
        <v>0</v>
      </c>
    </row>
    <row r="3429" customFormat="false" ht="11.25" hidden="false" customHeight="false" outlineLevel="0" collapsed="false">
      <c r="B3429" s="22" t="s">
        <v>74</v>
      </c>
      <c r="C3429" s="23" t="s">
        <v>6267</v>
      </c>
      <c r="D3429" s="24" t="n">
        <v>13446.55</v>
      </c>
      <c r="E3429" s="24" t="n">
        <f aca="false">1.18*D3429</f>
        <v>15866.929</v>
      </c>
      <c r="F3429" s="25"/>
      <c r="G3429" s="26" t="n">
        <f aca="false">F3429*E3429</f>
        <v>0</v>
      </c>
    </row>
    <row r="3430" customFormat="false" ht="11.25" hidden="false" customHeight="false" outlineLevel="0" collapsed="false">
      <c r="B3430" s="22" t="s">
        <v>74</v>
      </c>
      <c r="C3430" s="23" t="s">
        <v>6268</v>
      </c>
      <c r="D3430" s="24" t="n">
        <v>9125.45</v>
      </c>
      <c r="E3430" s="24" t="n">
        <f aca="false">1.18*D3430</f>
        <v>10768.031</v>
      </c>
      <c r="F3430" s="25"/>
      <c r="G3430" s="26" t="n">
        <f aca="false">F3430*E3430</f>
        <v>0</v>
      </c>
    </row>
    <row r="3431" customFormat="false" ht="11.25" hidden="false" customHeight="false" outlineLevel="0" collapsed="false">
      <c r="B3431" s="22" t="s">
        <v>74</v>
      </c>
      <c r="C3431" s="23" t="s">
        <v>6269</v>
      </c>
      <c r="D3431" s="24" t="n">
        <v>9604.68</v>
      </c>
      <c r="E3431" s="24" t="n">
        <f aca="false">1.18*D3431</f>
        <v>11333.5224</v>
      </c>
      <c r="F3431" s="25"/>
      <c r="G3431" s="26" t="n">
        <f aca="false">F3431*E3431</f>
        <v>0</v>
      </c>
    </row>
    <row r="3432" customFormat="false" ht="11.25" hidden="false" customHeight="false" outlineLevel="0" collapsed="false">
      <c r="B3432" s="22" t="s">
        <v>74</v>
      </c>
      <c r="C3432" s="23" t="s">
        <v>6270</v>
      </c>
      <c r="D3432" s="24" t="n">
        <v>12487.09</v>
      </c>
      <c r="E3432" s="24" t="n">
        <f aca="false">1.18*D3432</f>
        <v>14734.7662</v>
      </c>
      <c r="F3432" s="25"/>
      <c r="G3432" s="26" t="n">
        <f aca="false">F3432*E3432</f>
        <v>0</v>
      </c>
    </row>
    <row r="3433" customFormat="false" ht="11.25" hidden="false" customHeight="false" outlineLevel="0" collapsed="false">
      <c r="B3433" s="22" t="s">
        <v>74</v>
      </c>
      <c r="C3433" s="23" t="s">
        <v>6271</v>
      </c>
      <c r="D3433" s="24" t="n">
        <v>12966.32</v>
      </c>
      <c r="E3433" s="24" t="n">
        <f aca="false">1.18*D3433</f>
        <v>15300.2576</v>
      </c>
      <c r="F3433" s="25"/>
      <c r="G3433" s="26" t="n">
        <f aca="false">F3433*E3433</f>
        <v>0</v>
      </c>
    </row>
    <row r="3434" customFormat="false" ht="11.25" hidden="false" customHeight="false" outlineLevel="0" collapsed="false">
      <c r="B3434" s="22" t="s">
        <v>74</v>
      </c>
      <c r="C3434" s="23" t="s">
        <v>6272</v>
      </c>
      <c r="D3434" s="24" t="n">
        <v>13446.55</v>
      </c>
      <c r="E3434" s="24" t="n">
        <f aca="false">1.18*D3434</f>
        <v>15866.929</v>
      </c>
      <c r="F3434" s="25"/>
      <c r="G3434" s="26" t="n">
        <f aca="false">F3434*E3434</f>
        <v>0</v>
      </c>
    </row>
    <row r="3435" customFormat="false" ht="11.25" hidden="false" customHeight="false" outlineLevel="0" collapsed="false">
      <c r="B3435" s="22" t="s">
        <v>74</v>
      </c>
      <c r="C3435" s="23" t="s">
        <v>6273</v>
      </c>
      <c r="D3435" s="24" t="n">
        <v>9125.45</v>
      </c>
      <c r="E3435" s="24" t="n">
        <f aca="false">1.18*D3435</f>
        <v>10768.031</v>
      </c>
      <c r="F3435" s="25"/>
      <c r="G3435" s="26" t="n">
        <f aca="false">F3435*E3435</f>
        <v>0</v>
      </c>
    </row>
    <row r="3436" customFormat="false" ht="11.25" hidden="false" customHeight="false" outlineLevel="0" collapsed="false">
      <c r="B3436" s="22" t="s">
        <v>74</v>
      </c>
      <c r="C3436" s="23" t="s">
        <v>6274</v>
      </c>
      <c r="D3436" s="24" t="n">
        <v>9604.68</v>
      </c>
      <c r="E3436" s="24" t="n">
        <f aca="false">1.18*D3436</f>
        <v>11333.5224</v>
      </c>
      <c r="F3436" s="25"/>
      <c r="G3436" s="26" t="n">
        <f aca="false">F3436*E3436</f>
        <v>0</v>
      </c>
    </row>
    <row r="3437" customFormat="false" ht="11.25" hidden="false" customHeight="false" outlineLevel="0" collapsed="false">
      <c r="B3437" s="22" t="s">
        <v>74</v>
      </c>
      <c r="C3437" s="23" t="s">
        <v>6275</v>
      </c>
      <c r="D3437" s="24" t="n">
        <v>12487.09</v>
      </c>
      <c r="E3437" s="24" t="n">
        <f aca="false">1.18*D3437</f>
        <v>14734.7662</v>
      </c>
      <c r="F3437" s="25"/>
      <c r="G3437" s="26" t="n">
        <f aca="false">F3437*E3437</f>
        <v>0</v>
      </c>
    </row>
    <row r="3438" customFormat="false" ht="11.25" hidden="false" customHeight="false" outlineLevel="0" collapsed="false">
      <c r="B3438" s="22" t="s">
        <v>74</v>
      </c>
      <c r="C3438" s="23" t="s">
        <v>6276</v>
      </c>
      <c r="D3438" s="24" t="n">
        <v>12966.32</v>
      </c>
      <c r="E3438" s="24" t="n">
        <f aca="false">1.18*D3438</f>
        <v>15300.2576</v>
      </c>
      <c r="F3438" s="25"/>
      <c r="G3438" s="26" t="n">
        <f aca="false">F3438*E3438</f>
        <v>0</v>
      </c>
    </row>
    <row r="3439" customFormat="false" ht="11.25" hidden="false" customHeight="false" outlineLevel="0" collapsed="false">
      <c r="B3439" s="22" t="s">
        <v>74</v>
      </c>
      <c r="C3439" s="23" t="s">
        <v>6277</v>
      </c>
      <c r="D3439" s="24" t="n">
        <v>13446.55</v>
      </c>
      <c r="E3439" s="24" t="n">
        <f aca="false">1.18*D3439</f>
        <v>15866.929</v>
      </c>
      <c r="F3439" s="25"/>
      <c r="G3439" s="26" t="n">
        <f aca="false">F3439*E3439</f>
        <v>0</v>
      </c>
    </row>
    <row r="3440" customFormat="false" ht="11.25" hidden="false" customHeight="false" outlineLevel="0" collapsed="false">
      <c r="B3440" s="22" t="s">
        <v>74</v>
      </c>
      <c r="C3440" s="23" t="s">
        <v>6278</v>
      </c>
      <c r="D3440" s="24" t="n">
        <v>9125.45</v>
      </c>
      <c r="E3440" s="24" t="n">
        <f aca="false">1.18*D3440</f>
        <v>10768.031</v>
      </c>
      <c r="F3440" s="25"/>
      <c r="G3440" s="26" t="n">
        <f aca="false">F3440*E3440</f>
        <v>0</v>
      </c>
    </row>
    <row r="3441" customFormat="false" ht="11.25" hidden="false" customHeight="false" outlineLevel="0" collapsed="false">
      <c r="B3441" s="22" t="s">
        <v>74</v>
      </c>
      <c r="C3441" s="23" t="s">
        <v>6279</v>
      </c>
      <c r="D3441" s="24" t="n">
        <v>9604.68</v>
      </c>
      <c r="E3441" s="24" t="n">
        <f aca="false">1.18*D3441</f>
        <v>11333.5224</v>
      </c>
      <c r="F3441" s="25"/>
      <c r="G3441" s="26" t="n">
        <f aca="false">F3441*E3441</f>
        <v>0</v>
      </c>
    </row>
    <row r="3442" customFormat="false" ht="11.25" hidden="false" customHeight="false" outlineLevel="0" collapsed="false">
      <c r="B3442" s="22" t="s">
        <v>74</v>
      </c>
      <c r="C3442" s="23" t="s">
        <v>6280</v>
      </c>
      <c r="D3442" s="24" t="n">
        <v>12487.09</v>
      </c>
      <c r="E3442" s="24" t="n">
        <f aca="false">1.18*D3442</f>
        <v>14734.7662</v>
      </c>
      <c r="F3442" s="25"/>
      <c r="G3442" s="26" t="n">
        <f aca="false">F3442*E3442</f>
        <v>0</v>
      </c>
    </row>
    <row r="3443" customFormat="false" ht="11.25" hidden="false" customHeight="false" outlineLevel="0" collapsed="false">
      <c r="B3443" s="22" t="s">
        <v>74</v>
      </c>
      <c r="C3443" s="23" t="s">
        <v>6281</v>
      </c>
      <c r="D3443" s="24" t="n">
        <v>12966.32</v>
      </c>
      <c r="E3443" s="24" t="n">
        <f aca="false">1.18*D3443</f>
        <v>15300.2576</v>
      </c>
      <c r="F3443" s="25"/>
      <c r="G3443" s="26" t="n">
        <f aca="false">F3443*E3443</f>
        <v>0</v>
      </c>
    </row>
    <row r="3444" customFormat="false" ht="11.25" hidden="false" customHeight="false" outlineLevel="0" collapsed="false">
      <c r="B3444" s="22" t="s">
        <v>74</v>
      </c>
      <c r="C3444" s="23" t="s">
        <v>6282</v>
      </c>
      <c r="D3444" s="24" t="n">
        <v>13446.55</v>
      </c>
      <c r="E3444" s="24" t="n">
        <f aca="false">1.18*D3444</f>
        <v>15866.929</v>
      </c>
      <c r="F3444" s="25"/>
      <c r="G3444" s="26" t="n">
        <f aca="false">F3444*E3444</f>
        <v>0</v>
      </c>
    </row>
    <row r="3445" customFormat="false" ht="11.25" hidden="false" customHeight="false" outlineLevel="0" collapsed="false">
      <c r="B3445" s="22" t="s">
        <v>74</v>
      </c>
      <c r="C3445" s="23" t="s">
        <v>6283</v>
      </c>
      <c r="D3445" s="24" t="n">
        <v>9125.45</v>
      </c>
      <c r="E3445" s="24" t="n">
        <f aca="false">1.18*D3445</f>
        <v>10768.031</v>
      </c>
      <c r="F3445" s="25"/>
      <c r="G3445" s="26" t="n">
        <f aca="false">F3445*E3445</f>
        <v>0</v>
      </c>
    </row>
    <row r="3446" customFormat="false" ht="11.25" hidden="false" customHeight="false" outlineLevel="0" collapsed="false">
      <c r="B3446" s="22" t="s">
        <v>74</v>
      </c>
      <c r="C3446" s="23" t="s">
        <v>6284</v>
      </c>
      <c r="D3446" s="24" t="n">
        <v>9604.68</v>
      </c>
      <c r="E3446" s="24" t="n">
        <f aca="false">1.18*D3446</f>
        <v>11333.5224</v>
      </c>
      <c r="F3446" s="25"/>
      <c r="G3446" s="26" t="n">
        <f aca="false">F3446*E3446</f>
        <v>0</v>
      </c>
    </row>
    <row r="3447" customFormat="false" ht="11.25" hidden="false" customHeight="false" outlineLevel="0" collapsed="false">
      <c r="B3447" s="22" t="s">
        <v>74</v>
      </c>
      <c r="C3447" s="23" t="s">
        <v>6285</v>
      </c>
      <c r="D3447" s="24" t="n">
        <v>12487.09</v>
      </c>
      <c r="E3447" s="24" t="n">
        <f aca="false">1.18*D3447</f>
        <v>14734.7662</v>
      </c>
      <c r="F3447" s="25"/>
      <c r="G3447" s="26" t="n">
        <f aca="false">F3447*E3447</f>
        <v>0</v>
      </c>
    </row>
    <row r="3448" customFormat="false" ht="11.25" hidden="false" customHeight="false" outlineLevel="0" collapsed="false">
      <c r="B3448" s="22" t="s">
        <v>74</v>
      </c>
      <c r="C3448" s="23" t="s">
        <v>6286</v>
      </c>
      <c r="D3448" s="24" t="n">
        <v>12966.32</v>
      </c>
      <c r="E3448" s="24" t="n">
        <f aca="false">1.18*D3448</f>
        <v>15300.2576</v>
      </c>
      <c r="F3448" s="25"/>
      <c r="G3448" s="26" t="n">
        <f aca="false">F3448*E3448</f>
        <v>0</v>
      </c>
    </row>
    <row r="3449" customFormat="false" ht="11.25" hidden="false" customHeight="false" outlineLevel="0" collapsed="false">
      <c r="B3449" s="22" t="s">
        <v>74</v>
      </c>
      <c r="C3449" s="23" t="s">
        <v>6287</v>
      </c>
      <c r="D3449" s="24" t="n">
        <v>13446.55</v>
      </c>
      <c r="E3449" s="24" t="n">
        <f aca="false">1.18*D3449</f>
        <v>15866.929</v>
      </c>
      <c r="F3449" s="25"/>
      <c r="G3449" s="26" t="n">
        <f aca="false">F3449*E3449</f>
        <v>0</v>
      </c>
    </row>
    <row r="3450" customFormat="false" ht="11.25" hidden="false" customHeight="false" outlineLevel="0" collapsed="false">
      <c r="B3450" s="22" t="s">
        <v>74</v>
      </c>
      <c r="C3450" s="23" t="s">
        <v>6288</v>
      </c>
      <c r="D3450" s="24" t="n">
        <v>8213.3</v>
      </c>
      <c r="E3450" s="24" t="n">
        <f aca="false">1.18*D3450</f>
        <v>9691.694</v>
      </c>
      <c r="F3450" s="25"/>
      <c r="G3450" s="26" t="n">
        <f aca="false">F3450*E3450</f>
        <v>0</v>
      </c>
    </row>
    <row r="3451" customFormat="false" ht="11.25" hidden="false" customHeight="false" outlineLevel="0" collapsed="false">
      <c r="B3451" s="22" t="s">
        <v>74</v>
      </c>
      <c r="C3451" s="23" t="s">
        <v>6289</v>
      </c>
      <c r="D3451" s="24" t="n">
        <v>8644.21</v>
      </c>
      <c r="E3451" s="24" t="n">
        <f aca="false">1.18*D3451</f>
        <v>10200.1678</v>
      </c>
      <c r="F3451" s="25"/>
      <c r="G3451" s="26" t="n">
        <f aca="false">F3451*E3451</f>
        <v>0</v>
      </c>
    </row>
    <row r="3452" customFormat="false" ht="11.25" hidden="false" customHeight="false" outlineLevel="0" collapsed="false">
      <c r="B3452" s="22" t="s">
        <v>74</v>
      </c>
      <c r="C3452" s="23" t="s">
        <v>6290</v>
      </c>
      <c r="D3452" s="24" t="n">
        <v>11238.68</v>
      </c>
      <c r="E3452" s="24" t="n">
        <f aca="false">1.18*D3452</f>
        <v>13261.6424</v>
      </c>
      <c r="F3452" s="25"/>
      <c r="G3452" s="26" t="n">
        <f aca="false">F3452*E3452</f>
        <v>0</v>
      </c>
    </row>
    <row r="3453" customFormat="false" ht="11.25" hidden="false" customHeight="false" outlineLevel="0" collapsed="false">
      <c r="B3453" s="22" t="s">
        <v>74</v>
      </c>
      <c r="C3453" s="23" t="s">
        <v>6291</v>
      </c>
      <c r="D3453" s="24" t="n">
        <v>11669.58</v>
      </c>
      <c r="E3453" s="24" t="n">
        <f aca="false">1.18*D3453</f>
        <v>13770.1044</v>
      </c>
      <c r="F3453" s="25"/>
      <c r="G3453" s="26" t="n">
        <f aca="false">F3453*E3453</f>
        <v>0</v>
      </c>
    </row>
    <row r="3454" customFormat="false" ht="11.25" hidden="false" customHeight="false" outlineLevel="0" collapsed="false">
      <c r="B3454" s="22" t="s">
        <v>74</v>
      </c>
      <c r="C3454" s="23" t="s">
        <v>6292</v>
      </c>
      <c r="D3454" s="24" t="n">
        <v>12102.5</v>
      </c>
      <c r="E3454" s="24" t="n">
        <f aca="false">1.18*D3454</f>
        <v>14280.95</v>
      </c>
      <c r="F3454" s="25"/>
      <c r="G3454" s="26" t="n">
        <f aca="false">F3454*E3454</f>
        <v>0</v>
      </c>
    </row>
    <row r="3455" customFormat="false" ht="11.25" hidden="false" customHeight="false" outlineLevel="0" collapsed="false">
      <c r="B3455" s="22" t="s">
        <v>74</v>
      </c>
      <c r="C3455" s="23" t="s">
        <v>6293</v>
      </c>
      <c r="D3455" s="24" t="n">
        <v>8213.3</v>
      </c>
      <c r="E3455" s="24" t="n">
        <f aca="false">1.18*D3455</f>
        <v>9691.694</v>
      </c>
      <c r="F3455" s="25"/>
      <c r="G3455" s="26" t="n">
        <f aca="false">F3455*E3455</f>
        <v>0</v>
      </c>
    </row>
    <row r="3456" customFormat="false" ht="11.25" hidden="false" customHeight="false" outlineLevel="0" collapsed="false">
      <c r="B3456" s="22" t="s">
        <v>74</v>
      </c>
      <c r="C3456" s="23" t="s">
        <v>6294</v>
      </c>
      <c r="D3456" s="24" t="n">
        <v>8644.21</v>
      </c>
      <c r="E3456" s="24" t="n">
        <f aca="false">1.18*D3456</f>
        <v>10200.1678</v>
      </c>
      <c r="F3456" s="25"/>
      <c r="G3456" s="26" t="n">
        <f aca="false">F3456*E3456</f>
        <v>0</v>
      </c>
    </row>
    <row r="3457" customFormat="false" ht="11.25" hidden="false" customHeight="false" outlineLevel="0" collapsed="false">
      <c r="B3457" s="22" t="s">
        <v>74</v>
      </c>
      <c r="C3457" s="23" t="s">
        <v>6295</v>
      </c>
      <c r="D3457" s="24" t="n">
        <v>11238.68</v>
      </c>
      <c r="E3457" s="24" t="n">
        <f aca="false">1.18*D3457</f>
        <v>13261.6424</v>
      </c>
      <c r="F3457" s="25"/>
      <c r="G3457" s="26" t="n">
        <f aca="false">F3457*E3457</f>
        <v>0</v>
      </c>
    </row>
    <row r="3458" customFormat="false" ht="11.25" hidden="false" customHeight="false" outlineLevel="0" collapsed="false">
      <c r="B3458" s="22" t="s">
        <v>74</v>
      </c>
      <c r="C3458" s="23" t="s">
        <v>6296</v>
      </c>
      <c r="D3458" s="24" t="n">
        <v>11669.58</v>
      </c>
      <c r="E3458" s="24" t="n">
        <f aca="false">1.18*D3458</f>
        <v>13770.1044</v>
      </c>
      <c r="F3458" s="25"/>
      <c r="G3458" s="26" t="n">
        <f aca="false">F3458*E3458</f>
        <v>0</v>
      </c>
    </row>
    <row r="3459" customFormat="false" ht="11.25" hidden="false" customHeight="false" outlineLevel="0" collapsed="false">
      <c r="B3459" s="22" t="s">
        <v>74</v>
      </c>
      <c r="C3459" s="23" t="s">
        <v>6297</v>
      </c>
      <c r="D3459" s="24" t="n">
        <v>12102.5</v>
      </c>
      <c r="E3459" s="24" t="n">
        <f aca="false">1.18*D3459</f>
        <v>14280.95</v>
      </c>
      <c r="F3459" s="25"/>
      <c r="G3459" s="26" t="n">
        <f aca="false">F3459*E3459</f>
        <v>0</v>
      </c>
    </row>
    <row r="3460" customFormat="false" ht="11.25" hidden="false" customHeight="false" outlineLevel="0" collapsed="false">
      <c r="B3460" s="22" t="s">
        <v>74</v>
      </c>
      <c r="C3460" s="23" t="s">
        <v>6298</v>
      </c>
      <c r="D3460" s="24" t="n">
        <v>8213.3</v>
      </c>
      <c r="E3460" s="24" t="n">
        <f aca="false">1.18*D3460</f>
        <v>9691.694</v>
      </c>
      <c r="F3460" s="25"/>
      <c r="G3460" s="26" t="n">
        <f aca="false">F3460*E3460</f>
        <v>0</v>
      </c>
    </row>
    <row r="3461" customFormat="false" ht="11.25" hidden="false" customHeight="false" outlineLevel="0" collapsed="false">
      <c r="B3461" s="22" t="s">
        <v>74</v>
      </c>
      <c r="C3461" s="23" t="s">
        <v>6299</v>
      </c>
      <c r="D3461" s="24" t="n">
        <v>8644.21</v>
      </c>
      <c r="E3461" s="24" t="n">
        <f aca="false">1.18*D3461</f>
        <v>10200.1678</v>
      </c>
      <c r="F3461" s="25"/>
      <c r="G3461" s="26" t="n">
        <f aca="false">F3461*E3461</f>
        <v>0</v>
      </c>
    </row>
    <row r="3462" customFormat="false" ht="11.25" hidden="false" customHeight="false" outlineLevel="0" collapsed="false">
      <c r="B3462" s="22" t="s">
        <v>74</v>
      </c>
      <c r="C3462" s="23" t="s">
        <v>6300</v>
      </c>
      <c r="D3462" s="24" t="n">
        <v>11238.68</v>
      </c>
      <c r="E3462" s="24" t="n">
        <f aca="false">1.18*D3462</f>
        <v>13261.6424</v>
      </c>
      <c r="F3462" s="25"/>
      <c r="G3462" s="26" t="n">
        <f aca="false">F3462*E3462</f>
        <v>0</v>
      </c>
    </row>
    <row r="3463" customFormat="false" ht="11.25" hidden="false" customHeight="false" outlineLevel="0" collapsed="false">
      <c r="B3463" s="22" t="s">
        <v>74</v>
      </c>
      <c r="C3463" s="23" t="s">
        <v>6301</v>
      </c>
      <c r="D3463" s="24" t="n">
        <v>11669.58</v>
      </c>
      <c r="E3463" s="24" t="n">
        <f aca="false">1.18*D3463</f>
        <v>13770.1044</v>
      </c>
      <c r="F3463" s="25"/>
      <c r="G3463" s="26" t="n">
        <f aca="false">F3463*E3463</f>
        <v>0</v>
      </c>
    </row>
    <row r="3464" customFormat="false" ht="11.25" hidden="false" customHeight="false" outlineLevel="0" collapsed="false">
      <c r="B3464" s="22" t="s">
        <v>74</v>
      </c>
      <c r="C3464" s="23" t="s">
        <v>6302</v>
      </c>
      <c r="D3464" s="24" t="n">
        <v>12102.5</v>
      </c>
      <c r="E3464" s="24" t="n">
        <f aca="false">1.18*D3464</f>
        <v>14280.95</v>
      </c>
      <c r="F3464" s="25"/>
      <c r="G3464" s="26" t="n">
        <f aca="false">F3464*E3464</f>
        <v>0</v>
      </c>
    </row>
    <row r="3465" customFormat="false" ht="11.25" hidden="false" customHeight="false" outlineLevel="0" collapsed="false">
      <c r="B3465" s="22" t="s">
        <v>74</v>
      </c>
      <c r="C3465" s="23" t="s">
        <v>6303</v>
      </c>
      <c r="D3465" s="24" t="n">
        <v>8213.3</v>
      </c>
      <c r="E3465" s="24" t="n">
        <f aca="false">1.18*D3465</f>
        <v>9691.694</v>
      </c>
      <c r="F3465" s="25"/>
      <c r="G3465" s="26" t="n">
        <f aca="false">F3465*E3465</f>
        <v>0</v>
      </c>
    </row>
    <row r="3466" customFormat="false" ht="11.25" hidden="false" customHeight="false" outlineLevel="0" collapsed="false">
      <c r="B3466" s="22" t="s">
        <v>74</v>
      </c>
      <c r="C3466" s="23" t="s">
        <v>6304</v>
      </c>
      <c r="D3466" s="24" t="n">
        <v>8644.21</v>
      </c>
      <c r="E3466" s="24" t="n">
        <f aca="false">1.18*D3466</f>
        <v>10200.1678</v>
      </c>
      <c r="F3466" s="25"/>
      <c r="G3466" s="26" t="n">
        <f aca="false">F3466*E3466</f>
        <v>0</v>
      </c>
    </row>
    <row r="3467" customFormat="false" ht="11.25" hidden="false" customHeight="false" outlineLevel="0" collapsed="false">
      <c r="B3467" s="22" t="s">
        <v>74</v>
      </c>
      <c r="C3467" s="23" t="s">
        <v>6305</v>
      </c>
      <c r="D3467" s="24" t="n">
        <v>11238.68</v>
      </c>
      <c r="E3467" s="24" t="n">
        <f aca="false">1.18*D3467</f>
        <v>13261.6424</v>
      </c>
      <c r="F3467" s="25"/>
      <c r="G3467" s="26" t="n">
        <f aca="false">F3467*E3467</f>
        <v>0</v>
      </c>
    </row>
    <row r="3468" customFormat="false" ht="11.25" hidden="false" customHeight="false" outlineLevel="0" collapsed="false">
      <c r="B3468" s="22" t="s">
        <v>74</v>
      </c>
      <c r="C3468" s="23" t="s">
        <v>6306</v>
      </c>
      <c r="D3468" s="24" t="n">
        <v>11669.58</v>
      </c>
      <c r="E3468" s="24" t="n">
        <f aca="false">1.18*D3468</f>
        <v>13770.1044</v>
      </c>
      <c r="F3468" s="25"/>
      <c r="G3468" s="26" t="n">
        <f aca="false">F3468*E3468</f>
        <v>0</v>
      </c>
    </row>
    <row r="3469" customFormat="false" ht="11.25" hidden="false" customHeight="false" outlineLevel="0" collapsed="false">
      <c r="B3469" s="22" t="s">
        <v>74</v>
      </c>
      <c r="C3469" s="23" t="s">
        <v>6307</v>
      </c>
      <c r="D3469" s="24" t="n">
        <v>12102.5</v>
      </c>
      <c r="E3469" s="24" t="n">
        <f aca="false">1.18*D3469</f>
        <v>14280.95</v>
      </c>
      <c r="F3469" s="25"/>
      <c r="G3469" s="26" t="n">
        <f aca="false">F3469*E3469</f>
        <v>0</v>
      </c>
    </row>
    <row r="3470" customFormat="false" ht="11.25" hidden="false" customHeight="false" outlineLevel="0" collapsed="false">
      <c r="B3470" s="22" t="s">
        <v>74</v>
      </c>
      <c r="C3470" s="23" t="s">
        <v>6308</v>
      </c>
      <c r="D3470" s="24" t="n">
        <v>8213.3</v>
      </c>
      <c r="E3470" s="24" t="n">
        <f aca="false">1.18*D3470</f>
        <v>9691.694</v>
      </c>
      <c r="F3470" s="25"/>
      <c r="G3470" s="26" t="n">
        <f aca="false">F3470*E3470</f>
        <v>0</v>
      </c>
    </row>
    <row r="3471" customFormat="false" ht="11.25" hidden="false" customHeight="false" outlineLevel="0" collapsed="false">
      <c r="B3471" s="22" t="s">
        <v>74</v>
      </c>
      <c r="C3471" s="23" t="s">
        <v>6309</v>
      </c>
      <c r="D3471" s="24" t="n">
        <v>8644.21</v>
      </c>
      <c r="E3471" s="24" t="n">
        <f aca="false">1.18*D3471</f>
        <v>10200.1678</v>
      </c>
      <c r="F3471" s="25"/>
      <c r="G3471" s="26" t="n">
        <f aca="false">F3471*E3471</f>
        <v>0</v>
      </c>
    </row>
    <row r="3472" customFormat="false" ht="11.25" hidden="false" customHeight="false" outlineLevel="0" collapsed="false">
      <c r="B3472" s="22" t="s">
        <v>74</v>
      </c>
      <c r="C3472" s="23" t="s">
        <v>6310</v>
      </c>
      <c r="D3472" s="24" t="n">
        <v>11238.68</v>
      </c>
      <c r="E3472" s="24" t="n">
        <f aca="false">1.18*D3472</f>
        <v>13261.6424</v>
      </c>
      <c r="F3472" s="25"/>
      <c r="G3472" s="26" t="n">
        <f aca="false">F3472*E3472</f>
        <v>0</v>
      </c>
    </row>
    <row r="3473" customFormat="false" ht="11.25" hidden="false" customHeight="false" outlineLevel="0" collapsed="false">
      <c r="B3473" s="22" t="s">
        <v>74</v>
      </c>
      <c r="C3473" s="23" t="s">
        <v>6311</v>
      </c>
      <c r="D3473" s="24" t="n">
        <v>11669.58</v>
      </c>
      <c r="E3473" s="24" t="n">
        <f aca="false">1.18*D3473</f>
        <v>13770.1044</v>
      </c>
      <c r="F3473" s="25"/>
      <c r="G3473" s="26" t="n">
        <f aca="false">F3473*E3473</f>
        <v>0</v>
      </c>
    </row>
    <row r="3474" customFormat="false" ht="11.25" hidden="false" customHeight="false" outlineLevel="0" collapsed="false">
      <c r="B3474" s="22" t="s">
        <v>74</v>
      </c>
      <c r="C3474" s="23" t="s">
        <v>6312</v>
      </c>
      <c r="D3474" s="24" t="n">
        <v>12102.5</v>
      </c>
      <c r="E3474" s="24" t="n">
        <f aca="false">1.18*D3474</f>
        <v>14280.95</v>
      </c>
      <c r="F3474" s="25"/>
      <c r="G3474" s="26" t="n">
        <f aca="false">F3474*E3474</f>
        <v>0</v>
      </c>
    </row>
    <row r="3475" customFormat="false" ht="11.25" hidden="false" customHeight="false" outlineLevel="0" collapsed="false">
      <c r="B3475" s="22" t="s">
        <v>74</v>
      </c>
      <c r="C3475" s="23" t="s">
        <v>6313</v>
      </c>
      <c r="D3475" s="24" t="n">
        <v>8213.3</v>
      </c>
      <c r="E3475" s="24" t="n">
        <f aca="false">1.18*D3475</f>
        <v>9691.694</v>
      </c>
      <c r="F3475" s="25"/>
      <c r="G3475" s="26" t="n">
        <f aca="false">F3475*E3475</f>
        <v>0</v>
      </c>
    </row>
    <row r="3476" customFormat="false" ht="11.25" hidden="false" customHeight="false" outlineLevel="0" collapsed="false">
      <c r="B3476" s="22" t="s">
        <v>74</v>
      </c>
      <c r="C3476" s="23" t="s">
        <v>6314</v>
      </c>
      <c r="D3476" s="24" t="n">
        <v>8644.21</v>
      </c>
      <c r="E3476" s="24" t="n">
        <f aca="false">1.18*D3476</f>
        <v>10200.1678</v>
      </c>
      <c r="F3476" s="25"/>
      <c r="G3476" s="26" t="n">
        <f aca="false">F3476*E3476</f>
        <v>0</v>
      </c>
    </row>
    <row r="3477" customFormat="false" ht="11.25" hidden="false" customHeight="false" outlineLevel="0" collapsed="false">
      <c r="B3477" s="22" t="s">
        <v>74</v>
      </c>
      <c r="C3477" s="23" t="s">
        <v>6315</v>
      </c>
      <c r="D3477" s="24" t="n">
        <v>11238.68</v>
      </c>
      <c r="E3477" s="24" t="n">
        <f aca="false">1.18*D3477</f>
        <v>13261.6424</v>
      </c>
      <c r="F3477" s="25"/>
      <c r="G3477" s="26" t="n">
        <f aca="false">F3477*E3477</f>
        <v>0</v>
      </c>
    </row>
    <row r="3478" customFormat="false" ht="11.25" hidden="false" customHeight="false" outlineLevel="0" collapsed="false">
      <c r="B3478" s="22" t="s">
        <v>74</v>
      </c>
      <c r="C3478" s="23" t="s">
        <v>6316</v>
      </c>
      <c r="D3478" s="24" t="n">
        <v>11669.58</v>
      </c>
      <c r="E3478" s="24" t="n">
        <f aca="false">1.18*D3478</f>
        <v>13770.1044</v>
      </c>
      <c r="F3478" s="25"/>
      <c r="G3478" s="26" t="n">
        <f aca="false">F3478*E3478</f>
        <v>0</v>
      </c>
    </row>
    <row r="3479" customFormat="false" ht="11.25" hidden="false" customHeight="false" outlineLevel="0" collapsed="false">
      <c r="B3479" s="22" t="s">
        <v>74</v>
      </c>
      <c r="C3479" s="23" t="s">
        <v>6317</v>
      </c>
      <c r="D3479" s="24" t="n">
        <v>12102.5</v>
      </c>
      <c r="E3479" s="24" t="n">
        <f aca="false">1.18*D3479</f>
        <v>14280.95</v>
      </c>
      <c r="F3479" s="25"/>
      <c r="G3479" s="26" t="n">
        <f aca="false">F3479*E3479</f>
        <v>0</v>
      </c>
    </row>
    <row r="3480" customFormat="false" ht="11.25" hidden="false" customHeight="false" outlineLevel="0" collapsed="false">
      <c r="B3480" s="22" t="s">
        <v>74</v>
      </c>
      <c r="C3480" s="23" t="s">
        <v>6318</v>
      </c>
      <c r="D3480" s="24" t="n">
        <v>8213.3</v>
      </c>
      <c r="E3480" s="24" t="n">
        <f aca="false">1.18*D3480</f>
        <v>9691.694</v>
      </c>
      <c r="F3480" s="25"/>
      <c r="G3480" s="26" t="n">
        <f aca="false">F3480*E3480</f>
        <v>0</v>
      </c>
    </row>
    <row r="3481" customFormat="false" ht="11.25" hidden="false" customHeight="false" outlineLevel="0" collapsed="false">
      <c r="B3481" s="22" t="s">
        <v>74</v>
      </c>
      <c r="C3481" s="23" t="s">
        <v>6319</v>
      </c>
      <c r="D3481" s="24" t="n">
        <v>8644.21</v>
      </c>
      <c r="E3481" s="24" t="n">
        <f aca="false">1.18*D3481</f>
        <v>10200.1678</v>
      </c>
      <c r="F3481" s="25"/>
      <c r="G3481" s="26" t="n">
        <f aca="false">F3481*E3481</f>
        <v>0</v>
      </c>
    </row>
    <row r="3482" customFormat="false" ht="11.25" hidden="false" customHeight="false" outlineLevel="0" collapsed="false">
      <c r="B3482" s="22" t="s">
        <v>74</v>
      </c>
      <c r="C3482" s="23" t="s">
        <v>6320</v>
      </c>
      <c r="D3482" s="24" t="n">
        <v>11238.68</v>
      </c>
      <c r="E3482" s="24" t="n">
        <f aca="false">1.18*D3482</f>
        <v>13261.6424</v>
      </c>
      <c r="F3482" s="25"/>
      <c r="G3482" s="26" t="n">
        <f aca="false">F3482*E3482</f>
        <v>0</v>
      </c>
    </row>
    <row r="3483" customFormat="false" ht="11.25" hidden="false" customHeight="false" outlineLevel="0" collapsed="false">
      <c r="B3483" s="22" t="s">
        <v>74</v>
      </c>
      <c r="C3483" s="23" t="s">
        <v>6321</v>
      </c>
      <c r="D3483" s="24" t="n">
        <v>11669.58</v>
      </c>
      <c r="E3483" s="24" t="n">
        <f aca="false">1.18*D3483</f>
        <v>13770.1044</v>
      </c>
      <c r="F3483" s="25"/>
      <c r="G3483" s="26" t="n">
        <f aca="false">F3483*E3483</f>
        <v>0</v>
      </c>
    </row>
    <row r="3484" customFormat="false" ht="11.25" hidden="false" customHeight="false" outlineLevel="0" collapsed="false">
      <c r="B3484" s="22" t="s">
        <v>74</v>
      </c>
      <c r="C3484" s="23" t="s">
        <v>6322</v>
      </c>
      <c r="D3484" s="24" t="n">
        <v>12102.5</v>
      </c>
      <c r="E3484" s="24" t="n">
        <f aca="false">1.18*D3484</f>
        <v>14280.95</v>
      </c>
      <c r="F3484" s="25"/>
      <c r="G3484" s="26" t="n">
        <f aca="false">F3484*E3484</f>
        <v>0</v>
      </c>
    </row>
    <row r="3485" customFormat="false" ht="11.25" hidden="false" customHeight="false" outlineLevel="0" collapsed="false">
      <c r="B3485" s="22" t="s">
        <v>74</v>
      </c>
      <c r="C3485" s="23" t="s">
        <v>6323</v>
      </c>
      <c r="D3485" s="24" t="n">
        <v>8213.3</v>
      </c>
      <c r="E3485" s="24" t="n">
        <f aca="false">1.18*D3485</f>
        <v>9691.694</v>
      </c>
      <c r="F3485" s="25"/>
      <c r="G3485" s="26" t="n">
        <f aca="false">F3485*E3485</f>
        <v>0</v>
      </c>
    </row>
    <row r="3486" customFormat="false" ht="11.25" hidden="false" customHeight="false" outlineLevel="0" collapsed="false">
      <c r="B3486" s="22" t="s">
        <v>74</v>
      </c>
      <c r="C3486" s="23" t="s">
        <v>6324</v>
      </c>
      <c r="D3486" s="24" t="n">
        <v>8644.21</v>
      </c>
      <c r="E3486" s="24" t="n">
        <f aca="false">1.18*D3486</f>
        <v>10200.1678</v>
      </c>
      <c r="F3486" s="25"/>
      <c r="G3486" s="26" t="n">
        <f aca="false">F3486*E3486</f>
        <v>0</v>
      </c>
    </row>
    <row r="3487" customFormat="false" ht="11.25" hidden="false" customHeight="false" outlineLevel="0" collapsed="false">
      <c r="B3487" s="22" t="s">
        <v>74</v>
      </c>
      <c r="C3487" s="23" t="s">
        <v>6325</v>
      </c>
      <c r="D3487" s="24" t="n">
        <v>11238.68</v>
      </c>
      <c r="E3487" s="24" t="n">
        <f aca="false">1.18*D3487</f>
        <v>13261.6424</v>
      </c>
      <c r="F3487" s="25"/>
      <c r="G3487" s="26" t="n">
        <f aca="false">F3487*E3487</f>
        <v>0</v>
      </c>
    </row>
    <row r="3488" customFormat="false" ht="11.25" hidden="false" customHeight="false" outlineLevel="0" collapsed="false">
      <c r="B3488" s="22" t="s">
        <v>74</v>
      </c>
      <c r="C3488" s="23" t="s">
        <v>6326</v>
      </c>
      <c r="D3488" s="24" t="n">
        <v>11669.58</v>
      </c>
      <c r="E3488" s="24" t="n">
        <f aca="false">1.18*D3488</f>
        <v>13770.1044</v>
      </c>
      <c r="F3488" s="25"/>
      <c r="G3488" s="26" t="n">
        <f aca="false">F3488*E3488</f>
        <v>0</v>
      </c>
    </row>
    <row r="3489" customFormat="false" ht="11.25" hidden="false" customHeight="false" outlineLevel="0" collapsed="false">
      <c r="B3489" s="22" t="s">
        <v>74</v>
      </c>
      <c r="C3489" s="23" t="s">
        <v>6327</v>
      </c>
      <c r="D3489" s="24" t="n">
        <v>12102.5</v>
      </c>
      <c r="E3489" s="24" t="n">
        <f aca="false">1.18*D3489</f>
        <v>14280.95</v>
      </c>
      <c r="F3489" s="25"/>
      <c r="G3489" s="26" t="n">
        <f aca="false">F3489*E3489</f>
        <v>0</v>
      </c>
    </row>
    <row r="3490" customFormat="false" ht="11.25" hidden="false" customHeight="false" outlineLevel="0" collapsed="false">
      <c r="B3490" s="22" t="s">
        <v>74</v>
      </c>
      <c r="C3490" s="23" t="s">
        <v>6328</v>
      </c>
      <c r="D3490" s="24" t="n">
        <v>8213.3</v>
      </c>
      <c r="E3490" s="24" t="n">
        <f aca="false">1.18*D3490</f>
        <v>9691.694</v>
      </c>
      <c r="F3490" s="25"/>
      <c r="G3490" s="26" t="n">
        <f aca="false">F3490*E3490</f>
        <v>0</v>
      </c>
    </row>
    <row r="3491" customFormat="false" ht="11.25" hidden="false" customHeight="false" outlineLevel="0" collapsed="false">
      <c r="B3491" s="22" t="s">
        <v>74</v>
      </c>
      <c r="C3491" s="23" t="s">
        <v>6329</v>
      </c>
      <c r="D3491" s="24" t="n">
        <v>8644.21</v>
      </c>
      <c r="E3491" s="24" t="n">
        <f aca="false">1.18*D3491</f>
        <v>10200.1678</v>
      </c>
      <c r="F3491" s="25"/>
      <c r="G3491" s="26" t="n">
        <f aca="false">F3491*E3491</f>
        <v>0</v>
      </c>
    </row>
    <row r="3492" customFormat="false" ht="11.25" hidden="false" customHeight="false" outlineLevel="0" collapsed="false">
      <c r="B3492" s="22" t="s">
        <v>74</v>
      </c>
      <c r="C3492" s="23" t="s">
        <v>6330</v>
      </c>
      <c r="D3492" s="24" t="n">
        <v>11238.68</v>
      </c>
      <c r="E3492" s="24" t="n">
        <f aca="false">1.18*D3492</f>
        <v>13261.6424</v>
      </c>
      <c r="F3492" s="25"/>
      <c r="G3492" s="26" t="n">
        <f aca="false">F3492*E3492</f>
        <v>0</v>
      </c>
    </row>
    <row r="3493" customFormat="false" ht="11.25" hidden="false" customHeight="false" outlineLevel="0" collapsed="false">
      <c r="B3493" s="22" t="s">
        <v>74</v>
      </c>
      <c r="C3493" s="23" t="s">
        <v>6331</v>
      </c>
      <c r="D3493" s="24" t="n">
        <v>11669.58</v>
      </c>
      <c r="E3493" s="24" t="n">
        <f aca="false">1.18*D3493</f>
        <v>13770.1044</v>
      </c>
      <c r="F3493" s="25"/>
      <c r="G3493" s="26" t="n">
        <f aca="false">F3493*E3493</f>
        <v>0</v>
      </c>
    </row>
    <row r="3494" customFormat="false" ht="11.25" hidden="false" customHeight="false" outlineLevel="0" collapsed="false">
      <c r="B3494" s="22" t="s">
        <v>74</v>
      </c>
      <c r="C3494" s="23" t="s">
        <v>6332</v>
      </c>
      <c r="D3494" s="24" t="n">
        <v>12102.5</v>
      </c>
      <c r="E3494" s="24" t="n">
        <f aca="false">1.18*D3494</f>
        <v>14280.95</v>
      </c>
      <c r="F3494" s="25"/>
      <c r="G3494" s="26" t="n">
        <f aca="false">F3494*E3494</f>
        <v>0</v>
      </c>
    </row>
    <row r="3495" customFormat="false" ht="11.25" hidden="false" customHeight="false" outlineLevel="0" collapsed="false">
      <c r="B3495" s="22" t="s">
        <v>74</v>
      </c>
      <c r="C3495" s="23" t="s">
        <v>6333</v>
      </c>
      <c r="D3495" s="24" t="n">
        <v>3756.29</v>
      </c>
      <c r="E3495" s="24" t="n">
        <f aca="false">1.18*D3495</f>
        <v>4432.4222</v>
      </c>
      <c r="F3495" s="25"/>
      <c r="G3495" s="26" t="n">
        <f aca="false">F3495*E3495</f>
        <v>0</v>
      </c>
    </row>
    <row r="3496" customFormat="false" ht="11.25" hidden="false" customHeight="false" outlineLevel="0" collapsed="false">
      <c r="B3496" s="22" t="s">
        <v>6334</v>
      </c>
      <c r="C3496" s="23" t="s">
        <v>6335</v>
      </c>
      <c r="D3496" s="24" t="n">
        <v>3954.63</v>
      </c>
      <c r="E3496" s="24" t="n">
        <f aca="false">1.18*D3496</f>
        <v>4666.4634</v>
      </c>
      <c r="F3496" s="25"/>
      <c r="G3496" s="26" t="n">
        <f aca="false">F3496*E3496</f>
        <v>0</v>
      </c>
    </row>
    <row r="3497" customFormat="false" ht="11.25" hidden="false" customHeight="false" outlineLevel="0" collapsed="false">
      <c r="B3497" s="22" t="s">
        <v>74</v>
      </c>
      <c r="C3497" s="23" t="s">
        <v>6336</v>
      </c>
      <c r="D3497" s="24" t="n">
        <v>5140.62</v>
      </c>
      <c r="E3497" s="24" t="n">
        <f aca="false">1.18*D3497</f>
        <v>6065.9316</v>
      </c>
      <c r="F3497" s="25"/>
      <c r="G3497" s="26" t="n">
        <f aca="false">F3497*E3497</f>
        <v>0</v>
      </c>
    </row>
    <row r="3498" customFormat="false" ht="11.25" hidden="false" customHeight="false" outlineLevel="0" collapsed="false">
      <c r="B3498" s="22" t="s">
        <v>74</v>
      </c>
      <c r="C3498" s="23" t="s">
        <v>6337</v>
      </c>
      <c r="D3498" s="24" t="n">
        <v>5338.95</v>
      </c>
      <c r="E3498" s="24" t="n">
        <f aca="false">1.18*D3498</f>
        <v>6299.961</v>
      </c>
      <c r="F3498" s="25"/>
      <c r="G3498" s="26" t="n">
        <f aca="false">F3498*E3498</f>
        <v>0</v>
      </c>
    </row>
    <row r="3499" customFormat="false" ht="11.25" hidden="false" customHeight="false" outlineLevel="0" collapsed="false">
      <c r="B3499" s="22" t="s">
        <v>74</v>
      </c>
      <c r="C3499" s="23" t="s">
        <v>6338</v>
      </c>
      <c r="D3499" s="24" t="n">
        <v>5536.28</v>
      </c>
      <c r="E3499" s="24" t="n">
        <f aca="false">1.18*D3499</f>
        <v>6532.8104</v>
      </c>
      <c r="F3499" s="25"/>
      <c r="G3499" s="26" t="n">
        <f aca="false">F3499*E3499</f>
        <v>0</v>
      </c>
    </row>
    <row r="3500" customFormat="false" ht="11.25" hidden="false" customHeight="false" outlineLevel="0" collapsed="false">
      <c r="B3500" s="22" t="s">
        <v>74</v>
      </c>
      <c r="C3500" s="23" t="s">
        <v>6339</v>
      </c>
      <c r="D3500" s="24" t="n">
        <v>3551.92</v>
      </c>
      <c r="E3500" s="24" t="n">
        <f aca="false">1.18*D3500</f>
        <v>4191.2656</v>
      </c>
      <c r="F3500" s="25"/>
      <c r="G3500" s="26" t="n">
        <f aca="false">F3500*E3500</f>
        <v>0</v>
      </c>
    </row>
    <row r="3501" customFormat="false" ht="11.25" hidden="false" customHeight="false" outlineLevel="0" collapsed="false">
      <c r="B3501" s="22" t="s">
        <v>6340</v>
      </c>
      <c r="C3501" s="23" t="s">
        <v>6341</v>
      </c>
      <c r="D3501" s="24" t="n">
        <v>3739.18</v>
      </c>
      <c r="E3501" s="24" t="n">
        <f aca="false">1.18*D3501</f>
        <v>4412.2324</v>
      </c>
      <c r="F3501" s="25"/>
      <c r="G3501" s="26" t="n">
        <f aca="false">F3501*E3501</f>
        <v>0</v>
      </c>
    </row>
    <row r="3502" customFormat="false" ht="11.25" hidden="false" customHeight="false" outlineLevel="0" collapsed="false">
      <c r="B3502" s="22" t="s">
        <v>74</v>
      </c>
      <c r="C3502" s="23" t="s">
        <v>6342</v>
      </c>
      <c r="D3502" s="24" t="n">
        <v>4860.74</v>
      </c>
      <c r="E3502" s="24" t="n">
        <f aca="false">1.18*D3502</f>
        <v>5735.6732</v>
      </c>
      <c r="F3502" s="25"/>
      <c r="G3502" s="26" t="n">
        <f aca="false">F3502*E3502</f>
        <v>0</v>
      </c>
    </row>
    <row r="3503" customFormat="false" ht="11.25" hidden="false" customHeight="false" outlineLevel="0" collapsed="false">
      <c r="B3503" s="22" t="s">
        <v>74</v>
      </c>
      <c r="C3503" s="23" t="s">
        <v>6343</v>
      </c>
      <c r="D3503" s="24" t="n">
        <v>5047.99</v>
      </c>
      <c r="E3503" s="24" t="n">
        <f aca="false">1.18*D3503</f>
        <v>5956.6282</v>
      </c>
      <c r="F3503" s="25"/>
      <c r="G3503" s="26" t="n">
        <f aca="false">F3503*E3503</f>
        <v>0</v>
      </c>
    </row>
    <row r="3504" customFormat="false" ht="11.25" hidden="false" customHeight="false" outlineLevel="0" collapsed="false">
      <c r="B3504" s="22" t="s">
        <v>74</v>
      </c>
      <c r="C3504" s="23" t="s">
        <v>6344</v>
      </c>
      <c r="D3504" s="24" t="n">
        <v>5234.25</v>
      </c>
      <c r="E3504" s="24" t="n">
        <f aca="false">1.18*D3504</f>
        <v>6176.415</v>
      </c>
      <c r="F3504" s="25"/>
      <c r="G3504" s="26" t="n">
        <f aca="false">F3504*E3504</f>
        <v>0</v>
      </c>
    </row>
    <row r="3505" customFormat="false" ht="11.25" hidden="false" customHeight="false" outlineLevel="0" collapsed="false">
      <c r="B3505" s="22" t="s">
        <v>74</v>
      </c>
      <c r="C3505" s="23" t="s">
        <v>6345</v>
      </c>
      <c r="D3505" s="24" t="n">
        <v>3551.92</v>
      </c>
      <c r="E3505" s="24" t="n">
        <f aca="false">1.18*D3505</f>
        <v>4191.2656</v>
      </c>
      <c r="F3505" s="25"/>
      <c r="G3505" s="26" t="n">
        <f aca="false">F3505*E3505</f>
        <v>0</v>
      </c>
    </row>
    <row r="3506" customFormat="false" ht="11.25" hidden="false" customHeight="false" outlineLevel="0" collapsed="false">
      <c r="B3506" s="22" t="s">
        <v>6346</v>
      </c>
      <c r="C3506" s="23" t="s">
        <v>6347</v>
      </c>
      <c r="D3506" s="24" t="n">
        <v>3739.18</v>
      </c>
      <c r="E3506" s="24" t="n">
        <f aca="false">1.18*D3506</f>
        <v>4412.2324</v>
      </c>
      <c r="F3506" s="25"/>
      <c r="G3506" s="26" t="n">
        <f aca="false">F3506*E3506</f>
        <v>0</v>
      </c>
    </row>
    <row r="3507" customFormat="false" ht="11.25" hidden="false" customHeight="false" outlineLevel="0" collapsed="false">
      <c r="B3507" s="22" t="s">
        <v>74</v>
      </c>
      <c r="C3507" s="23" t="s">
        <v>6348</v>
      </c>
      <c r="D3507" s="24" t="n">
        <v>4860.74</v>
      </c>
      <c r="E3507" s="24" t="n">
        <f aca="false">1.18*D3507</f>
        <v>5735.6732</v>
      </c>
      <c r="F3507" s="25"/>
      <c r="G3507" s="26" t="n">
        <f aca="false">F3507*E3507</f>
        <v>0</v>
      </c>
    </row>
    <row r="3508" customFormat="false" ht="11.25" hidden="false" customHeight="false" outlineLevel="0" collapsed="false">
      <c r="B3508" s="22" t="s">
        <v>74</v>
      </c>
      <c r="C3508" s="23" t="s">
        <v>6349</v>
      </c>
      <c r="D3508" s="24" t="n">
        <v>5047.99</v>
      </c>
      <c r="E3508" s="24" t="n">
        <f aca="false">1.18*D3508</f>
        <v>5956.6282</v>
      </c>
      <c r="F3508" s="25"/>
      <c r="G3508" s="26" t="n">
        <f aca="false">F3508*E3508</f>
        <v>0</v>
      </c>
    </row>
    <row r="3509" customFormat="false" ht="11.25" hidden="false" customHeight="false" outlineLevel="0" collapsed="false">
      <c r="B3509" s="22" t="s">
        <v>74</v>
      </c>
      <c r="C3509" s="23" t="s">
        <v>6350</v>
      </c>
      <c r="D3509" s="24" t="n">
        <v>5234.25</v>
      </c>
      <c r="E3509" s="24" t="n">
        <f aca="false">1.18*D3509</f>
        <v>6176.415</v>
      </c>
      <c r="F3509" s="25"/>
      <c r="G3509" s="26" t="n">
        <f aca="false">F3509*E3509</f>
        <v>0</v>
      </c>
    </row>
    <row r="3510" customFormat="false" ht="11.25" hidden="false" customHeight="false" outlineLevel="0" collapsed="false">
      <c r="B3510" s="22" t="s">
        <v>74</v>
      </c>
      <c r="C3510" s="23" t="s">
        <v>6351</v>
      </c>
      <c r="D3510" s="24" t="n">
        <v>3551.92</v>
      </c>
      <c r="E3510" s="24" t="n">
        <f aca="false">1.18*D3510</f>
        <v>4191.2656</v>
      </c>
      <c r="F3510" s="25"/>
      <c r="G3510" s="26" t="n">
        <f aca="false">F3510*E3510</f>
        <v>0</v>
      </c>
    </row>
    <row r="3511" customFormat="false" ht="11.25" hidden="false" customHeight="false" outlineLevel="0" collapsed="false">
      <c r="B3511" s="22" t="s">
        <v>6352</v>
      </c>
      <c r="C3511" s="23" t="s">
        <v>6353</v>
      </c>
      <c r="D3511" s="24" t="n">
        <v>3739.18</v>
      </c>
      <c r="E3511" s="24" t="n">
        <f aca="false">1.18*D3511</f>
        <v>4412.2324</v>
      </c>
      <c r="F3511" s="25"/>
      <c r="G3511" s="26" t="n">
        <f aca="false">F3511*E3511</f>
        <v>0</v>
      </c>
    </row>
    <row r="3512" customFormat="false" ht="11.25" hidden="false" customHeight="false" outlineLevel="0" collapsed="false">
      <c r="B3512" s="22" t="s">
        <v>74</v>
      </c>
      <c r="C3512" s="23" t="s">
        <v>6354</v>
      </c>
      <c r="D3512" s="24" t="n">
        <v>4860.74</v>
      </c>
      <c r="E3512" s="24" t="n">
        <f aca="false">1.18*D3512</f>
        <v>5735.6732</v>
      </c>
      <c r="F3512" s="25"/>
      <c r="G3512" s="26" t="n">
        <f aca="false">F3512*E3512</f>
        <v>0</v>
      </c>
    </row>
    <row r="3513" customFormat="false" ht="11.25" hidden="false" customHeight="false" outlineLevel="0" collapsed="false">
      <c r="B3513" s="22" t="s">
        <v>74</v>
      </c>
      <c r="C3513" s="23" t="s">
        <v>6355</v>
      </c>
      <c r="D3513" s="24" t="n">
        <v>5047.99</v>
      </c>
      <c r="E3513" s="24" t="n">
        <f aca="false">1.18*D3513</f>
        <v>5956.6282</v>
      </c>
      <c r="F3513" s="25"/>
      <c r="G3513" s="26" t="n">
        <f aca="false">F3513*E3513</f>
        <v>0</v>
      </c>
    </row>
    <row r="3514" customFormat="false" ht="11.25" hidden="false" customHeight="false" outlineLevel="0" collapsed="false">
      <c r="B3514" s="22" t="s">
        <v>74</v>
      </c>
      <c r="C3514" s="23" t="s">
        <v>6356</v>
      </c>
      <c r="D3514" s="24" t="n">
        <v>5234.25</v>
      </c>
      <c r="E3514" s="24" t="n">
        <f aca="false">1.18*D3514</f>
        <v>6176.415</v>
      </c>
      <c r="F3514" s="25"/>
      <c r="G3514" s="26" t="n">
        <f aca="false">F3514*E3514</f>
        <v>0</v>
      </c>
    </row>
    <row r="3515" customFormat="false" ht="11.25" hidden="false" customHeight="false" outlineLevel="0" collapsed="false">
      <c r="B3515" s="22" t="s">
        <v>74</v>
      </c>
      <c r="C3515" s="23" t="s">
        <v>6357</v>
      </c>
      <c r="D3515" s="24" t="n">
        <v>3756.29</v>
      </c>
      <c r="E3515" s="24" t="n">
        <f aca="false">1.18*D3515</f>
        <v>4432.4222</v>
      </c>
      <c r="F3515" s="25"/>
      <c r="G3515" s="26" t="n">
        <f aca="false">F3515*E3515</f>
        <v>0</v>
      </c>
    </row>
    <row r="3516" customFormat="false" ht="11.25" hidden="false" customHeight="false" outlineLevel="0" collapsed="false">
      <c r="B3516" s="22" t="s">
        <v>6358</v>
      </c>
      <c r="C3516" s="23" t="s">
        <v>6359</v>
      </c>
      <c r="D3516" s="24" t="n">
        <v>3954.63</v>
      </c>
      <c r="E3516" s="24" t="n">
        <f aca="false">1.18*D3516</f>
        <v>4666.4634</v>
      </c>
      <c r="F3516" s="25"/>
      <c r="G3516" s="26" t="n">
        <f aca="false">F3516*E3516</f>
        <v>0</v>
      </c>
    </row>
    <row r="3517" customFormat="false" ht="11.25" hidden="false" customHeight="false" outlineLevel="0" collapsed="false">
      <c r="B3517" s="22" t="s">
        <v>74</v>
      </c>
      <c r="C3517" s="23" t="s">
        <v>6360</v>
      </c>
      <c r="D3517" s="24" t="n">
        <v>5140.62</v>
      </c>
      <c r="E3517" s="24" t="n">
        <f aca="false">1.18*D3517</f>
        <v>6065.9316</v>
      </c>
      <c r="F3517" s="25"/>
      <c r="G3517" s="26" t="n">
        <f aca="false">F3517*E3517</f>
        <v>0</v>
      </c>
    </row>
    <row r="3518" customFormat="false" ht="11.25" hidden="false" customHeight="false" outlineLevel="0" collapsed="false">
      <c r="B3518" s="22" t="s">
        <v>74</v>
      </c>
      <c r="C3518" s="23" t="s">
        <v>6361</v>
      </c>
      <c r="D3518" s="24" t="n">
        <v>5338.95</v>
      </c>
      <c r="E3518" s="24" t="n">
        <f aca="false">1.18*D3518</f>
        <v>6299.961</v>
      </c>
      <c r="F3518" s="25"/>
      <c r="G3518" s="26" t="n">
        <f aca="false">F3518*E3518</f>
        <v>0</v>
      </c>
    </row>
    <row r="3519" customFormat="false" ht="11.25" hidden="false" customHeight="false" outlineLevel="0" collapsed="false">
      <c r="B3519" s="22" t="s">
        <v>74</v>
      </c>
      <c r="C3519" s="23" t="s">
        <v>6362</v>
      </c>
      <c r="D3519" s="24" t="n">
        <v>5536.28</v>
      </c>
      <c r="E3519" s="24" t="n">
        <f aca="false">1.18*D3519</f>
        <v>6532.8104</v>
      </c>
      <c r="F3519" s="25"/>
      <c r="G3519" s="26" t="n">
        <f aca="false">F3519*E3519</f>
        <v>0</v>
      </c>
    </row>
    <row r="3520" customFormat="false" ht="11.25" hidden="false" customHeight="false" outlineLevel="0" collapsed="false">
      <c r="B3520" s="22" t="s">
        <v>74</v>
      </c>
      <c r="C3520" s="23" t="s">
        <v>6363</v>
      </c>
      <c r="D3520" s="24" t="n">
        <v>3756.29</v>
      </c>
      <c r="E3520" s="24" t="n">
        <f aca="false">1.18*D3520</f>
        <v>4432.4222</v>
      </c>
      <c r="F3520" s="25"/>
      <c r="G3520" s="26" t="n">
        <f aca="false">F3520*E3520</f>
        <v>0</v>
      </c>
    </row>
    <row r="3521" customFormat="false" ht="11.25" hidden="false" customHeight="false" outlineLevel="0" collapsed="false">
      <c r="B3521" s="22" t="s">
        <v>6364</v>
      </c>
      <c r="C3521" s="23" t="s">
        <v>6365</v>
      </c>
      <c r="D3521" s="24" t="n">
        <v>3954.63</v>
      </c>
      <c r="E3521" s="24" t="n">
        <f aca="false">1.18*D3521</f>
        <v>4666.4634</v>
      </c>
      <c r="F3521" s="25"/>
      <c r="G3521" s="26" t="n">
        <f aca="false">F3521*E3521</f>
        <v>0</v>
      </c>
    </row>
    <row r="3522" customFormat="false" ht="11.25" hidden="false" customHeight="false" outlineLevel="0" collapsed="false">
      <c r="B3522" s="22" t="s">
        <v>74</v>
      </c>
      <c r="C3522" s="23" t="s">
        <v>6366</v>
      </c>
      <c r="D3522" s="24" t="n">
        <v>5140.62</v>
      </c>
      <c r="E3522" s="24" t="n">
        <f aca="false">1.18*D3522</f>
        <v>6065.9316</v>
      </c>
      <c r="F3522" s="25"/>
      <c r="G3522" s="26" t="n">
        <f aca="false">F3522*E3522</f>
        <v>0</v>
      </c>
    </row>
    <row r="3523" customFormat="false" ht="11.25" hidden="false" customHeight="false" outlineLevel="0" collapsed="false">
      <c r="B3523" s="22" t="s">
        <v>74</v>
      </c>
      <c r="C3523" s="23" t="s">
        <v>6367</v>
      </c>
      <c r="D3523" s="24" t="n">
        <v>5338.95</v>
      </c>
      <c r="E3523" s="24" t="n">
        <f aca="false">1.18*D3523</f>
        <v>6299.961</v>
      </c>
      <c r="F3523" s="25"/>
      <c r="G3523" s="26" t="n">
        <f aca="false">F3523*E3523</f>
        <v>0</v>
      </c>
    </row>
    <row r="3524" customFormat="false" ht="11.25" hidden="false" customHeight="false" outlineLevel="0" collapsed="false">
      <c r="B3524" s="22" t="s">
        <v>74</v>
      </c>
      <c r="C3524" s="23" t="s">
        <v>6368</v>
      </c>
      <c r="D3524" s="24" t="n">
        <v>5536.28</v>
      </c>
      <c r="E3524" s="24" t="n">
        <f aca="false">1.18*D3524</f>
        <v>6532.8104</v>
      </c>
      <c r="F3524" s="25"/>
      <c r="G3524" s="26" t="n">
        <f aca="false">F3524*E3524</f>
        <v>0</v>
      </c>
    </row>
    <row r="3525" customFormat="false" ht="11.25" hidden="false" customHeight="false" outlineLevel="0" collapsed="false">
      <c r="B3525" s="22" t="s">
        <v>74</v>
      </c>
      <c r="C3525" s="23" t="s">
        <v>6369</v>
      </c>
      <c r="D3525" s="24" t="n">
        <v>3756.29</v>
      </c>
      <c r="E3525" s="24" t="n">
        <f aca="false">1.18*D3525</f>
        <v>4432.4222</v>
      </c>
      <c r="F3525" s="25"/>
      <c r="G3525" s="26" t="n">
        <f aca="false">F3525*E3525</f>
        <v>0</v>
      </c>
    </row>
    <row r="3526" customFormat="false" ht="11.25" hidden="false" customHeight="false" outlineLevel="0" collapsed="false">
      <c r="B3526" s="22" t="s">
        <v>6370</v>
      </c>
      <c r="C3526" s="23" t="s">
        <v>6371</v>
      </c>
      <c r="D3526" s="24" t="n">
        <v>3954.63</v>
      </c>
      <c r="E3526" s="24" t="n">
        <f aca="false">1.18*D3526</f>
        <v>4666.4634</v>
      </c>
      <c r="F3526" s="25"/>
      <c r="G3526" s="26" t="n">
        <f aca="false">F3526*E3526</f>
        <v>0</v>
      </c>
    </row>
    <row r="3527" customFormat="false" ht="11.25" hidden="false" customHeight="false" outlineLevel="0" collapsed="false">
      <c r="B3527" s="22" t="s">
        <v>74</v>
      </c>
      <c r="C3527" s="23" t="s">
        <v>6372</v>
      </c>
      <c r="D3527" s="24" t="n">
        <v>5140.62</v>
      </c>
      <c r="E3527" s="24" t="n">
        <f aca="false">1.18*D3527</f>
        <v>6065.9316</v>
      </c>
      <c r="F3527" s="25"/>
      <c r="G3527" s="26" t="n">
        <f aca="false">F3527*E3527</f>
        <v>0</v>
      </c>
    </row>
    <row r="3528" customFormat="false" ht="11.25" hidden="false" customHeight="false" outlineLevel="0" collapsed="false">
      <c r="B3528" s="22" t="s">
        <v>74</v>
      </c>
      <c r="C3528" s="23" t="s">
        <v>6373</v>
      </c>
      <c r="D3528" s="24" t="n">
        <v>5338.95</v>
      </c>
      <c r="E3528" s="24" t="n">
        <f aca="false">1.18*D3528</f>
        <v>6299.961</v>
      </c>
      <c r="F3528" s="25"/>
      <c r="G3528" s="26" t="n">
        <f aca="false">F3528*E3528</f>
        <v>0</v>
      </c>
    </row>
    <row r="3529" customFormat="false" ht="11.25" hidden="false" customHeight="false" outlineLevel="0" collapsed="false">
      <c r="B3529" s="22" t="s">
        <v>74</v>
      </c>
      <c r="C3529" s="23" t="s">
        <v>6374</v>
      </c>
      <c r="D3529" s="24" t="n">
        <v>5536.28</v>
      </c>
      <c r="E3529" s="24" t="n">
        <f aca="false">1.18*D3529</f>
        <v>6532.8104</v>
      </c>
      <c r="F3529" s="25"/>
      <c r="G3529" s="26" t="n">
        <f aca="false">F3529*E3529</f>
        <v>0</v>
      </c>
    </row>
    <row r="3530" customFormat="false" ht="11.25" hidden="false" customHeight="false" outlineLevel="0" collapsed="false">
      <c r="B3530" s="22" t="s">
        <v>74</v>
      </c>
      <c r="C3530" s="23" t="s">
        <v>6375</v>
      </c>
      <c r="D3530" s="24" t="n">
        <v>3756.29</v>
      </c>
      <c r="E3530" s="24" t="n">
        <f aca="false">1.18*D3530</f>
        <v>4432.4222</v>
      </c>
      <c r="F3530" s="25"/>
      <c r="G3530" s="26" t="n">
        <f aca="false">F3530*E3530</f>
        <v>0</v>
      </c>
    </row>
    <row r="3531" customFormat="false" ht="11.25" hidden="false" customHeight="false" outlineLevel="0" collapsed="false">
      <c r="B3531" s="22" t="s">
        <v>6376</v>
      </c>
      <c r="C3531" s="23" t="s">
        <v>6377</v>
      </c>
      <c r="D3531" s="24" t="n">
        <v>3954.63</v>
      </c>
      <c r="E3531" s="24" t="n">
        <f aca="false">1.18*D3531</f>
        <v>4666.4634</v>
      </c>
      <c r="F3531" s="25"/>
      <c r="G3531" s="26" t="n">
        <f aca="false">F3531*E3531</f>
        <v>0</v>
      </c>
    </row>
    <row r="3532" customFormat="false" ht="11.25" hidden="false" customHeight="false" outlineLevel="0" collapsed="false">
      <c r="B3532" s="22" t="s">
        <v>74</v>
      </c>
      <c r="C3532" s="23" t="s">
        <v>6378</v>
      </c>
      <c r="D3532" s="24" t="n">
        <v>5140.62</v>
      </c>
      <c r="E3532" s="24" t="n">
        <f aca="false">1.18*D3532</f>
        <v>6065.9316</v>
      </c>
      <c r="F3532" s="25"/>
      <c r="G3532" s="26" t="n">
        <f aca="false">F3532*E3532</f>
        <v>0</v>
      </c>
    </row>
    <row r="3533" customFormat="false" ht="11.25" hidden="false" customHeight="false" outlineLevel="0" collapsed="false">
      <c r="B3533" s="22" t="s">
        <v>74</v>
      </c>
      <c r="C3533" s="23" t="s">
        <v>6379</v>
      </c>
      <c r="D3533" s="24" t="n">
        <v>5338.95</v>
      </c>
      <c r="E3533" s="24" t="n">
        <f aca="false">1.18*D3533</f>
        <v>6299.961</v>
      </c>
      <c r="F3533" s="25"/>
      <c r="G3533" s="26" t="n">
        <f aca="false">F3533*E3533</f>
        <v>0</v>
      </c>
    </row>
    <row r="3534" customFormat="false" ht="11.25" hidden="false" customHeight="false" outlineLevel="0" collapsed="false">
      <c r="B3534" s="22" t="s">
        <v>74</v>
      </c>
      <c r="C3534" s="23" t="s">
        <v>6380</v>
      </c>
      <c r="D3534" s="24" t="n">
        <v>5536.28</v>
      </c>
      <c r="E3534" s="24" t="n">
        <f aca="false">1.18*D3534</f>
        <v>6532.8104</v>
      </c>
      <c r="F3534" s="25"/>
      <c r="G3534" s="26" t="n">
        <f aca="false">F3534*E3534</f>
        <v>0</v>
      </c>
    </row>
    <row r="3535" customFormat="false" ht="11.25" hidden="false" customHeight="false" outlineLevel="0" collapsed="false">
      <c r="B3535" s="22" t="s">
        <v>6381</v>
      </c>
      <c r="C3535" s="23" t="s">
        <v>6382</v>
      </c>
      <c r="D3535" s="24" t="n">
        <v>3756.29</v>
      </c>
      <c r="E3535" s="24" t="n">
        <f aca="false">1.18*D3535</f>
        <v>4432.4222</v>
      </c>
      <c r="F3535" s="25"/>
      <c r="G3535" s="26" t="n">
        <f aca="false">F3535*E3535</f>
        <v>0</v>
      </c>
    </row>
    <row r="3536" customFormat="false" ht="11.25" hidden="false" customHeight="false" outlineLevel="0" collapsed="false">
      <c r="B3536" s="22" t="s">
        <v>6381</v>
      </c>
      <c r="C3536" s="23" t="s">
        <v>6383</v>
      </c>
      <c r="D3536" s="24" t="n">
        <v>3954.63</v>
      </c>
      <c r="E3536" s="24" t="n">
        <f aca="false">1.18*D3536</f>
        <v>4666.4634</v>
      </c>
      <c r="F3536" s="25"/>
      <c r="G3536" s="26" t="n">
        <f aca="false">F3536*E3536</f>
        <v>0</v>
      </c>
    </row>
    <row r="3537" customFormat="false" ht="11.25" hidden="false" customHeight="false" outlineLevel="0" collapsed="false">
      <c r="B3537" s="22" t="s">
        <v>74</v>
      </c>
      <c r="C3537" s="23" t="s">
        <v>6384</v>
      </c>
      <c r="D3537" s="24" t="n">
        <v>5140.62</v>
      </c>
      <c r="E3537" s="24" t="n">
        <f aca="false">1.18*D3537</f>
        <v>6065.9316</v>
      </c>
      <c r="F3537" s="25"/>
      <c r="G3537" s="26" t="n">
        <f aca="false">F3537*E3537</f>
        <v>0</v>
      </c>
    </row>
    <row r="3538" customFormat="false" ht="11.25" hidden="false" customHeight="false" outlineLevel="0" collapsed="false">
      <c r="B3538" s="22" t="s">
        <v>74</v>
      </c>
      <c r="C3538" s="23" t="s">
        <v>6385</v>
      </c>
      <c r="D3538" s="24" t="n">
        <v>5338.95</v>
      </c>
      <c r="E3538" s="24" t="n">
        <f aca="false">1.18*D3538</f>
        <v>6299.961</v>
      </c>
      <c r="F3538" s="25"/>
      <c r="G3538" s="26" t="n">
        <f aca="false">F3538*E3538</f>
        <v>0</v>
      </c>
    </row>
    <row r="3539" customFormat="false" ht="11.25" hidden="false" customHeight="false" outlineLevel="0" collapsed="false">
      <c r="B3539" s="22" t="s">
        <v>74</v>
      </c>
      <c r="C3539" s="23" t="s">
        <v>6386</v>
      </c>
      <c r="D3539" s="24" t="n">
        <v>5536.28</v>
      </c>
      <c r="E3539" s="24" t="n">
        <f aca="false">1.18*D3539</f>
        <v>6532.8104</v>
      </c>
      <c r="F3539" s="25"/>
      <c r="G3539" s="26" t="n">
        <f aca="false">F3539*E3539</f>
        <v>0</v>
      </c>
    </row>
    <row r="3540" customFormat="false" ht="11.25" hidden="false" customHeight="false" outlineLevel="0" collapsed="false">
      <c r="B3540" s="22" t="s">
        <v>74</v>
      </c>
      <c r="C3540" s="23" t="s">
        <v>6387</v>
      </c>
      <c r="D3540" s="24" t="n">
        <v>3657.63</v>
      </c>
      <c r="E3540" s="24" t="n">
        <f aca="false">1.18*D3540</f>
        <v>4316.0034</v>
      </c>
      <c r="F3540" s="25"/>
      <c r="G3540" s="26" t="n">
        <f aca="false">F3540*E3540</f>
        <v>0</v>
      </c>
    </row>
    <row r="3541" customFormat="false" ht="11.25" hidden="false" customHeight="false" outlineLevel="0" collapsed="false">
      <c r="B3541" s="22" t="s">
        <v>6388</v>
      </c>
      <c r="C3541" s="23" t="s">
        <v>6389</v>
      </c>
      <c r="D3541" s="24" t="n">
        <v>3849.92</v>
      </c>
      <c r="E3541" s="24" t="n">
        <f aca="false">1.18*D3541</f>
        <v>4542.9056</v>
      </c>
      <c r="F3541" s="25"/>
      <c r="G3541" s="26" t="n">
        <f aca="false">F3541*E3541</f>
        <v>0</v>
      </c>
    </row>
    <row r="3542" customFormat="false" ht="11.25" hidden="false" customHeight="false" outlineLevel="0" collapsed="false">
      <c r="B3542" s="22" t="s">
        <v>74</v>
      </c>
      <c r="C3542" s="23" t="s">
        <v>6390</v>
      </c>
      <c r="D3542" s="24" t="n">
        <v>5004.7</v>
      </c>
      <c r="E3542" s="24" t="n">
        <f aca="false">1.18*D3542</f>
        <v>5905.546</v>
      </c>
      <c r="F3542" s="25"/>
      <c r="G3542" s="26" t="n">
        <f aca="false">F3542*E3542</f>
        <v>0</v>
      </c>
    </row>
    <row r="3543" customFormat="false" ht="11.25" hidden="false" customHeight="false" outlineLevel="0" collapsed="false">
      <c r="B3543" s="22" t="s">
        <v>74</v>
      </c>
      <c r="C3543" s="23" t="s">
        <v>6391</v>
      </c>
      <c r="D3543" s="24" t="n">
        <v>5198.01</v>
      </c>
      <c r="E3543" s="24" t="n">
        <f aca="false">1.18*D3543</f>
        <v>6133.6518</v>
      </c>
      <c r="F3543" s="25"/>
      <c r="G3543" s="26" t="n">
        <f aca="false">F3543*E3543</f>
        <v>0</v>
      </c>
    </row>
    <row r="3544" customFormat="false" ht="11.25" hidden="false" customHeight="false" outlineLevel="0" collapsed="false">
      <c r="B3544" s="22" t="s">
        <v>74</v>
      </c>
      <c r="C3544" s="23" t="s">
        <v>6392</v>
      </c>
      <c r="D3544" s="24" t="n">
        <v>5390.3</v>
      </c>
      <c r="E3544" s="24" t="n">
        <f aca="false">1.18*D3544</f>
        <v>6360.554</v>
      </c>
      <c r="F3544" s="25"/>
      <c r="G3544" s="26" t="n">
        <f aca="false">F3544*E3544</f>
        <v>0</v>
      </c>
    </row>
    <row r="3545" customFormat="false" ht="11.25" hidden="false" customHeight="false" outlineLevel="0" collapsed="false">
      <c r="B3545" s="22" t="s">
        <v>74</v>
      </c>
      <c r="C3545" s="23" t="s">
        <v>6393</v>
      </c>
      <c r="D3545" s="24" t="n">
        <v>3378.75</v>
      </c>
      <c r="E3545" s="24" t="n">
        <f aca="false">1.18*D3545</f>
        <v>3986.925</v>
      </c>
      <c r="F3545" s="25"/>
      <c r="G3545" s="26" t="n">
        <f aca="false">F3545*E3545</f>
        <v>0</v>
      </c>
    </row>
    <row r="3546" customFormat="false" ht="11.25" hidden="false" customHeight="false" outlineLevel="0" collapsed="false">
      <c r="B3546" s="22" t="s">
        <v>6394</v>
      </c>
      <c r="C3546" s="23" t="s">
        <v>6395</v>
      </c>
      <c r="D3546" s="24" t="n">
        <v>3556.95</v>
      </c>
      <c r="E3546" s="24" t="n">
        <f aca="false">1.18*D3546</f>
        <v>4197.201</v>
      </c>
      <c r="F3546" s="25"/>
      <c r="G3546" s="26" t="n">
        <f aca="false">F3546*E3546</f>
        <v>0</v>
      </c>
    </row>
    <row r="3547" customFormat="false" ht="11.25" hidden="false" customHeight="false" outlineLevel="0" collapsed="false">
      <c r="B3547" s="22" t="s">
        <v>74</v>
      </c>
      <c r="C3547" s="23" t="s">
        <v>6396</v>
      </c>
      <c r="D3547" s="24" t="n">
        <v>4624.14</v>
      </c>
      <c r="E3547" s="24" t="n">
        <f aca="false">1.18*D3547</f>
        <v>5456.4852</v>
      </c>
      <c r="F3547" s="25"/>
      <c r="G3547" s="26" t="n">
        <f aca="false">F3547*E3547</f>
        <v>0</v>
      </c>
    </row>
    <row r="3548" customFormat="false" ht="11.25" hidden="false" customHeight="false" outlineLevel="0" collapsed="false">
      <c r="B3548" s="22" t="s">
        <v>74</v>
      </c>
      <c r="C3548" s="23" t="s">
        <v>6397</v>
      </c>
      <c r="D3548" s="24" t="n">
        <v>4801.34</v>
      </c>
      <c r="E3548" s="24" t="n">
        <f aca="false">1.18*D3548</f>
        <v>5665.5812</v>
      </c>
      <c r="F3548" s="25"/>
      <c r="G3548" s="26" t="n">
        <f aca="false">F3548*E3548</f>
        <v>0</v>
      </c>
    </row>
    <row r="3549" customFormat="false" ht="11.25" hidden="false" customHeight="false" outlineLevel="0" collapsed="false">
      <c r="B3549" s="22" t="s">
        <v>74</v>
      </c>
      <c r="C3549" s="23" t="s">
        <v>6398</v>
      </c>
      <c r="D3549" s="24" t="n">
        <v>4978.52</v>
      </c>
      <c r="E3549" s="24" t="n">
        <f aca="false">1.18*D3549</f>
        <v>5874.6536</v>
      </c>
      <c r="F3549" s="25"/>
      <c r="G3549" s="26" t="n">
        <f aca="false">F3549*E3549</f>
        <v>0</v>
      </c>
    </row>
    <row r="3550" customFormat="false" ht="11.25" hidden="false" customHeight="false" outlineLevel="0" collapsed="false">
      <c r="B3550" s="22" t="s">
        <v>74</v>
      </c>
      <c r="C3550" s="23" t="s">
        <v>6399</v>
      </c>
      <c r="D3550" s="24" t="n">
        <v>3378.75</v>
      </c>
      <c r="E3550" s="24" t="n">
        <f aca="false">1.18*D3550</f>
        <v>3986.925</v>
      </c>
      <c r="F3550" s="25"/>
      <c r="G3550" s="26" t="n">
        <f aca="false">F3550*E3550</f>
        <v>0</v>
      </c>
    </row>
    <row r="3551" customFormat="false" ht="11.25" hidden="false" customHeight="false" outlineLevel="0" collapsed="false">
      <c r="B3551" s="22" t="s">
        <v>6400</v>
      </c>
      <c r="C3551" s="23" t="s">
        <v>6401</v>
      </c>
      <c r="D3551" s="24" t="n">
        <v>3556.95</v>
      </c>
      <c r="E3551" s="24" t="n">
        <f aca="false">1.18*D3551</f>
        <v>4197.201</v>
      </c>
      <c r="F3551" s="25"/>
      <c r="G3551" s="26" t="n">
        <f aca="false">F3551*E3551</f>
        <v>0</v>
      </c>
    </row>
    <row r="3552" customFormat="false" ht="11.25" hidden="false" customHeight="false" outlineLevel="0" collapsed="false">
      <c r="B3552" s="22" t="s">
        <v>74</v>
      </c>
      <c r="C3552" s="23" t="s">
        <v>6402</v>
      </c>
      <c r="D3552" s="24" t="n">
        <v>4624.14</v>
      </c>
      <c r="E3552" s="24" t="n">
        <f aca="false">1.18*D3552</f>
        <v>5456.4852</v>
      </c>
      <c r="F3552" s="25"/>
      <c r="G3552" s="26" t="n">
        <f aca="false">F3552*E3552</f>
        <v>0</v>
      </c>
    </row>
    <row r="3553" customFormat="false" ht="11.25" hidden="false" customHeight="false" outlineLevel="0" collapsed="false">
      <c r="B3553" s="22" t="s">
        <v>74</v>
      </c>
      <c r="C3553" s="23" t="s">
        <v>6403</v>
      </c>
      <c r="D3553" s="24" t="n">
        <v>4801.34</v>
      </c>
      <c r="E3553" s="24" t="n">
        <f aca="false">1.18*D3553</f>
        <v>5665.5812</v>
      </c>
      <c r="F3553" s="25"/>
      <c r="G3553" s="26" t="n">
        <f aca="false">F3553*E3553</f>
        <v>0</v>
      </c>
    </row>
    <row r="3554" customFormat="false" ht="11.25" hidden="false" customHeight="false" outlineLevel="0" collapsed="false">
      <c r="B3554" s="22" t="s">
        <v>74</v>
      </c>
      <c r="C3554" s="23" t="s">
        <v>6404</v>
      </c>
      <c r="D3554" s="24" t="n">
        <v>4978.52</v>
      </c>
      <c r="E3554" s="24" t="n">
        <f aca="false">1.18*D3554</f>
        <v>5874.6536</v>
      </c>
      <c r="F3554" s="25"/>
      <c r="G3554" s="26" t="n">
        <f aca="false">F3554*E3554</f>
        <v>0</v>
      </c>
    </row>
    <row r="3555" customFormat="false" ht="11.25" hidden="false" customHeight="false" outlineLevel="0" collapsed="false">
      <c r="B3555" s="22" t="s">
        <v>74</v>
      </c>
      <c r="C3555" s="23" t="s">
        <v>6405</v>
      </c>
      <c r="D3555" s="24" t="n">
        <v>3378.75</v>
      </c>
      <c r="E3555" s="24" t="n">
        <f aca="false">1.18*D3555</f>
        <v>3986.925</v>
      </c>
      <c r="F3555" s="25"/>
      <c r="G3555" s="26" t="n">
        <f aca="false">F3555*E3555</f>
        <v>0</v>
      </c>
    </row>
    <row r="3556" customFormat="false" ht="11.25" hidden="false" customHeight="false" outlineLevel="0" collapsed="false">
      <c r="B3556" s="22" t="s">
        <v>6406</v>
      </c>
      <c r="C3556" s="23" t="s">
        <v>6407</v>
      </c>
      <c r="D3556" s="24" t="n">
        <v>3556.95</v>
      </c>
      <c r="E3556" s="24" t="n">
        <f aca="false">1.18*D3556</f>
        <v>4197.201</v>
      </c>
      <c r="F3556" s="25"/>
      <c r="G3556" s="26" t="n">
        <f aca="false">F3556*E3556</f>
        <v>0</v>
      </c>
    </row>
    <row r="3557" customFormat="false" ht="11.25" hidden="false" customHeight="false" outlineLevel="0" collapsed="false">
      <c r="B3557" s="22" t="s">
        <v>74</v>
      </c>
      <c r="C3557" s="23" t="s">
        <v>6408</v>
      </c>
      <c r="D3557" s="24" t="n">
        <v>4624.14</v>
      </c>
      <c r="E3557" s="24" t="n">
        <f aca="false">1.18*D3557</f>
        <v>5456.4852</v>
      </c>
      <c r="F3557" s="25"/>
      <c r="G3557" s="26" t="n">
        <f aca="false">F3557*E3557</f>
        <v>0</v>
      </c>
    </row>
    <row r="3558" customFormat="false" ht="11.25" hidden="false" customHeight="false" outlineLevel="0" collapsed="false">
      <c r="B3558" s="22" t="s">
        <v>74</v>
      </c>
      <c r="C3558" s="23" t="s">
        <v>6409</v>
      </c>
      <c r="D3558" s="24" t="n">
        <v>4801.34</v>
      </c>
      <c r="E3558" s="24" t="n">
        <f aca="false">1.18*D3558</f>
        <v>5665.5812</v>
      </c>
      <c r="F3558" s="25"/>
      <c r="G3558" s="26" t="n">
        <f aca="false">F3558*E3558</f>
        <v>0</v>
      </c>
    </row>
    <row r="3559" customFormat="false" ht="11.25" hidden="false" customHeight="false" outlineLevel="0" collapsed="false">
      <c r="B3559" s="22" t="s">
        <v>74</v>
      </c>
      <c r="C3559" s="23" t="s">
        <v>6410</v>
      </c>
      <c r="D3559" s="24" t="n">
        <v>4978.52</v>
      </c>
      <c r="E3559" s="24" t="n">
        <f aca="false">1.18*D3559</f>
        <v>5874.6536</v>
      </c>
      <c r="F3559" s="25"/>
      <c r="G3559" s="26" t="n">
        <f aca="false">F3559*E3559</f>
        <v>0</v>
      </c>
    </row>
    <row r="3560" customFormat="false" ht="11.25" hidden="false" customHeight="false" outlineLevel="0" collapsed="false">
      <c r="B3560" s="22" t="s">
        <v>74</v>
      </c>
      <c r="C3560" s="23" t="s">
        <v>6411</v>
      </c>
      <c r="D3560" s="24" t="n">
        <v>3657.63</v>
      </c>
      <c r="E3560" s="24" t="n">
        <f aca="false">1.18*D3560</f>
        <v>4316.0034</v>
      </c>
      <c r="F3560" s="25"/>
      <c r="G3560" s="26" t="n">
        <f aca="false">F3560*E3560</f>
        <v>0</v>
      </c>
    </row>
    <row r="3561" customFormat="false" ht="11.25" hidden="false" customHeight="false" outlineLevel="0" collapsed="false">
      <c r="B3561" s="22" t="s">
        <v>6412</v>
      </c>
      <c r="C3561" s="23" t="s">
        <v>6413</v>
      </c>
      <c r="D3561" s="24" t="n">
        <v>3849.92</v>
      </c>
      <c r="E3561" s="24" t="n">
        <f aca="false">1.18*D3561</f>
        <v>4542.9056</v>
      </c>
      <c r="F3561" s="25"/>
      <c r="G3561" s="26" t="n">
        <f aca="false">F3561*E3561</f>
        <v>0</v>
      </c>
    </row>
    <row r="3562" customFormat="false" ht="11.25" hidden="false" customHeight="false" outlineLevel="0" collapsed="false">
      <c r="B3562" s="22" t="s">
        <v>74</v>
      </c>
      <c r="C3562" s="23" t="s">
        <v>6414</v>
      </c>
      <c r="D3562" s="24" t="n">
        <v>5004.7</v>
      </c>
      <c r="E3562" s="24" t="n">
        <f aca="false">1.18*D3562</f>
        <v>5905.546</v>
      </c>
      <c r="F3562" s="25"/>
      <c r="G3562" s="26" t="n">
        <f aca="false">F3562*E3562</f>
        <v>0</v>
      </c>
    </row>
    <row r="3563" customFormat="false" ht="11.25" hidden="false" customHeight="false" outlineLevel="0" collapsed="false">
      <c r="B3563" s="22" t="s">
        <v>74</v>
      </c>
      <c r="C3563" s="23" t="s">
        <v>6415</v>
      </c>
      <c r="D3563" s="24" t="n">
        <v>5198.01</v>
      </c>
      <c r="E3563" s="24" t="n">
        <f aca="false">1.18*D3563</f>
        <v>6133.6518</v>
      </c>
      <c r="F3563" s="25"/>
      <c r="G3563" s="26" t="n">
        <f aca="false">F3563*E3563</f>
        <v>0</v>
      </c>
    </row>
    <row r="3564" customFormat="false" ht="11.25" hidden="false" customHeight="false" outlineLevel="0" collapsed="false">
      <c r="B3564" s="22" t="s">
        <v>74</v>
      </c>
      <c r="C3564" s="23" t="s">
        <v>6416</v>
      </c>
      <c r="D3564" s="24" t="n">
        <v>5390.3</v>
      </c>
      <c r="E3564" s="24" t="n">
        <f aca="false">1.18*D3564</f>
        <v>6360.554</v>
      </c>
      <c r="F3564" s="25"/>
      <c r="G3564" s="26" t="n">
        <f aca="false">F3564*E3564</f>
        <v>0</v>
      </c>
    </row>
    <row r="3565" customFormat="false" ht="11.25" hidden="false" customHeight="false" outlineLevel="0" collapsed="false">
      <c r="B3565" s="22" t="s">
        <v>74</v>
      </c>
      <c r="C3565" s="23" t="s">
        <v>6417</v>
      </c>
      <c r="D3565" s="24" t="n">
        <v>3657.63</v>
      </c>
      <c r="E3565" s="24" t="n">
        <f aca="false">1.18*D3565</f>
        <v>4316.0034</v>
      </c>
      <c r="F3565" s="25"/>
      <c r="G3565" s="26" t="n">
        <f aca="false">F3565*E3565</f>
        <v>0</v>
      </c>
    </row>
    <row r="3566" customFormat="false" ht="11.25" hidden="false" customHeight="false" outlineLevel="0" collapsed="false">
      <c r="B3566" s="22" t="s">
        <v>6418</v>
      </c>
      <c r="C3566" s="23" t="s">
        <v>6419</v>
      </c>
      <c r="D3566" s="24" t="n">
        <v>3849.92</v>
      </c>
      <c r="E3566" s="24" t="n">
        <f aca="false">1.18*D3566</f>
        <v>4542.9056</v>
      </c>
      <c r="F3566" s="25"/>
      <c r="G3566" s="26" t="n">
        <f aca="false">F3566*E3566</f>
        <v>0</v>
      </c>
    </row>
    <row r="3567" customFormat="false" ht="11.25" hidden="false" customHeight="false" outlineLevel="0" collapsed="false">
      <c r="B3567" s="22" t="s">
        <v>74</v>
      </c>
      <c r="C3567" s="23" t="s">
        <v>6420</v>
      </c>
      <c r="D3567" s="24" t="n">
        <v>5004.7</v>
      </c>
      <c r="E3567" s="24" t="n">
        <f aca="false">1.18*D3567</f>
        <v>5905.546</v>
      </c>
      <c r="F3567" s="25"/>
      <c r="G3567" s="26" t="n">
        <f aca="false">F3567*E3567</f>
        <v>0</v>
      </c>
    </row>
    <row r="3568" customFormat="false" ht="11.25" hidden="false" customHeight="false" outlineLevel="0" collapsed="false">
      <c r="B3568" s="22" t="s">
        <v>74</v>
      </c>
      <c r="C3568" s="23" t="s">
        <v>6421</v>
      </c>
      <c r="D3568" s="24" t="n">
        <v>5198.01</v>
      </c>
      <c r="E3568" s="24" t="n">
        <f aca="false">1.18*D3568</f>
        <v>6133.6518</v>
      </c>
      <c r="F3568" s="25"/>
      <c r="G3568" s="26" t="n">
        <f aca="false">F3568*E3568</f>
        <v>0</v>
      </c>
    </row>
    <row r="3569" customFormat="false" ht="11.25" hidden="false" customHeight="false" outlineLevel="0" collapsed="false">
      <c r="B3569" s="22" t="s">
        <v>74</v>
      </c>
      <c r="C3569" s="23" t="s">
        <v>6422</v>
      </c>
      <c r="D3569" s="24" t="n">
        <v>5390.3</v>
      </c>
      <c r="E3569" s="24" t="n">
        <f aca="false">1.18*D3569</f>
        <v>6360.554</v>
      </c>
      <c r="F3569" s="25"/>
      <c r="G3569" s="26" t="n">
        <f aca="false">F3569*E3569</f>
        <v>0</v>
      </c>
    </row>
    <row r="3570" customFormat="false" ht="11.25" hidden="false" customHeight="false" outlineLevel="0" collapsed="false">
      <c r="B3570" s="22" t="s">
        <v>74</v>
      </c>
      <c r="C3570" s="23" t="s">
        <v>6423</v>
      </c>
      <c r="D3570" s="24" t="n">
        <v>3657.63</v>
      </c>
      <c r="E3570" s="24" t="n">
        <f aca="false">1.18*D3570</f>
        <v>4316.0034</v>
      </c>
      <c r="F3570" s="25"/>
      <c r="G3570" s="26" t="n">
        <f aca="false">F3570*E3570</f>
        <v>0</v>
      </c>
    </row>
    <row r="3571" customFormat="false" ht="11.25" hidden="false" customHeight="false" outlineLevel="0" collapsed="false">
      <c r="B3571" s="22" t="s">
        <v>6424</v>
      </c>
      <c r="C3571" s="23" t="s">
        <v>6425</v>
      </c>
      <c r="D3571" s="24" t="n">
        <v>3849.92</v>
      </c>
      <c r="E3571" s="24" t="n">
        <f aca="false">1.18*D3571</f>
        <v>4542.9056</v>
      </c>
      <c r="F3571" s="25"/>
      <c r="G3571" s="26" t="n">
        <f aca="false">F3571*E3571</f>
        <v>0</v>
      </c>
    </row>
    <row r="3572" customFormat="false" ht="11.25" hidden="false" customHeight="false" outlineLevel="0" collapsed="false">
      <c r="B3572" s="22" t="s">
        <v>74</v>
      </c>
      <c r="C3572" s="23" t="s">
        <v>6426</v>
      </c>
      <c r="D3572" s="24" t="n">
        <v>5004.7</v>
      </c>
      <c r="E3572" s="24" t="n">
        <f aca="false">1.18*D3572</f>
        <v>5905.546</v>
      </c>
      <c r="F3572" s="25"/>
      <c r="G3572" s="26" t="n">
        <f aca="false">F3572*E3572</f>
        <v>0</v>
      </c>
    </row>
    <row r="3573" customFormat="false" ht="11.25" hidden="false" customHeight="false" outlineLevel="0" collapsed="false">
      <c r="B3573" s="22" t="s">
        <v>74</v>
      </c>
      <c r="C3573" s="23" t="s">
        <v>6427</v>
      </c>
      <c r="D3573" s="24" t="n">
        <v>5198.01</v>
      </c>
      <c r="E3573" s="24" t="n">
        <f aca="false">1.18*D3573</f>
        <v>6133.6518</v>
      </c>
      <c r="F3573" s="25"/>
      <c r="G3573" s="26" t="n">
        <f aca="false">F3573*E3573</f>
        <v>0</v>
      </c>
    </row>
    <row r="3574" customFormat="false" ht="11.25" hidden="false" customHeight="false" outlineLevel="0" collapsed="false">
      <c r="B3574" s="22" t="s">
        <v>74</v>
      </c>
      <c r="C3574" s="23" t="s">
        <v>6428</v>
      </c>
      <c r="D3574" s="24" t="n">
        <v>5390.3</v>
      </c>
      <c r="E3574" s="24" t="n">
        <f aca="false">1.18*D3574</f>
        <v>6360.554</v>
      </c>
      <c r="F3574" s="25"/>
      <c r="G3574" s="26" t="n">
        <f aca="false">F3574*E3574</f>
        <v>0</v>
      </c>
    </row>
    <row r="3575" customFormat="false" ht="11.25" hidden="false" customHeight="false" outlineLevel="0" collapsed="false">
      <c r="B3575" s="22" t="s">
        <v>74</v>
      </c>
      <c r="C3575" s="23" t="s">
        <v>6429</v>
      </c>
      <c r="D3575" s="24" t="n">
        <v>3657.63</v>
      </c>
      <c r="E3575" s="24" t="n">
        <f aca="false">1.18*D3575</f>
        <v>4316.0034</v>
      </c>
      <c r="F3575" s="25"/>
      <c r="G3575" s="26" t="n">
        <f aca="false">F3575*E3575</f>
        <v>0</v>
      </c>
    </row>
    <row r="3576" customFormat="false" ht="11.25" hidden="false" customHeight="false" outlineLevel="0" collapsed="false">
      <c r="B3576" s="22" t="s">
        <v>6430</v>
      </c>
      <c r="C3576" s="23" t="s">
        <v>6431</v>
      </c>
      <c r="D3576" s="24" t="n">
        <v>3849.92</v>
      </c>
      <c r="E3576" s="24" t="n">
        <f aca="false">1.18*D3576</f>
        <v>4542.9056</v>
      </c>
      <c r="F3576" s="25"/>
      <c r="G3576" s="26" t="n">
        <f aca="false">F3576*E3576</f>
        <v>0</v>
      </c>
    </row>
    <row r="3577" customFormat="false" ht="11.25" hidden="false" customHeight="false" outlineLevel="0" collapsed="false">
      <c r="B3577" s="22" t="s">
        <v>74</v>
      </c>
      <c r="C3577" s="23" t="s">
        <v>6432</v>
      </c>
      <c r="D3577" s="24" t="n">
        <v>5004.7</v>
      </c>
      <c r="E3577" s="24" t="n">
        <f aca="false">1.18*D3577</f>
        <v>5905.546</v>
      </c>
      <c r="F3577" s="25"/>
      <c r="G3577" s="26" t="n">
        <f aca="false">F3577*E3577</f>
        <v>0</v>
      </c>
    </row>
    <row r="3578" customFormat="false" ht="11.25" hidden="false" customHeight="false" outlineLevel="0" collapsed="false">
      <c r="B3578" s="22" t="s">
        <v>74</v>
      </c>
      <c r="C3578" s="23" t="s">
        <v>6433</v>
      </c>
      <c r="D3578" s="24" t="n">
        <v>5198.01</v>
      </c>
      <c r="E3578" s="24" t="n">
        <f aca="false">1.18*D3578</f>
        <v>6133.6518</v>
      </c>
      <c r="F3578" s="25"/>
      <c r="G3578" s="26" t="n">
        <f aca="false">F3578*E3578</f>
        <v>0</v>
      </c>
    </row>
    <row r="3579" customFormat="false" ht="11.25" hidden="false" customHeight="false" outlineLevel="0" collapsed="false">
      <c r="B3579" s="22" t="s">
        <v>74</v>
      </c>
      <c r="C3579" s="23" t="s">
        <v>6434</v>
      </c>
      <c r="D3579" s="24" t="n">
        <v>5390.3</v>
      </c>
      <c r="E3579" s="24" t="n">
        <f aca="false">1.18*D3579</f>
        <v>6360.554</v>
      </c>
      <c r="F3579" s="25"/>
      <c r="G3579" s="26" t="n">
        <f aca="false">F3579*E3579</f>
        <v>0</v>
      </c>
    </row>
    <row r="3580" customFormat="false" ht="11.25" hidden="false" customHeight="false" outlineLevel="0" collapsed="false">
      <c r="B3580" s="22" t="s">
        <v>74</v>
      </c>
      <c r="C3580" s="23" t="s">
        <v>6435</v>
      </c>
      <c r="D3580" s="24" t="n">
        <v>3657.63</v>
      </c>
      <c r="E3580" s="24" t="n">
        <f aca="false">1.18*D3580</f>
        <v>4316.0034</v>
      </c>
      <c r="F3580" s="25"/>
      <c r="G3580" s="26" t="n">
        <f aca="false">F3580*E3580</f>
        <v>0</v>
      </c>
    </row>
    <row r="3581" customFormat="false" ht="11.25" hidden="false" customHeight="false" outlineLevel="0" collapsed="false">
      <c r="B3581" s="22" t="s">
        <v>6436</v>
      </c>
      <c r="C3581" s="23" t="s">
        <v>6437</v>
      </c>
      <c r="D3581" s="24" t="n">
        <v>3849.92</v>
      </c>
      <c r="E3581" s="24" t="n">
        <f aca="false">1.18*D3581</f>
        <v>4542.9056</v>
      </c>
      <c r="F3581" s="25"/>
      <c r="G3581" s="26" t="n">
        <f aca="false">F3581*E3581</f>
        <v>0</v>
      </c>
    </row>
    <row r="3582" customFormat="false" ht="11.25" hidden="false" customHeight="false" outlineLevel="0" collapsed="false">
      <c r="B3582" s="22" t="s">
        <v>74</v>
      </c>
      <c r="C3582" s="23" t="s">
        <v>6438</v>
      </c>
      <c r="D3582" s="24" t="n">
        <v>5004.7</v>
      </c>
      <c r="E3582" s="24" t="n">
        <f aca="false">1.18*D3582</f>
        <v>5905.546</v>
      </c>
      <c r="F3582" s="25"/>
      <c r="G3582" s="26" t="n">
        <f aca="false">F3582*E3582</f>
        <v>0</v>
      </c>
    </row>
    <row r="3583" customFormat="false" ht="11.25" hidden="false" customHeight="false" outlineLevel="0" collapsed="false">
      <c r="B3583" s="22" t="s">
        <v>74</v>
      </c>
      <c r="C3583" s="23" t="s">
        <v>6439</v>
      </c>
      <c r="D3583" s="24" t="n">
        <v>5198.01</v>
      </c>
      <c r="E3583" s="24" t="n">
        <f aca="false">1.18*D3583</f>
        <v>6133.6518</v>
      </c>
      <c r="F3583" s="25"/>
      <c r="G3583" s="26" t="n">
        <f aca="false">F3583*E3583</f>
        <v>0</v>
      </c>
    </row>
    <row r="3584" customFormat="false" ht="11.25" hidden="false" customHeight="false" outlineLevel="0" collapsed="false">
      <c r="B3584" s="22" t="s">
        <v>74</v>
      </c>
      <c r="C3584" s="23" t="s">
        <v>6440</v>
      </c>
      <c r="D3584" s="24" t="n">
        <v>5390.3</v>
      </c>
      <c r="E3584" s="24" t="n">
        <f aca="false">1.18*D3584</f>
        <v>6360.554</v>
      </c>
      <c r="F3584" s="25"/>
      <c r="G3584" s="26" t="n">
        <f aca="false">F3584*E3584</f>
        <v>0</v>
      </c>
    </row>
    <row r="3585" customFormat="false" ht="11.25" hidden="false" customHeight="false" outlineLevel="0" collapsed="false">
      <c r="B3585" s="22" t="s">
        <v>74</v>
      </c>
      <c r="C3585" s="23" t="s">
        <v>6441</v>
      </c>
      <c r="D3585" s="24" t="n">
        <v>6689.05</v>
      </c>
      <c r="E3585" s="24" t="n">
        <f aca="false">1.18*D3585</f>
        <v>7893.079</v>
      </c>
      <c r="F3585" s="25"/>
      <c r="G3585" s="26" t="n">
        <f aca="false">F3585*E3585</f>
        <v>0</v>
      </c>
    </row>
    <row r="3586" customFormat="false" ht="11.25" hidden="false" customHeight="false" outlineLevel="0" collapsed="false">
      <c r="B3586" s="22" t="s">
        <v>6442</v>
      </c>
      <c r="C3586" s="23" t="s">
        <v>6443</v>
      </c>
      <c r="D3586" s="24" t="n">
        <v>7041.42</v>
      </c>
      <c r="E3586" s="24" t="n">
        <f aca="false">1.18*D3586</f>
        <v>8308.8756</v>
      </c>
      <c r="F3586" s="25"/>
      <c r="G3586" s="26" t="n">
        <f aca="false">F3586*E3586</f>
        <v>0</v>
      </c>
    </row>
    <row r="3587" customFormat="false" ht="11.25" hidden="false" customHeight="false" outlineLevel="0" collapsed="false">
      <c r="B3587" s="22" t="s">
        <v>74</v>
      </c>
      <c r="C3587" s="23" t="s">
        <v>6444</v>
      </c>
      <c r="D3587" s="24" t="n">
        <v>9154.65</v>
      </c>
      <c r="E3587" s="24" t="n">
        <f aca="false">1.18*D3587</f>
        <v>10802.487</v>
      </c>
      <c r="F3587" s="25"/>
      <c r="G3587" s="26" t="n">
        <f aca="false">F3587*E3587</f>
        <v>0</v>
      </c>
    </row>
    <row r="3588" customFormat="false" ht="11.25" hidden="false" customHeight="false" outlineLevel="0" collapsed="false">
      <c r="B3588" s="22" t="s">
        <v>74</v>
      </c>
      <c r="C3588" s="23" t="s">
        <v>6445</v>
      </c>
      <c r="D3588" s="24" t="n">
        <v>9505.01</v>
      </c>
      <c r="E3588" s="24" t="n">
        <f aca="false">1.18*D3588</f>
        <v>11215.9118</v>
      </c>
      <c r="F3588" s="25"/>
      <c r="G3588" s="26" t="n">
        <f aca="false">F3588*E3588</f>
        <v>0</v>
      </c>
    </row>
    <row r="3589" customFormat="false" ht="11.25" hidden="false" customHeight="false" outlineLevel="0" collapsed="false">
      <c r="B3589" s="22" t="s">
        <v>74</v>
      </c>
      <c r="C3589" s="23" t="s">
        <v>6446</v>
      </c>
      <c r="D3589" s="24" t="n">
        <v>9857.38</v>
      </c>
      <c r="E3589" s="24" t="n">
        <f aca="false">1.18*D3589</f>
        <v>11631.7084</v>
      </c>
      <c r="F3589" s="25"/>
      <c r="G3589" s="26" t="n">
        <f aca="false">F3589*E3589</f>
        <v>0</v>
      </c>
    </row>
    <row r="3590" customFormat="false" ht="11.25" hidden="false" customHeight="false" outlineLevel="0" collapsed="false">
      <c r="B3590" s="22" t="s">
        <v>74</v>
      </c>
      <c r="C3590" s="23" t="s">
        <v>6447</v>
      </c>
      <c r="D3590" s="24" t="n">
        <v>6689.05</v>
      </c>
      <c r="E3590" s="24" t="n">
        <f aca="false">1.18*D3590</f>
        <v>7893.079</v>
      </c>
      <c r="F3590" s="25"/>
      <c r="G3590" s="26" t="n">
        <f aca="false">F3590*E3590</f>
        <v>0</v>
      </c>
    </row>
    <row r="3591" customFormat="false" ht="11.25" hidden="false" customHeight="false" outlineLevel="0" collapsed="false">
      <c r="B3591" s="22" t="s">
        <v>6448</v>
      </c>
      <c r="C3591" s="23" t="s">
        <v>6449</v>
      </c>
      <c r="D3591" s="24" t="n">
        <v>7041.42</v>
      </c>
      <c r="E3591" s="24" t="n">
        <f aca="false">1.18*D3591</f>
        <v>8308.8756</v>
      </c>
      <c r="F3591" s="25"/>
      <c r="G3591" s="26" t="n">
        <f aca="false">F3591*E3591</f>
        <v>0</v>
      </c>
    </row>
    <row r="3592" customFormat="false" ht="11.25" hidden="false" customHeight="false" outlineLevel="0" collapsed="false">
      <c r="B3592" s="22" t="s">
        <v>74</v>
      </c>
      <c r="C3592" s="23" t="s">
        <v>6450</v>
      </c>
      <c r="D3592" s="24" t="n">
        <v>9154.65</v>
      </c>
      <c r="E3592" s="24" t="n">
        <f aca="false">1.18*D3592</f>
        <v>10802.487</v>
      </c>
      <c r="F3592" s="25"/>
      <c r="G3592" s="26" t="n">
        <f aca="false">F3592*E3592</f>
        <v>0</v>
      </c>
    </row>
    <row r="3593" customFormat="false" ht="11.25" hidden="false" customHeight="false" outlineLevel="0" collapsed="false">
      <c r="B3593" s="22" t="s">
        <v>74</v>
      </c>
      <c r="C3593" s="23" t="s">
        <v>6451</v>
      </c>
      <c r="D3593" s="24" t="n">
        <v>9505.01</v>
      </c>
      <c r="E3593" s="24" t="n">
        <f aca="false">1.18*D3593</f>
        <v>11215.9118</v>
      </c>
      <c r="F3593" s="25"/>
      <c r="G3593" s="26" t="n">
        <f aca="false">F3593*E3593</f>
        <v>0</v>
      </c>
    </row>
    <row r="3594" customFormat="false" ht="11.25" hidden="false" customHeight="false" outlineLevel="0" collapsed="false">
      <c r="B3594" s="22" t="s">
        <v>74</v>
      </c>
      <c r="C3594" s="23" t="s">
        <v>6452</v>
      </c>
      <c r="D3594" s="24" t="n">
        <v>9857.38</v>
      </c>
      <c r="E3594" s="24" t="n">
        <f aca="false">1.18*D3594</f>
        <v>11631.7084</v>
      </c>
      <c r="F3594" s="25"/>
      <c r="G3594" s="26" t="n">
        <f aca="false">F3594*E3594</f>
        <v>0</v>
      </c>
    </row>
    <row r="3595" customFormat="false" ht="11.25" hidden="false" customHeight="false" outlineLevel="0" collapsed="false">
      <c r="B3595" s="22" t="s">
        <v>74</v>
      </c>
      <c r="C3595" s="23" t="s">
        <v>6453</v>
      </c>
      <c r="D3595" s="24" t="n">
        <v>7727.04</v>
      </c>
      <c r="E3595" s="24" t="n">
        <f aca="false">1.18*D3595</f>
        <v>9117.9072</v>
      </c>
      <c r="F3595" s="25"/>
      <c r="G3595" s="26" t="n">
        <f aca="false">F3595*E3595</f>
        <v>0</v>
      </c>
    </row>
    <row r="3596" customFormat="false" ht="11.25" hidden="false" customHeight="false" outlineLevel="0" collapsed="false">
      <c r="B3596" s="22" t="s">
        <v>6454</v>
      </c>
      <c r="C3596" s="23" t="s">
        <v>6455</v>
      </c>
      <c r="D3596" s="24" t="n">
        <v>8133.77</v>
      </c>
      <c r="E3596" s="24" t="n">
        <f aca="false">1.18*D3596</f>
        <v>9597.8486</v>
      </c>
      <c r="F3596" s="25"/>
      <c r="G3596" s="26" t="n">
        <f aca="false">F3596*E3596</f>
        <v>0</v>
      </c>
    </row>
    <row r="3597" customFormat="false" ht="11.25" hidden="false" customHeight="false" outlineLevel="0" collapsed="false">
      <c r="B3597" s="22" t="s">
        <v>74</v>
      </c>
      <c r="C3597" s="23" t="s">
        <v>6456</v>
      </c>
      <c r="D3597" s="24" t="n">
        <v>10574.21</v>
      </c>
      <c r="E3597" s="24" t="n">
        <f aca="false">1.18*D3597</f>
        <v>12477.5678</v>
      </c>
      <c r="F3597" s="25"/>
      <c r="G3597" s="26" t="n">
        <f aca="false">F3597*E3597</f>
        <v>0</v>
      </c>
    </row>
    <row r="3598" customFormat="false" ht="11.25" hidden="false" customHeight="false" outlineLevel="0" collapsed="false">
      <c r="B3598" s="22" t="s">
        <v>74</v>
      </c>
      <c r="C3598" s="23" t="s">
        <v>6457</v>
      </c>
      <c r="D3598" s="24" t="n">
        <v>10979.94</v>
      </c>
      <c r="E3598" s="24" t="n">
        <f aca="false">1.18*D3598</f>
        <v>12956.3292</v>
      </c>
      <c r="F3598" s="25"/>
      <c r="G3598" s="26" t="n">
        <f aca="false">F3598*E3598</f>
        <v>0</v>
      </c>
    </row>
    <row r="3599" customFormat="false" ht="11.25" hidden="false" customHeight="false" outlineLevel="0" collapsed="false">
      <c r="B3599" s="22" t="s">
        <v>74</v>
      </c>
      <c r="C3599" s="23" t="s">
        <v>6458</v>
      </c>
      <c r="D3599" s="24" t="n">
        <v>11386.68</v>
      </c>
      <c r="E3599" s="24" t="n">
        <f aca="false">1.18*D3599</f>
        <v>13436.2824</v>
      </c>
      <c r="F3599" s="25"/>
      <c r="G3599" s="26" t="n">
        <f aca="false">F3599*E3599</f>
        <v>0</v>
      </c>
    </row>
    <row r="3600" customFormat="false" ht="11.25" hidden="false" customHeight="false" outlineLevel="0" collapsed="false">
      <c r="B3600" s="22" t="s">
        <v>74</v>
      </c>
      <c r="C3600" s="23" t="s">
        <v>6459</v>
      </c>
      <c r="D3600" s="24" t="n">
        <v>6358.83</v>
      </c>
      <c r="E3600" s="24" t="n">
        <f aca="false">1.18*D3600</f>
        <v>7503.4194</v>
      </c>
      <c r="F3600" s="25"/>
      <c r="G3600" s="26" t="n">
        <f aca="false">F3600*E3600</f>
        <v>0</v>
      </c>
    </row>
    <row r="3601" customFormat="false" ht="11.25" hidden="false" customHeight="false" outlineLevel="0" collapsed="false">
      <c r="B3601" s="22" t="s">
        <v>6460</v>
      </c>
      <c r="C3601" s="23" t="s">
        <v>6461</v>
      </c>
      <c r="D3601" s="24" t="n">
        <v>6694.08</v>
      </c>
      <c r="E3601" s="24" t="n">
        <f aca="false">1.18*D3601</f>
        <v>7899.0144</v>
      </c>
      <c r="F3601" s="25"/>
      <c r="G3601" s="26" t="n">
        <f aca="false">F3601*E3601</f>
        <v>0</v>
      </c>
    </row>
    <row r="3602" customFormat="false" ht="11.25" hidden="false" customHeight="false" outlineLevel="0" collapsed="false">
      <c r="B3602" s="22" t="s">
        <v>74</v>
      </c>
      <c r="C3602" s="23" t="s">
        <v>6462</v>
      </c>
      <c r="D3602" s="24" t="n">
        <v>10878.25</v>
      </c>
      <c r="E3602" s="24" t="n">
        <f aca="false">1.18*D3602</f>
        <v>12836.335</v>
      </c>
      <c r="F3602" s="25"/>
      <c r="G3602" s="26" t="n">
        <f aca="false">F3602*E3602</f>
        <v>0</v>
      </c>
    </row>
    <row r="3603" customFormat="false" ht="11.25" hidden="false" customHeight="false" outlineLevel="0" collapsed="false">
      <c r="B3603" s="22" t="s">
        <v>74</v>
      </c>
      <c r="C3603" s="23" t="s">
        <v>6463</v>
      </c>
      <c r="D3603" s="24" t="n">
        <v>9036.85</v>
      </c>
      <c r="E3603" s="24" t="n">
        <f aca="false">1.18*D3603</f>
        <v>10663.483</v>
      </c>
      <c r="F3603" s="25"/>
      <c r="G3603" s="26" t="n">
        <f aca="false">F3603*E3603</f>
        <v>0</v>
      </c>
    </row>
    <row r="3604" customFormat="false" ht="11.25" hidden="false" customHeight="false" outlineLevel="0" collapsed="false">
      <c r="B3604" s="22" t="s">
        <v>74</v>
      </c>
      <c r="C3604" s="23" t="s">
        <v>6464</v>
      </c>
      <c r="D3604" s="24" t="n">
        <v>9372.11</v>
      </c>
      <c r="E3604" s="24" t="n">
        <f aca="false">1.18*D3604</f>
        <v>11059.0898</v>
      </c>
      <c r="F3604" s="25"/>
      <c r="G3604" s="26" t="n">
        <f aca="false">F3604*E3604</f>
        <v>0</v>
      </c>
    </row>
    <row r="3605" customFormat="false" ht="11.25" hidden="false" customHeight="false" outlineLevel="0" collapsed="false">
      <c r="B3605" s="22" t="s">
        <v>74</v>
      </c>
      <c r="C3605" s="23" t="s">
        <v>6465</v>
      </c>
      <c r="D3605" s="24" t="n">
        <v>6358.83</v>
      </c>
      <c r="E3605" s="24" t="n">
        <f aca="false">1.18*D3605</f>
        <v>7503.4194</v>
      </c>
      <c r="F3605" s="25"/>
      <c r="G3605" s="26" t="n">
        <f aca="false">F3605*E3605</f>
        <v>0</v>
      </c>
    </row>
    <row r="3606" customFormat="false" ht="11.25" hidden="false" customHeight="false" outlineLevel="0" collapsed="false">
      <c r="B3606" s="22" t="s">
        <v>74</v>
      </c>
      <c r="C3606" s="23" t="s">
        <v>6466</v>
      </c>
      <c r="D3606" s="24" t="n">
        <v>6694.08</v>
      </c>
      <c r="E3606" s="24" t="n">
        <f aca="false">1.18*D3606</f>
        <v>7899.0144</v>
      </c>
      <c r="F3606" s="25"/>
      <c r="G3606" s="26" t="n">
        <f aca="false">F3606*E3606</f>
        <v>0</v>
      </c>
    </row>
    <row r="3607" customFormat="false" ht="11.25" hidden="false" customHeight="false" outlineLevel="0" collapsed="false">
      <c r="B3607" s="22" t="s">
        <v>74</v>
      </c>
      <c r="C3607" s="23" t="s">
        <v>6467</v>
      </c>
      <c r="D3607" s="24" t="n">
        <v>10878.25</v>
      </c>
      <c r="E3607" s="24" t="n">
        <f aca="false">1.18*D3607</f>
        <v>12836.335</v>
      </c>
      <c r="F3607" s="25"/>
      <c r="G3607" s="26" t="n">
        <f aca="false">F3607*E3607</f>
        <v>0</v>
      </c>
    </row>
    <row r="3608" customFormat="false" ht="11.25" hidden="false" customHeight="false" outlineLevel="0" collapsed="false">
      <c r="B3608" s="22" t="s">
        <v>74</v>
      </c>
      <c r="C3608" s="23" t="s">
        <v>6468</v>
      </c>
      <c r="D3608" s="24" t="n">
        <v>9036.85</v>
      </c>
      <c r="E3608" s="24" t="n">
        <f aca="false">1.18*D3608</f>
        <v>10663.483</v>
      </c>
      <c r="F3608" s="25"/>
      <c r="G3608" s="26" t="n">
        <f aca="false">F3608*E3608</f>
        <v>0</v>
      </c>
    </row>
    <row r="3609" customFormat="false" ht="11.25" hidden="false" customHeight="false" outlineLevel="0" collapsed="false">
      <c r="B3609" s="22" t="s">
        <v>74</v>
      </c>
      <c r="C3609" s="23" t="s">
        <v>6469</v>
      </c>
      <c r="D3609" s="24" t="n">
        <v>9372.11</v>
      </c>
      <c r="E3609" s="24" t="n">
        <f aca="false">1.18*D3609</f>
        <v>11059.0898</v>
      </c>
      <c r="F3609" s="25"/>
      <c r="G3609" s="26" t="n">
        <f aca="false">F3609*E3609</f>
        <v>0</v>
      </c>
    </row>
    <row r="3610" customFormat="false" ht="11.25" hidden="false" customHeight="false" outlineLevel="0" collapsed="false">
      <c r="B3610" s="22" t="s">
        <v>74</v>
      </c>
      <c r="C3610" s="23" t="s">
        <v>6470</v>
      </c>
      <c r="D3610" s="24" t="n">
        <v>7299.15</v>
      </c>
      <c r="E3610" s="24" t="n">
        <f aca="false">1.18*D3610</f>
        <v>8612.997</v>
      </c>
      <c r="F3610" s="25"/>
      <c r="G3610" s="26" t="n">
        <f aca="false">F3610*E3610</f>
        <v>0</v>
      </c>
    </row>
    <row r="3611" customFormat="false" ht="11.25" hidden="false" customHeight="false" outlineLevel="0" collapsed="false">
      <c r="B3611" s="22" t="s">
        <v>6471</v>
      </c>
      <c r="C3611" s="23" t="s">
        <v>6472</v>
      </c>
      <c r="D3611" s="24" t="n">
        <v>7682.74</v>
      </c>
      <c r="E3611" s="24" t="n">
        <f aca="false">1.18*D3611</f>
        <v>9065.6332</v>
      </c>
      <c r="F3611" s="25"/>
      <c r="G3611" s="26" t="n">
        <f aca="false">F3611*E3611</f>
        <v>0</v>
      </c>
    </row>
    <row r="3612" customFormat="false" ht="11.25" hidden="false" customHeight="false" outlineLevel="0" collapsed="false">
      <c r="B3612" s="22" t="s">
        <v>74</v>
      </c>
      <c r="C3612" s="23" t="s">
        <v>6473</v>
      </c>
      <c r="D3612" s="24" t="n">
        <v>12485.08</v>
      </c>
      <c r="E3612" s="24" t="n">
        <f aca="false">1.18*D3612</f>
        <v>14732.3944</v>
      </c>
      <c r="F3612" s="25"/>
      <c r="G3612" s="26" t="n">
        <f aca="false">F3612*E3612</f>
        <v>0</v>
      </c>
    </row>
    <row r="3613" customFormat="false" ht="11.25" hidden="false" customHeight="false" outlineLevel="0" collapsed="false">
      <c r="B3613" s="22" t="s">
        <v>74</v>
      </c>
      <c r="C3613" s="23" t="s">
        <v>6474</v>
      </c>
      <c r="D3613" s="24" t="n">
        <v>10372.85</v>
      </c>
      <c r="E3613" s="24" t="n">
        <f aca="false">1.18*D3613</f>
        <v>12239.963</v>
      </c>
      <c r="F3613" s="25"/>
      <c r="G3613" s="26" t="n">
        <f aca="false">F3613*E3613</f>
        <v>0</v>
      </c>
    </row>
    <row r="3614" customFormat="false" ht="11.25" hidden="false" customHeight="false" outlineLevel="0" collapsed="false">
      <c r="B3614" s="22" t="s">
        <v>74</v>
      </c>
      <c r="C3614" s="23" t="s">
        <v>6475</v>
      </c>
      <c r="D3614" s="24" t="n">
        <v>10756.44</v>
      </c>
      <c r="E3614" s="24" t="n">
        <f aca="false">1.18*D3614</f>
        <v>12692.5992</v>
      </c>
      <c r="F3614" s="25"/>
      <c r="G3614" s="26" t="n">
        <f aca="false">F3614*E3614</f>
        <v>0</v>
      </c>
    </row>
    <row r="3615" customFormat="false" ht="11.25" hidden="false" customHeight="false" outlineLevel="0" collapsed="false">
      <c r="B3615" s="22" t="s">
        <v>74</v>
      </c>
      <c r="C3615" s="23" t="s">
        <v>6476</v>
      </c>
      <c r="D3615" s="24" t="n">
        <v>11326.27</v>
      </c>
      <c r="E3615" s="24" t="n">
        <f aca="false">1.18*D3615</f>
        <v>13364.9986</v>
      </c>
      <c r="F3615" s="25"/>
      <c r="G3615" s="26" t="n">
        <f aca="false">F3615*E3615</f>
        <v>0</v>
      </c>
    </row>
    <row r="3616" customFormat="false" ht="11.25" hidden="false" customHeight="false" outlineLevel="0" collapsed="false">
      <c r="B3616" s="22" t="s">
        <v>74</v>
      </c>
      <c r="C3616" s="23" t="s">
        <v>6477</v>
      </c>
      <c r="D3616" s="24" t="n">
        <v>11923.3</v>
      </c>
      <c r="E3616" s="24" t="n">
        <f aca="false">1.18*D3616</f>
        <v>14069.494</v>
      </c>
      <c r="F3616" s="25"/>
      <c r="G3616" s="26" t="n">
        <f aca="false">F3616*E3616</f>
        <v>0</v>
      </c>
    </row>
    <row r="3617" customFormat="false" ht="11.25" hidden="false" customHeight="false" outlineLevel="0" collapsed="false">
      <c r="B3617" s="22" t="s">
        <v>74</v>
      </c>
      <c r="C3617" s="23" t="s">
        <v>6478</v>
      </c>
      <c r="D3617" s="24" t="n">
        <v>15499.37</v>
      </c>
      <c r="E3617" s="24" t="n">
        <f aca="false">1.18*D3617</f>
        <v>18289.2566</v>
      </c>
      <c r="F3617" s="25"/>
      <c r="G3617" s="26" t="n">
        <f aca="false">F3617*E3617</f>
        <v>0</v>
      </c>
    </row>
    <row r="3618" customFormat="false" ht="11.25" hidden="false" customHeight="false" outlineLevel="0" collapsed="false">
      <c r="B3618" s="22" t="s">
        <v>74</v>
      </c>
      <c r="C3618" s="23" t="s">
        <v>6479</v>
      </c>
      <c r="D3618" s="24" t="n">
        <v>16096.39</v>
      </c>
      <c r="E3618" s="24" t="n">
        <f aca="false">1.18*D3618</f>
        <v>18993.7402</v>
      </c>
      <c r="F3618" s="25"/>
      <c r="G3618" s="26" t="n">
        <f aca="false">F3618*E3618</f>
        <v>0</v>
      </c>
    </row>
    <row r="3619" customFormat="false" ht="11.25" hidden="false" customHeight="false" outlineLevel="0" collapsed="false">
      <c r="B3619" s="22" t="s">
        <v>74</v>
      </c>
      <c r="C3619" s="23" t="s">
        <v>6480</v>
      </c>
      <c r="D3619" s="24" t="n">
        <v>16692.41</v>
      </c>
      <c r="E3619" s="24" t="n">
        <f aca="false">1.18*D3619</f>
        <v>19697.0438</v>
      </c>
      <c r="F3619" s="25"/>
      <c r="G3619" s="26" t="n">
        <f aca="false">F3619*E3619</f>
        <v>0</v>
      </c>
    </row>
    <row r="3620" customFormat="false" ht="11.25" hidden="false" customHeight="false" outlineLevel="0" collapsed="false">
      <c r="B3620" s="22" t="s">
        <v>74</v>
      </c>
      <c r="C3620" s="23" t="s">
        <v>6481</v>
      </c>
      <c r="D3620" s="24" t="n">
        <v>11326.27</v>
      </c>
      <c r="E3620" s="24" t="n">
        <f aca="false">1.18*D3620</f>
        <v>13364.9986</v>
      </c>
      <c r="F3620" s="25"/>
      <c r="G3620" s="26" t="n">
        <f aca="false">F3620*E3620</f>
        <v>0</v>
      </c>
    </row>
    <row r="3621" customFormat="false" ht="11.25" hidden="false" customHeight="false" outlineLevel="0" collapsed="false">
      <c r="B3621" s="22" t="s">
        <v>74</v>
      </c>
      <c r="C3621" s="23" t="s">
        <v>6482</v>
      </c>
      <c r="D3621" s="24" t="n">
        <v>11923.3</v>
      </c>
      <c r="E3621" s="24" t="n">
        <f aca="false">1.18*D3621</f>
        <v>14069.494</v>
      </c>
      <c r="F3621" s="25"/>
      <c r="G3621" s="26" t="n">
        <f aca="false">F3621*E3621</f>
        <v>0</v>
      </c>
    </row>
    <row r="3622" customFormat="false" ht="11.25" hidden="false" customHeight="false" outlineLevel="0" collapsed="false">
      <c r="B3622" s="22" t="s">
        <v>74</v>
      </c>
      <c r="C3622" s="23" t="s">
        <v>6483</v>
      </c>
      <c r="D3622" s="24" t="n">
        <v>15499.37</v>
      </c>
      <c r="E3622" s="24" t="n">
        <f aca="false">1.18*D3622</f>
        <v>18289.2566</v>
      </c>
      <c r="F3622" s="25"/>
      <c r="G3622" s="26" t="n">
        <f aca="false">F3622*E3622</f>
        <v>0</v>
      </c>
    </row>
    <row r="3623" customFormat="false" ht="11.25" hidden="false" customHeight="false" outlineLevel="0" collapsed="false">
      <c r="B3623" s="22" t="s">
        <v>74</v>
      </c>
      <c r="C3623" s="23" t="s">
        <v>6484</v>
      </c>
      <c r="D3623" s="24" t="n">
        <v>16096.39</v>
      </c>
      <c r="E3623" s="24" t="n">
        <f aca="false">1.18*D3623</f>
        <v>18993.7402</v>
      </c>
      <c r="F3623" s="25"/>
      <c r="G3623" s="26" t="n">
        <f aca="false">F3623*E3623</f>
        <v>0</v>
      </c>
    </row>
    <row r="3624" customFormat="false" ht="11.25" hidden="false" customHeight="false" outlineLevel="0" collapsed="false">
      <c r="B3624" s="22" t="s">
        <v>74</v>
      </c>
      <c r="C3624" s="23" t="s">
        <v>6485</v>
      </c>
      <c r="D3624" s="24" t="n">
        <v>16692.41</v>
      </c>
      <c r="E3624" s="24" t="n">
        <f aca="false">1.18*D3624</f>
        <v>19697.0438</v>
      </c>
      <c r="F3624" s="25"/>
      <c r="G3624" s="26" t="n">
        <f aca="false">F3624*E3624</f>
        <v>0</v>
      </c>
    </row>
    <row r="3625" customFormat="false" ht="11.25" hidden="false" customHeight="false" outlineLevel="0" collapsed="false">
      <c r="B3625" s="22" t="s">
        <v>74</v>
      </c>
      <c r="C3625" s="23" t="s">
        <v>6486</v>
      </c>
      <c r="D3625" s="24" t="n">
        <v>11326.27</v>
      </c>
      <c r="E3625" s="24" t="n">
        <f aca="false">1.18*D3625</f>
        <v>13364.9986</v>
      </c>
      <c r="F3625" s="25"/>
      <c r="G3625" s="26" t="n">
        <f aca="false">F3625*E3625</f>
        <v>0</v>
      </c>
    </row>
    <row r="3626" customFormat="false" ht="11.25" hidden="false" customHeight="false" outlineLevel="0" collapsed="false">
      <c r="B3626" s="22" t="s">
        <v>74</v>
      </c>
      <c r="C3626" s="23" t="s">
        <v>6487</v>
      </c>
      <c r="D3626" s="24" t="n">
        <v>11923.3</v>
      </c>
      <c r="E3626" s="24" t="n">
        <f aca="false">1.18*D3626</f>
        <v>14069.494</v>
      </c>
      <c r="F3626" s="25"/>
      <c r="G3626" s="26" t="n">
        <f aca="false">F3626*E3626</f>
        <v>0</v>
      </c>
    </row>
    <row r="3627" customFormat="false" ht="11.25" hidden="false" customHeight="false" outlineLevel="0" collapsed="false">
      <c r="B3627" s="22" t="s">
        <v>74</v>
      </c>
      <c r="C3627" s="23" t="s">
        <v>6488</v>
      </c>
      <c r="D3627" s="24" t="n">
        <v>15499.37</v>
      </c>
      <c r="E3627" s="24" t="n">
        <f aca="false">1.18*D3627</f>
        <v>18289.2566</v>
      </c>
      <c r="F3627" s="25"/>
      <c r="G3627" s="26" t="n">
        <f aca="false">F3627*E3627</f>
        <v>0</v>
      </c>
    </row>
    <row r="3628" customFormat="false" ht="11.25" hidden="false" customHeight="false" outlineLevel="0" collapsed="false">
      <c r="B3628" s="22" t="s">
        <v>74</v>
      </c>
      <c r="C3628" s="23" t="s">
        <v>6489</v>
      </c>
      <c r="D3628" s="24" t="n">
        <v>16096.39</v>
      </c>
      <c r="E3628" s="24" t="n">
        <f aca="false">1.18*D3628</f>
        <v>18993.7402</v>
      </c>
      <c r="F3628" s="25"/>
      <c r="G3628" s="26" t="n">
        <f aca="false">F3628*E3628</f>
        <v>0</v>
      </c>
    </row>
    <row r="3629" customFormat="false" ht="11.25" hidden="false" customHeight="false" outlineLevel="0" collapsed="false">
      <c r="B3629" s="22" t="s">
        <v>74</v>
      </c>
      <c r="C3629" s="23" t="s">
        <v>6490</v>
      </c>
      <c r="D3629" s="24" t="n">
        <v>16692.41</v>
      </c>
      <c r="E3629" s="24" t="n">
        <f aca="false">1.18*D3629</f>
        <v>19697.0438</v>
      </c>
      <c r="F3629" s="25"/>
      <c r="G3629" s="26" t="n">
        <f aca="false">F3629*E3629</f>
        <v>0</v>
      </c>
    </row>
    <row r="3630" customFormat="false" ht="11.25" hidden="false" customHeight="false" outlineLevel="0" collapsed="false">
      <c r="B3630" s="22" t="s">
        <v>74</v>
      </c>
      <c r="C3630" s="23" t="s">
        <v>6491</v>
      </c>
      <c r="D3630" s="24" t="n">
        <v>10756.44</v>
      </c>
      <c r="E3630" s="24" t="n">
        <f aca="false">1.18*D3630</f>
        <v>12692.5992</v>
      </c>
      <c r="F3630" s="25"/>
      <c r="G3630" s="26" t="n">
        <f aca="false">F3630*E3630</f>
        <v>0</v>
      </c>
    </row>
    <row r="3631" customFormat="false" ht="11.25" hidden="false" customHeight="false" outlineLevel="0" collapsed="false">
      <c r="B3631" s="22" t="s">
        <v>74</v>
      </c>
      <c r="C3631" s="23" t="s">
        <v>6492</v>
      </c>
      <c r="D3631" s="24" t="n">
        <v>11322.25</v>
      </c>
      <c r="E3631" s="24" t="n">
        <f aca="false">1.18*D3631</f>
        <v>13360.255</v>
      </c>
      <c r="F3631" s="25"/>
      <c r="G3631" s="26" t="n">
        <f aca="false">F3631*E3631</f>
        <v>0</v>
      </c>
    </row>
    <row r="3632" customFormat="false" ht="11.25" hidden="false" customHeight="false" outlineLevel="0" collapsed="false">
      <c r="B3632" s="22" t="s">
        <v>74</v>
      </c>
      <c r="C3632" s="23" t="s">
        <v>6493</v>
      </c>
      <c r="D3632" s="24" t="n">
        <v>14719.12</v>
      </c>
      <c r="E3632" s="24" t="n">
        <f aca="false">1.18*D3632</f>
        <v>17368.5616</v>
      </c>
      <c r="F3632" s="25"/>
      <c r="G3632" s="26" t="n">
        <f aca="false">F3632*E3632</f>
        <v>0</v>
      </c>
    </row>
    <row r="3633" customFormat="false" ht="11.25" hidden="false" customHeight="false" outlineLevel="0" collapsed="false">
      <c r="B3633" s="22" t="s">
        <v>74</v>
      </c>
      <c r="C3633" s="23" t="s">
        <v>6494</v>
      </c>
      <c r="D3633" s="24" t="n">
        <v>15285.94</v>
      </c>
      <c r="E3633" s="24" t="n">
        <f aca="false">1.18*D3633</f>
        <v>18037.4092</v>
      </c>
      <c r="F3633" s="25"/>
      <c r="G3633" s="26" t="n">
        <f aca="false">F3633*E3633</f>
        <v>0</v>
      </c>
    </row>
    <row r="3634" customFormat="false" ht="11.25" hidden="false" customHeight="false" outlineLevel="0" collapsed="false">
      <c r="B3634" s="22" t="s">
        <v>74</v>
      </c>
      <c r="C3634" s="23" t="s">
        <v>6495</v>
      </c>
      <c r="D3634" s="24" t="n">
        <v>15851.75</v>
      </c>
      <c r="E3634" s="24" t="n">
        <f aca="false">1.18*D3634</f>
        <v>18705.065</v>
      </c>
      <c r="F3634" s="25"/>
      <c r="G3634" s="26" t="n">
        <f aca="false">F3634*E3634</f>
        <v>0</v>
      </c>
    </row>
    <row r="3635" customFormat="false" ht="11.25" hidden="false" customHeight="false" outlineLevel="0" collapsed="false">
      <c r="B3635" s="22" t="s">
        <v>74</v>
      </c>
      <c r="C3635" s="23" t="s">
        <v>6496</v>
      </c>
      <c r="D3635" s="24" t="n">
        <v>10756.44</v>
      </c>
      <c r="E3635" s="24" t="n">
        <f aca="false">1.18*D3635</f>
        <v>12692.5992</v>
      </c>
      <c r="F3635" s="25"/>
      <c r="G3635" s="26" t="n">
        <f aca="false">F3635*E3635</f>
        <v>0</v>
      </c>
    </row>
    <row r="3636" customFormat="false" ht="11.25" hidden="false" customHeight="false" outlineLevel="0" collapsed="false">
      <c r="B3636" s="22" t="s">
        <v>74</v>
      </c>
      <c r="C3636" s="23" t="s">
        <v>6497</v>
      </c>
      <c r="D3636" s="24" t="n">
        <v>11322.25</v>
      </c>
      <c r="E3636" s="24" t="n">
        <f aca="false">1.18*D3636</f>
        <v>13360.255</v>
      </c>
      <c r="F3636" s="25"/>
      <c r="G3636" s="26" t="n">
        <f aca="false">F3636*E3636</f>
        <v>0</v>
      </c>
    </row>
    <row r="3637" customFormat="false" ht="11.25" hidden="false" customHeight="false" outlineLevel="0" collapsed="false">
      <c r="B3637" s="22" t="s">
        <v>74</v>
      </c>
      <c r="C3637" s="23" t="s">
        <v>6498</v>
      </c>
      <c r="D3637" s="24" t="n">
        <v>14719.12</v>
      </c>
      <c r="E3637" s="24" t="n">
        <f aca="false">1.18*D3637</f>
        <v>17368.5616</v>
      </c>
      <c r="F3637" s="25"/>
      <c r="G3637" s="26" t="n">
        <f aca="false">F3637*E3637</f>
        <v>0</v>
      </c>
    </row>
    <row r="3638" customFormat="false" ht="11.25" hidden="false" customHeight="false" outlineLevel="0" collapsed="false">
      <c r="B3638" s="22" t="s">
        <v>74</v>
      </c>
      <c r="C3638" s="23" t="s">
        <v>6499</v>
      </c>
      <c r="D3638" s="24" t="n">
        <v>15285.94</v>
      </c>
      <c r="E3638" s="24" t="n">
        <f aca="false">1.18*D3638</f>
        <v>18037.4092</v>
      </c>
      <c r="F3638" s="25"/>
      <c r="G3638" s="26" t="n">
        <f aca="false">F3638*E3638</f>
        <v>0</v>
      </c>
    </row>
    <row r="3639" customFormat="false" ht="11.25" hidden="false" customHeight="false" outlineLevel="0" collapsed="false">
      <c r="B3639" s="22" t="s">
        <v>74</v>
      </c>
      <c r="C3639" s="23" t="s">
        <v>6500</v>
      </c>
      <c r="D3639" s="24" t="n">
        <v>15851.75</v>
      </c>
      <c r="E3639" s="24" t="n">
        <f aca="false">1.18*D3639</f>
        <v>18705.065</v>
      </c>
      <c r="F3639" s="25"/>
      <c r="G3639" s="26" t="n">
        <f aca="false">F3639*E3639</f>
        <v>0</v>
      </c>
    </row>
    <row r="3640" customFormat="false" ht="11.25" hidden="false" customHeight="false" outlineLevel="0" collapsed="false">
      <c r="B3640" s="22" t="s">
        <v>74</v>
      </c>
      <c r="C3640" s="23" t="s">
        <v>6501</v>
      </c>
      <c r="D3640" s="24" t="n">
        <v>10756.44</v>
      </c>
      <c r="E3640" s="24" t="n">
        <f aca="false">1.18*D3640</f>
        <v>12692.5992</v>
      </c>
      <c r="F3640" s="25"/>
      <c r="G3640" s="26" t="n">
        <f aca="false">F3640*E3640</f>
        <v>0</v>
      </c>
    </row>
    <row r="3641" customFormat="false" ht="11.25" hidden="false" customHeight="false" outlineLevel="0" collapsed="false">
      <c r="B3641" s="22" t="s">
        <v>74</v>
      </c>
      <c r="C3641" s="23" t="s">
        <v>6502</v>
      </c>
      <c r="D3641" s="24" t="n">
        <v>11322.25</v>
      </c>
      <c r="E3641" s="24" t="n">
        <f aca="false">1.18*D3641</f>
        <v>13360.255</v>
      </c>
      <c r="F3641" s="25"/>
      <c r="G3641" s="26" t="n">
        <f aca="false">F3641*E3641</f>
        <v>0</v>
      </c>
    </row>
    <row r="3642" customFormat="false" ht="11.25" hidden="false" customHeight="false" outlineLevel="0" collapsed="false">
      <c r="B3642" s="22" t="s">
        <v>74</v>
      </c>
      <c r="C3642" s="23" t="s">
        <v>6503</v>
      </c>
      <c r="D3642" s="24" t="n">
        <v>14719.12</v>
      </c>
      <c r="E3642" s="24" t="n">
        <f aca="false">1.18*D3642</f>
        <v>17368.5616</v>
      </c>
      <c r="F3642" s="25"/>
      <c r="G3642" s="26" t="n">
        <f aca="false">F3642*E3642</f>
        <v>0</v>
      </c>
    </row>
    <row r="3643" customFormat="false" ht="11.25" hidden="false" customHeight="false" outlineLevel="0" collapsed="false">
      <c r="B3643" s="22" t="s">
        <v>74</v>
      </c>
      <c r="C3643" s="23" t="s">
        <v>6504</v>
      </c>
      <c r="D3643" s="24" t="n">
        <v>15285.94</v>
      </c>
      <c r="E3643" s="24" t="n">
        <f aca="false">1.18*D3643</f>
        <v>18037.4092</v>
      </c>
      <c r="F3643" s="25"/>
      <c r="G3643" s="26" t="n">
        <f aca="false">F3643*E3643</f>
        <v>0</v>
      </c>
    </row>
    <row r="3644" customFormat="false" ht="11.25" hidden="false" customHeight="false" outlineLevel="0" collapsed="false">
      <c r="B3644" s="22" t="s">
        <v>74</v>
      </c>
      <c r="C3644" s="23" t="s">
        <v>6505</v>
      </c>
      <c r="D3644" s="24" t="n">
        <v>15851.75</v>
      </c>
      <c r="E3644" s="24" t="n">
        <f aca="false">1.18*D3644</f>
        <v>18705.065</v>
      </c>
      <c r="F3644" s="25"/>
      <c r="G3644" s="26" t="n">
        <f aca="false">F3644*E3644</f>
        <v>0</v>
      </c>
    </row>
    <row r="3645" customFormat="false" ht="11.25" hidden="false" customHeight="false" outlineLevel="0" collapsed="false">
      <c r="B3645" s="22" t="s">
        <v>74</v>
      </c>
      <c r="C3645" s="23" t="s">
        <v>6506</v>
      </c>
      <c r="D3645" s="24" t="n">
        <v>5266.46</v>
      </c>
      <c r="E3645" s="24" t="n">
        <f aca="false">1.18*D3645</f>
        <v>6214.4228</v>
      </c>
      <c r="F3645" s="25"/>
      <c r="G3645" s="26" t="n">
        <f aca="false">F3645*E3645</f>
        <v>0</v>
      </c>
    </row>
    <row r="3646" customFormat="false" ht="11.25" hidden="false" customHeight="false" outlineLevel="0" collapsed="false">
      <c r="B3646" s="22" t="s">
        <v>6507</v>
      </c>
      <c r="C3646" s="23" t="s">
        <v>6508</v>
      </c>
      <c r="D3646" s="24" t="n">
        <v>5543.33</v>
      </c>
      <c r="E3646" s="24" t="n">
        <f aca="false">1.18*D3646</f>
        <v>6541.1294</v>
      </c>
      <c r="F3646" s="25"/>
      <c r="G3646" s="26" t="n">
        <f aca="false">F3646*E3646</f>
        <v>0</v>
      </c>
    </row>
    <row r="3647" customFormat="false" ht="11.25" hidden="false" customHeight="false" outlineLevel="0" collapsed="false">
      <c r="B3647" s="22" t="s">
        <v>74</v>
      </c>
      <c r="C3647" s="23" t="s">
        <v>6509</v>
      </c>
      <c r="D3647" s="24" t="n">
        <v>7207.54</v>
      </c>
      <c r="E3647" s="24" t="n">
        <f aca="false">1.18*D3647</f>
        <v>8504.8972</v>
      </c>
      <c r="F3647" s="25"/>
      <c r="G3647" s="26" t="n">
        <f aca="false">F3647*E3647</f>
        <v>0</v>
      </c>
    </row>
    <row r="3648" customFormat="false" ht="11.25" hidden="false" customHeight="false" outlineLevel="0" collapsed="false">
      <c r="B3648" s="22" t="s">
        <v>74</v>
      </c>
      <c r="C3648" s="23" t="s">
        <v>6510</v>
      </c>
      <c r="D3648" s="24" t="n">
        <v>7484.4</v>
      </c>
      <c r="E3648" s="24" t="n">
        <f aca="false">1.18*D3648</f>
        <v>8831.592</v>
      </c>
      <c r="F3648" s="25"/>
      <c r="G3648" s="26" t="n">
        <f aca="false">F3648*E3648</f>
        <v>0</v>
      </c>
    </row>
    <row r="3649" customFormat="false" ht="11.25" hidden="false" customHeight="false" outlineLevel="0" collapsed="false">
      <c r="B3649" s="22" t="s">
        <v>74</v>
      </c>
      <c r="C3649" s="23" t="s">
        <v>6511</v>
      </c>
      <c r="D3649" s="24" t="n">
        <v>7761.26</v>
      </c>
      <c r="E3649" s="24" t="n">
        <f aca="false">1.18*D3649</f>
        <v>9158.2868</v>
      </c>
      <c r="F3649" s="25"/>
      <c r="G3649" s="26" t="n">
        <f aca="false">F3649*E3649</f>
        <v>0</v>
      </c>
    </row>
    <row r="3650" customFormat="false" ht="11.25" hidden="false" customHeight="false" outlineLevel="0" collapsed="false">
      <c r="B3650" s="22" t="s">
        <v>74</v>
      </c>
      <c r="C3650" s="23" t="s">
        <v>6512</v>
      </c>
      <c r="D3650" s="24" t="n">
        <v>5266.46</v>
      </c>
      <c r="E3650" s="24" t="n">
        <f aca="false">1.18*D3650</f>
        <v>6214.4228</v>
      </c>
      <c r="F3650" s="25"/>
      <c r="G3650" s="26" t="n">
        <f aca="false">F3650*E3650</f>
        <v>0</v>
      </c>
    </row>
    <row r="3651" customFormat="false" ht="11.25" hidden="false" customHeight="false" outlineLevel="0" collapsed="false">
      <c r="B3651" s="22" t="s">
        <v>6513</v>
      </c>
      <c r="C3651" s="23" t="s">
        <v>6514</v>
      </c>
      <c r="D3651" s="24" t="n">
        <v>5543.33</v>
      </c>
      <c r="E3651" s="24" t="n">
        <f aca="false">1.18*D3651</f>
        <v>6541.1294</v>
      </c>
      <c r="F3651" s="25"/>
      <c r="G3651" s="26" t="n">
        <f aca="false">F3651*E3651</f>
        <v>0</v>
      </c>
    </row>
    <row r="3652" customFormat="false" ht="11.25" hidden="false" customHeight="false" outlineLevel="0" collapsed="false">
      <c r="B3652" s="22" t="s">
        <v>74</v>
      </c>
      <c r="C3652" s="23" t="s">
        <v>6515</v>
      </c>
      <c r="D3652" s="24" t="n">
        <v>7207.54</v>
      </c>
      <c r="E3652" s="24" t="n">
        <f aca="false">1.18*D3652</f>
        <v>8504.8972</v>
      </c>
      <c r="F3652" s="25"/>
      <c r="G3652" s="26" t="n">
        <f aca="false">F3652*E3652</f>
        <v>0</v>
      </c>
    </row>
    <row r="3653" customFormat="false" ht="11.25" hidden="false" customHeight="false" outlineLevel="0" collapsed="false">
      <c r="B3653" s="22" t="s">
        <v>74</v>
      </c>
      <c r="C3653" s="23" t="s">
        <v>6516</v>
      </c>
      <c r="D3653" s="24" t="n">
        <v>7484.4</v>
      </c>
      <c r="E3653" s="24" t="n">
        <f aca="false">1.18*D3653</f>
        <v>8831.592</v>
      </c>
      <c r="F3653" s="25"/>
      <c r="G3653" s="26" t="n">
        <f aca="false">F3653*E3653</f>
        <v>0</v>
      </c>
    </row>
    <row r="3654" customFormat="false" ht="11.25" hidden="false" customHeight="false" outlineLevel="0" collapsed="false">
      <c r="B3654" s="22" t="s">
        <v>74</v>
      </c>
      <c r="C3654" s="23" t="s">
        <v>6517</v>
      </c>
      <c r="D3654" s="24" t="n">
        <v>7761.26</v>
      </c>
      <c r="E3654" s="24" t="n">
        <f aca="false">1.18*D3654</f>
        <v>9158.2868</v>
      </c>
      <c r="F3654" s="25"/>
      <c r="G3654" s="26" t="n">
        <f aca="false">F3654*E3654</f>
        <v>0</v>
      </c>
    </row>
    <row r="3655" customFormat="false" ht="11.25" hidden="false" customHeight="false" outlineLevel="0" collapsed="false">
      <c r="B3655" s="22" t="s">
        <v>74</v>
      </c>
      <c r="C3655" s="23" t="s">
        <v>6518</v>
      </c>
      <c r="D3655" s="24" t="n">
        <v>6060.81</v>
      </c>
      <c r="E3655" s="24" t="n">
        <f aca="false">1.18*D3655</f>
        <v>7151.7558</v>
      </c>
      <c r="F3655" s="25"/>
      <c r="G3655" s="26" t="n">
        <f aca="false">F3655*E3655</f>
        <v>0</v>
      </c>
    </row>
    <row r="3656" customFormat="false" ht="11.25" hidden="false" customHeight="false" outlineLevel="0" collapsed="false">
      <c r="B3656" s="22" t="s">
        <v>6519</v>
      </c>
      <c r="C3656" s="23" t="s">
        <v>6520</v>
      </c>
      <c r="D3656" s="24" t="n">
        <v>6099.07</v>
      </c>
      <c r="E3656" s="24" t="n">
        <f aca="false">1.18*D3656</f>
        <v>7196.9026</v>
      </c>
      <c r="F3656" s="25"/>
      <c r="G3656" s="26" t="n">
        <f aca="false">F3656*E3656</f>
        <v>0</v>
      </c>
    </row>
    <row r="3657" customFormat="false" ht="11.25" hidden="false" customHeight="false" outlineLevel="0" collapsed="false">
      <c r="B3657" s="22" t="s">
        <v>74</v>
      </c>
      <c r="C3657" s="23" t="s">
        <v>6521</v>
      </c>
      <c r="D3657" s="24" t="n">
        <v>8293.85</v>
      </c>
      <c r="E3657" s="24" t="n">
        <f aca="false">1.18*D3657</f>
        <v>9786.743</v>
      </c>
      <c r="F3657" s="25"/>
      <c r="G3657" s="26" t="n">
        <f aca="false">F3657*E3657</f>
        <v>0</v>
      </c>
    </row>
    <row r="3658" customFormat="false" ht="11.25" hidden="false" customHeight="false" outlineLevel="0" collapsed="false">
      <c r="B3658" s="22" t="s">
        <v>74</v>
      </c>
      <c r="C3658" s="23" t="s">
        <v>6522</v>
      </c>
      <c r="D3658" s="24" t="n">
        <v>8611.99</v>
      </c>
      <c r="E3658" s="24" t="n">
        <f aca="false">1.18*D3658</f>
        <v>10162.1482</v>
      </c>
      <c r="F3658" s="25"/>
      <c r="G3658" s="26" t="n">
        <f aca="false">F3658*E3658</f>
        <v>0</v>
      </c>
    </row>
    <row r="3659" customFormat="false" ht="11.25" hidden="false" customHeight="false" outlineLevel="0" collapsed="false">
      <c r="B3659" s="22" t="s">
        <v>6523</v>
      </c>
      <c r="C3659" s="23" t="s">
        <v>6524</v>
      </c>
      <c r="D3659" s="24" t="n">
        <v>8931.14</v>
      </c>
      <c r="E3659" s="24" t="n">
        <f aca="false">1.18*D3659</f>
        <v>10538.7452</v>
      </c>
      <c r="F3659" s="25"/>
      <c r="G3659" s="26" t="n">
        <f aca="false">F3659*E3659</f>
        <v>0</v>
      </c>
    </row>
    <row r="3660" customFormat="false" ht="11.25" hidden="false" customHeight="false" outlineLevel="0" collapsed="false">
      <c r="B3660" s="22" t="s">
        <v>74</v>
      </c>
      <c r="C3660" s="23" t="s">
        <v>6525</v>
      </c>
      <c r="D3660" s="24" t="n">
        <v>4735.9</v>
      </c>
      <c r="E3660" s="24" t="n">
        <f aca="false">1.18*D3660</f>
        <v>5588.362</v>
      </c>
      <c r="F3660" s="25"/>
      <c r="G3660" s="26" t="n">
        <f aca="false">F3660*E3660</f>
        <v>0</v>
      </c>
    </row>
    <row r="3661" customFormat="false" ht="11.25" hidden="false" customHeight="false" outlineLevel="0" collapsed="false">
      <c r="B3661" s="22" t="s">
        <v>6526</v>
      </c>
      <c r="C3661" s="23" t="s">
        <v>6527</v>
      </c>
      <c r="D3661" s="24" t="n">
        <v>4984.56</v>
      </c>
      <c r="E3661" s="24" t="n">
        <f aca="false">1.18*D3661</f>
        <v>5881.7808</v>
      </c>
      <c r="F3661" s="25"/>
      <c r="G3661" s="26" t="n">
        <f aca="false">F3661*E3661</f>
        <v>0</v>
      </c>
    </row>
    <row r="3662" customFormat="false" ht="11.25" hidden="false" customHeight="false" outlineLevel="0" collapsed="false">
      <c r="B3662" s="22" t="s">
        <v>74</v>
      </c>
      <c r="C3662" s="23" t="s">
        <v>6528</v>
      </c>
      <c r="D3662" s="24" t="n">
        <v>6479.64</v>
      </c>
      <c r="E3662" s="24" t="n">
        <f aca="false">1.18*D3662</f>
        <v>7645.9752</v>
      </c>
      <c r="F3662" s="25"/>
      <c r="G3662" s="26" t="n">
        <f aca="false">F3662*E3662</f>
        <v>0</v>
      </c>
    </row>
    <row r="3663" customFormat="false" ht="11.25" hidden="false" customHeight="false" outlineLevel="0" collapsed="false">
      <c r="B3663" s="22" t="s">
        <v>74</v>
      </c>
      <c r="C3663" s="23" t="s">
        <v>6529</v>
      </c>
      <c r="D3663" s="24" t="n">
        <v>6729.32</v>
      </c>
      <c r="E3663" s="24" t="n">
        <f aca="false">1.18*D3663</f>
        <v>7940.5976</v>
      </c>
      <c r="F3663" s="25"/>
      <c r="G3663" s="26" t="n">
        <f aca="false">F3663*E3663</f>
        <v>0</v>
      </c>
    </row>
    <row r="3664" customFormat="false" ht="11.25" hidden="false" customHeight="false" outlineLevel="0" collapsed="false">
      <c r="B3664" s="22" t="s">
        <v>74</v>
      </c>
      <c r="C3664" s="23" t="s">
        <v>6530</v>
      </c>
      <c r="D3664" s="24" t="n">
        <v>6977.99</v>
      </c>
      <c r="E3664" s="24" t="n">
        <f aca="false">1.18*D3664</f>
        <v>8234.0282</v>
      </c>
      <c r="F3664" s="25"/>
      <c r="G3664" s="26" t="n">
        <f aca="false">F3664*E3664</f>
        <v>0</v>
      </c>
    </row>
    <row r="3665" customFormat="false" ht="11.25" hidden="false" customHeight="false" outlineLevel="0" collapsed="false">
      <c r="B3665" s="22" t="s">
        <v>74</v>
      </c>
      <c r="C3665" s="23" t="s">
        <v>6531</v>
      </c>
      <c r="D3665" s="24" t="n">
        <v>4735.9</v>
      </c>
      <c r="E3665" s="24" t="n">
        <f aca="false">1.18*D3665</f>
        <v>5588.362</v>
      </c>
      <c r="F3665" s="25"/>
      <c r="G3665" s="26" t="n">
        <f aca="false">F3665*E3665</f>
        <v>0</v>
      </c>
    </row>
    <row r="3666" customFormat="false" ht="11.25" hidden="false" customHeight="false" outlineLevel="0" collapsed="false">
      <c r="B3666" s="22" t="s">
        <v>6532</v>
      </c>
      <c r="C3666" s="23" t="s">
        <v>6533</v>
      </c>
      <c r="D3666" s="24" t="n">
        <v>4984.56</v>
      </c>
      <c r="E3666" s="24" t="n">
        <f aca="false">1.18*D3666</f>
        <v>5881.7808</v>
      </c>
      <c r="F3666" s="25"/>
      <c r="G3666" s="26" t="n">
        <f aca="false">F3666*E3666</f>
        <v>0</v>
      </c>
    </row>
    <row r="3667" customFormat="false" ht="11.25" hidden="false" customHeight="false" outlineLevel="0" collapsed="false">
      <c r="B3667" s="22" t="s">
        <v>74</v>
      </c>
      <c r="C3667" s="23" t="s">
        <v>6534</v>
      </c>
      <c r="D3667" s="24" t="n">
        <v>6479.64</v>
      </c>
      <c r="E3667" s="24" t="n">
        <f aca="false">1.18*D3667</f>
        <v>7645.9752</v>
      </c>
      <c r="F3667" s="25"/>
      <c r="G3667" s="26" t="n">
        <f aca="false">F3667*E3667</f>
        <v>0</v>
      </c>
    </row>
    <row r="3668" customFormat="false" ht="11.25" hidden="false" customHeight="false" outlineLevel="0" collapsed="false">
      <c r="B3668" s="22" t="s">
        <v>74</v>
      </c>
      <c r="C3668" s="23" t="s">
        <v>6535</v>
      </c>
      <c r="D3668" s="24" t="n">
        <v>6729.32</v>
      </c>
      <c r="E3668" s="24" t="n">
        <f aca="false">1.18*D3668</f>
        <v>7940.5976</v>
      </c>
      <c r="F3668" s="25"/>
      <c r="G3668" s="26" t="n">
        <f aca="false">F3668*E3668</f>
        <v>0</v>
      </c>
    </row>
    <row r="3669" customFormat="false" ht="11.25" hidden="false" customHeight="false" outlineLevel="0" collapsed="false">
      <c r="B3669" s="22" t="s">
        <v>74</v>
      </c>
      <c r="C3669" s="23" t="s">
        <v>6536</v>
      </c>
      <c r="D3669" s="24" t="n">
        <v>6977.99</v>
      </c>
      <c r="E3669" s="24" t="n">
        <f aca="false">1.18*D3669</f>
        <v>8234.0282</v>
      </c>
      <c r="F3669" s="25"/>
      <c r="G3669" s="26" t="n">
        <f aca="false">F3669*E3669</f>
        <v>0</v>
      </c>
    </row>
    <row r="3670" customFormat="false" ht="11.25" hidden="false" customHeight="false" outlineLevel="0" collapsed="false">
      <c r="B3670" s="22" t="s">
        <v>74</v>
      </c>
      <c r="C3670" s="23" t="s">
        <v>6537</v>
      </c>
      <c r="D3670" s="24" t="n">
        <v>5794.02</v>
      </c>
      <c r="E3670" s="24" t="n">
        <f aca="false">1.18*D3670</f>
        <v>6836.9436</v>
      </c>
      <c r="F3670" s="25"/>
      <c r="G3670" s="26" t="n">
        <f aca="false">F3670*E3670</f>
        <v>0</v>
      </c>
    </row>
    <row r="3671" customFormat="false" ht="11.25" hidden="false" customHeight="false" outlineLevel="0" collapsed="false">
      <c r="B3671" s="22" t="s">
        <v>6538</v>
      </c>
      <c r="C3671" s="23" t="s">
        <v>6539</v>
      </c>
      <c r="D3671" s="24" t="n">
        <v>6099.07</v>
      </c>
      <c r="E3671" s="24" t="n">
        <f aca="false">1.18*D3671</f>
        <v>7196.9026</v>
      </c>
      <c r="F3671" s="25"/>
      <c r="G3671" s="26" t="n">
        <f aca="false">F3671*E3671</f>
        <v>0</v>
      </c>
    </row>
    <row r="3672" customFormat="false" ht="11.25" hidden="false" customHeight="false" outlineLevel="0" collapsed="false">
      <c r="B3672" s="22" t="s">
        <v>74</v>
      </c>
      <c r="C3672" s="23" t="s">
        <v>6540</v>
      </c>
      <c r="D3672" s="24" t="n">
        <v>7928.39</v>
      </c>
      <c r="E3672" s="24" t="n">
        <f aca="false">1.18*D3672</f>
        <v>9355.5002</v>
      </c>
      <c r="F3672" s="25"/>
      <c r="G3672" s="26" t="n">
        <f aca="false">F3672*E3672</f>
        <v>0</v>
      </c>
    </row>
    <row r="3673" customFormat="false" ht="11.25" hidden="false" customHeight="false" outlineLevel="0" collapsed="false">
      <c r="B3673" s="22" t="s">
        <v>74</v>
      </c>
      <c r="C3673" s="23" t="s">
        <v>6541</v>
      </c>
      <c r="D3673" s="24" t="n">
        <v>8233.45</v>
      </c>
      <c r="E3673" s="24" t="n">
        <f aca="false">1.18*D3673</f>
        <v>9715.471</v>
      </c>
      <c r="F3673" s="25"/>
      <c r="G3673" s="26" t="n">
        <f aca="false">F3673*E3673</f>
        <v>0</v>
      </c>
    </row>
    <row r="3674" customFormat="false" ht="11.25" hidden="false" customHeight="false" outlineLevel="0" collapsed="false">
      <c r="B3674" s="22" t="s">
        <v>74</v>
      </c>
      <c r="C3674" s="23" t="s">
        <v>6542</v>
      </c>
      <c r="D3674" s="24" t="n">
        <v>8537.5</v>
      </c>
      <c r="E3674" s="24" t="n">
        <f aca="false">1.18*D3674</f>
        <v>10074.25</v>
      </c>
      <c r="F3674" s="25"/>
      <c r="G3674" s="26" t="n">
        <f aca="false">F3674*E3674</f>
        <v>0</v>
      </c>
    </row>
    <row r="3675" customFormat="false" ht="12.75" hidden="false" customHeight="false" outlineLevel="0" collapsed="false">
      <c r="B3675" s="18"/>
      <c r="C3675" s="19" t="s">
        <v>6543</v>
      </c>
      <c r="D3675" s="28"/>
      <c r="E3675" s="24" t="n">
        <f aca="false">1.18*D3675</f>
        <v>0</v>
      </c>
      <c r="F3675" s="25"/>
      <c r="G3675" s="26" t="n">
        <f aca="false">F3675*E3675</f>
        <v>0</v>
      </c>
    </row>
    <row r="3676" customFormat="false" ht="11.25" hidden="false" customHeight="false" outlineLevel="0" collapsed="false">
      <c r="B3676" s="22" t="s">
        <v>6544</v>
      </c>
      <c r="C3676" s="23" t="s">
        <v>6545</v>
      </c>
      <c r="D3676" s="24" t="n">
        <v>2114.23</v>
      </c>
      <c r="E3676" s="24" t="n">
        <f aca="false">1.18*D3676</f>
        <v>2494.7914</v>
      </c>
      <c r="F3676" s="25"/>
      <c r="G3676" s="26" t="n">
        <f aca="false">F3676*E3676</f>
        <v>0</v>
      </c>
    </row>
    <row r="3677" customFormat="false" ht="11.25" hidden="false" customHeight="false" outlineLevel="0" collapsed="false">
      <c r="B3677" s="22" t="s">
        <v>6546</v>
      </c>
      <c r="C3677" s="23" t="s">
        <v>6547</v>
      </c>
      <c r="D3677" s="24" t="n">
        <v>2214.91</v>
      </c>
      <c r="E3677" s="24" t="n">
        <f aca="false">1.18*D3677</f>
        <v>2613.5938</v>
      </c>
      <c r="F3677" s="25"/>
      <c r="G3677" s="26" t="n">
        <f aca="false">F3677*E3677</f>
        <v>0</v>
      </c>
    </row>
    <row r="3678" customFormat="false" ht="11.25" hidden="false" customHeight="false" outlineLevel="0" collapsed="false">
      <c r="B3678" s="22" t="s">
        <v>6548</v>
      </c>
      <c r="C3678" s="23" t="s">
        <v>6549</v>
      </c>
      <c r="D3678" s="24" t="n">
        <v>2214.91</v>
      </c>
      <c r="E3678" s="24" t="n">
        <f aca="false">1.18*D3678</f>
        <v>2613.5938</v>
      </c>
      <c r="F3678" s="25"/>
      <c r="G3678" s="26" t="n">
        <f aca="false">F3678*E3678</f>
        <v>0</v>
      </c>
    </row>
    <row r="3679" customFormat="false" ht="11.25" hidden="false" customHeight="false" outlineLevel="0" collapsed="false">
      <c r="B3679" s="22" t="s">
        <v>6550</v>
      </c>
      <c r="C3679" s="23" t="s">
        <v>6551</v>
      </c>
      <c r="D3679" s="24" t="n">
        <v>2114.23</v>
      </c>
      <c r="E3679" s="24" t="n">
        <f aca="false">1.18*D3679</f>
        <v>2494.7914</v>
      </c>
      <c r="F3679" s="25"/>
      <c r="G3679" s="26" t="n">
        <f aca="false">F3679*E3679</f>
        <v>0</v>
      </c>
    </row>
    <row r="3680" customFormat="false" ht="11.25" hidden="false" customHeight="false" outlineLevel="0" collapsed="false">
      <c r="B3680" s="22" t="s">
        <v>6552</v>
      </c>
      <c r="C3680" s="23" t="s">
        <v>6553</v>
      </c>
      <c r="D3680" s="24" t="n">
        <v>2114.23</v>
      </c>
      <c r="E3680" s="24" t="n">
        <f aca="false">1.18*D3680</f>
        <v>2494.7914</v>
      </c>
      <c r="F3680" s="25"/>
      <c r="G3680" s="26" t="n">
        <f aca="false">F3680*E3680</f>
        <v>0</v>
      </c>
    </row>
    <row r="3681" customFormat="false" ht="11.25" hidden="false" customHeight="false" outlineLevel="0" collapsed="false">
      <c r="B3681" s="22" t="s">
        <v>6554</v>
      </c>
      <c r="C3681" s="23" t="s">
        <v>6555</v>
      </c>
      <c r="D3681" s="24" t="n">
        <v>2114.23</v>
      </c>
      <c r="E3681" s="24" t="n">
        <f aca="false">1.18*D3681</f>
        <v>2494.7914</v>
      </c>
      <c r="F3681" s="25"/>
      <c r="G3681" s="26" t="n">
        <f aca="false">F3681*E3681</f>
        <v>0</v>
      </c>
    </row>
    <row r="3682" customFormat="false" ht="11.25" hidden="false" customHeight="false" outlineLevel="0" collapsed="false">
      <c r="B3682" s="22" t="s">
        <v>6556</v>
      </c>
      <c r="C3682" s="23" t="s">
        <v>6557</v>
      </c>
      <c r="D3682" s="24" t="n">
        <v>2114.23</v>
      </c>
      <c r="E3682" s="24" t="n">
        <f aca="false">1.18*D3682</f>
        <v>2494.7914</v>
      </c>
      <c r="F3682" s="25"/>
      <c r="G3682" s="26" t="n">
        <f aca="false">F3682*E3682</f>
        <v>0</v>
      </c>
    </row>
    <row r="3683" customFormat="false" ht="11.25" hidden="false" customHeight="false" outlineLevel="0" collapsed="false">
      <c r="B3683" s="22" t="s">
        <v>6558</v>
      </c>
      <c r="C3683" s="23" t="s">
        <v>6559</v>
      </c>
      <c r="D3683" s="24" t="n">
        <v>2114.23</v>
      </c>
      <c r="E3683" s="24" t="n">
        <f aca="false">1.18*D3683</f>
        <v>2494.7914</v>
      </c>
      <c r="F3683" s="25"/>
      <c r="G3683" s="26" t="n">
        <f aca="false">F3683*E3683</f>
        <v>0</v>
      </c>
    </row>
    <row r="3684" customFormat="false" ht="11.25" hidden="false" customHeight="false" outlineLevel="0" collapsed="false">
      <c r="B3684" s="22" t="s">
        <v>6560</v>
      </c>
      <c r="C3684" s="23" t="s">
        <v>6561</v>
      </c>
      <c r="D3684" s="24" t="n">
        <v>2114.23</v>
      </c>
      <c r="E3684" s="24" t="n">
        <f aca="false">1.18*D3684</f>
        <v>2494.7914</v>
      </c>
      <c r="F3684" s="25"/>
      <c r="G3684" s="26" t="n">
        <f aca="false">F3684*E3684</f>
        <v>0</v>
      </c>
    </row>
    <row r="3685" customFormat="false" ht="11.25" hidden="false" customHeight="false" outlineLevel="0" collapsed="false">
      <c r="B3685" s="22" t="s">
        <v>6562</v>
      </c>
      <c r="C3685" s="23" t="s">
        <v>6563</v>
      </c>
      <c r="D3685" s="24" t="n">
        <v>2114.23</v>
      </c>
      <c r="E3685" s="24" t="n">
        <f aca="false">1.18*D3685</f>
        <v>2494.7914</v>
      </c>
      <c r="F3685" s="25"/>
      <c r="G3685" s="26" t="n">
        <f aca="false">F3685*E3685</f>
        <v>0</v>
      </c>
    </row>
    <row r="3686" customFormat="false" ht="12.75" hidden="false" customHeight="false" outlineLevel="0" collapsed="false">
      <c r="B3686" s="18"/>
      <c r="C3686" s="19" t="s">
        <v>6564</v>
      </c>
      <c r="D3686" s="28"/>
      <c r="E3686" s="24" t="n">
        <f aca="false">1.18*D3686</f>
        <v>0</v>
      </c>
      <c r="F3686" s="25"/>
      <c r="G3686" s="26" t="n">
        <f aca="false">F3686*E3686</f>
        <v>0</v>
      </c>
    </row>
    <row r="3687" customFormat="false" ht="11.25" hidden="false" customHeight="false" outlineLevel="0" collapsed="false">
      <c r="B3687" s="22" t="s">
        <v>6565</v>
      </c>
      <c r="C3687" s="23" t="s">
        <v>6566</v>
      </c>
      <c r="D3687" s="24" t="n">
        <v>8674.41</v>
      </c>
      <c r="E3687" s="24" t="n">
        <f aca="false">1.18*D3687</f>
        <v>10235.8038</v>
      </c>
      <c r="F3687" s="25"/>
      <c r="G3687" s="26" t="n">
        <f aca="false">F3687*E3687</f>
        <v>0</v>
      </c>
    </row>
    <row r="3688" customFormat="false" ht="11.25" hidden="false" customHeight="false" outlineLevel="0" collapsed="false">
      <c r="B3688" s="22" t="s">
        <v>74</v>
      </c>
      <c r="C3688" s="23" t="s">
        <v>6567</v>
      </c>
      <c r="D3688" s="24" t="n">
        <v>8674.41</v>
      </c>
      <c r="E3688" s="24" t="n">
        <f aca="false">1.18*D3688</f>
        <v>10235.8038</v>
      </c>
      <c r="F3688" s="25"/>
      <c r="G3688" s="26" t="n">
        <f aca="false">F3688*E3688</f>
        <v>0</v>
      </c>
    </row>
    <row r="3689" customFormat="false" ht="11.25" hidden="false" customHeight="false" outlineLevel="0" collapsed="false">
      <c r="B3689" s="22" t="s">
        <v>74</v>
      </c>
      <c r="C3689" s="23" t="s">
        <v>6568</v>
      </c>
      <c r="D3689" s="24" t="n">
        <v>5291.64</v>
      </c>
      <c r="E3689" s="24" t="n">
        <f aca="false">1.18*D3689</f>
        <v>6244.1352</v>
      </c>
      <c r="F3689" s="25"/>
      <c r="G3689" s="26" t="n">
        <f aca="false">F3689*E3689</f>
        <v>0</v>
      </c>
    </row>
    <row r="3690" customFormat="false" ht="11.25" hidden="false" customHeight="false" outlineLevel="0" collapsed="false">
      <c r="B3690" s="22" t="s">
        <v>74</v>
      </c>
      <c r="C3690" s="37" t="s">
        <v>6569</v>
      </c>
      <c r="D3690" s="41" t="n">
        <v>5570.51</v>
      </c>
      <c r="E3690" s="41" t="n">
        <f aca="false">1.18*D3690</f>
        <v>6573.2018</v>
      </c>
      <c r="F3690" s="25"/>
      <c r="G3690" s="26" t="n">
        <f aca="false">F3690*E3690</f>
        <v>0</v>
      </c>
    </row>
    <row r="3691" customFormat="false" ht="11.25" hidden="false" customHeight="false" outlineLevel="0" collapsed="false">
      <c r="B3691" s="22" t="s">
        <v>74</v>
      </c>
      <c r="C3691" s="23" t="s">
        <v>6570</v>
      </c>
      <c r="D3691" s="24" t="n">
        <v>7241.76</v>
      </c>
      <c r="E3691" s="24" t="n">
        <f aca="false">1.18*D3691</f>
        <v>8545.2768</v>
      </c>
      <c r="F3691" s="25"/>
      <c r="G3691" s="26" t="n">
        <f aca="false">F3691*E3691</f>
        <v>0</v>
      </c>
    </row>
    <row r="3692" customFormat="false" ht="11.25" hidden="false" customHeight="false" outlineLevel="0" collapsed="false">
      <c r="B3692" s="22" t="s">
        <v>74</v>
      </c>
      <c r="C3692" s="23" t="s">
        <v>6571</v>
      </c>
      <c r="D3692" s="24" t="n">
        <v>7519.63</v>
      </c>
      <c r="E3692" s="24" t="n">
        <f aca="false">1.18*D3692</f>
        <v>8873.1634</v>
      </c>
      <c r="F3692" s="25"/>
      <c r="G3692" s="26" t="n">
        <f aca="false">F3692*E3692</f>
        <v>0</v>
      </c>
    </row>
    <row r="3693" customFormat="false" ht="11.25" hidden="false" customHeight="false" outlineLevel="0" collapsed="false">
      <c r="B3693" s="22" t="s">
        <v>74</v>
      </c>
      <c r="C3693" s="23" t="s">
        <v>6572</v>
      </c>
      <c r="D3693" s="24" t="n">
        <v>7797.5</v>
      </c>
      <c r="E3693" s="24" t="n">
        <f aca="false">1.18*D3693</f>
        <v>9201.05</v>
      </c>
      <c r="F3693" s="25"/>
      <c r="G3693" s="26" t="n">
        <f aca="false">F3693*E3693</f>
        <v>0</v>
      </c>
    </row>
    <row r="3694" customFormat="false" ht="11.25" hidden="false" customHeight="false" outlineLevel="0" collapsed="false">
      <c r="B3694" s="22" t="s">
        <v>74</v>
      </c>
      <c r="C3694" s="23" t="s">
        <v>6573</v>
      </c>
      <c r="D3694" s="24" t="n">
        <v>5291.64</v>
      </c>
      <c r="E3694" s="24" t="n">
        <f aca="false">1.18*D3694</f>
        <v>6244.1352</v>
      </c>
      <c r="F3694" s="25"/>
      <c r="G3694" s="26" t="n">
        <f aca="false">F3694*E3694</f>
        <v>0</v>
      </c>
    </row>
    <row r="3695" customFormat="false" ht="11.25" hidden="false" customHeight="false" outlineLevel="0" collapsed="false">
      <c r="B3695" s="22" t="s">
        <v>74</v>
      </c>
      <c r="C3695" s="23" t="s">
        <v>6574</v>
      </c>
      <c r="D3695" s="24" t="n">
        <v>5570.51</v>
      </c>
      <c r="E3695" s="24" t="n">
        <f aca="false">1.18*D3695</f>
        <v>6573.2018</v>
      </c>
      <c r="F3695" s="25"/>
      <c r="G3695" s="26" t="n">
        <f aca="false">F3695*E3695</f>
        <v>0</v>
      </c>
    </row>
    <row r="3696" customFormat="false" ht="11.25" hidden="false" customHeight="false" outlineLevel="0" collapsed="false">
      <c r="B3696" s="22" t="s">
        <v>74</v>
      </c>
      <c r="C3696" s="23" t="s">
        <v>6575</v>
      </c>
      <c r="D3696" s="24" t="n">
        <v>7241.76</v>
      </c>
      <c r="E3696" s="24" t="n">
        <f aca="false">1.18*D3696</f>
        <v>8545.2768</v>
      </c>
      <c r="F3696" s="25"/>
      <c r="G3696" s="26" t="n">
        <f aca="false">F3696*E3696</f>
        <v>0</v>
      </c>
    </row>
    <row r="3697" customFormat="false" ht="11.25" hidden="false" customHeight="false" outlineLevel="0" collapsed="false">
      <c r="B3697" s="22" t="s">
        <v>74</v>
      </c>
      <c r="C3697" s="23" t="s">
        <v>6576</v>
      </c>
      <c r="D3697" s="24" t="n">
        <v>7519.63</v>
      </c>
      <c r="E3697" s="24" t="n">
        <f aca="false">1.18*D3697</f>
        <v>8873.1634</v>
      </c>
      <c r="F3697" s="25"/>
      <c r="G3697" s="26" t="n">
        <f aca="false">F3697*E3697</f>
        <v>0</v>
      </c>
    </row>
    <row r="3698" customFormat="false" ht="11.25" hidden="false" customHeight="false" outlineLevel="0" collapsed="false">
      <c r="B3698" s="22" t="s">
        <v>74</v>
      </c>
      <c r="C3698" s="23" t="s">
        <v>6577</v>
      </c>
      <c r="D3698" s="24" t="n">
        <v>7797.5</v>
      </c>
      <c r="E3698" s="24" t="n">
        <f aca="false">1.18*D3698</f>
        <v>9201.05</v>
      </c>
      <c r="F3698" s="25"/>
      <c r="G3698" s="26" t="n">
        <f aca="false">F3698*E3698</f>
        <v>0</v>
      </c>
    </row>
    <row r="3699" customFormat="false" ht="11.25" hidden="false" customHeight="false" outlineLevel="0" collapsed="false">
      <c r="B3699" s="22" t="s">
        <v>74</v>
      </c>
      <c r="C3699" s="23" t="s">
        <v>6578</v>
      </c>
      <c r="D3699" s="24" t="n">
        <v>5291.64</v>
      </c>
      <c r="E3699" s="24" t="n">
        <f aca="false">1.18*D3699</f>
        <v>6244.1352</v>
      </c>
      <c r="F3699" s="25"/>
      <c r="G3699" s="26" t="n">
        <f aca="false">F3699*E3699</f>
        <v>0</v>
      </c>
    </row>
    <row r="3700" customFormat="false" ht="11.25" hidden="false" customHeight="false" outlineLevel="0" collapsed="false">
      <c r="B3700" s="22" t="s">
        <v>74</v>
      </c>
      <c r="C3700" s="23" t="s">
        <v>6579</v>
      </c>
      <c r="D3700" s="24" t="n">
        <v>5570.51</v>
      </c>
      <c r="E3700" s="24" t="n">
        <f aca="false">1.18*D3700</f>
        <v>6573.2018</v>
      </c>
      <c r="F3700" s="25"/>
      <c r="G3700" s="26" t="n">
        <f aca="false">F3700*E3700</f>
        <v>0</v>
      </c>
    </row>
    <row r="3701" customFormat="false" ht="11.25" hidden="false" customHeight="false" outlineLevel="0" collapsed="false">
      <c r="B3701" s="22" t="s">
        <v>74</v>
      </c>
      <c r="C3701" s="23" t="s">
        <v>6580</v>
      </c>
      <c r="D3701" s="24" t="n">
        <v>7241.76</v>
      </c>
      <c r="E3701" s="24" t="n">
        <f aca="false">1.18*D3701</f>
        <v>8545.2768</v>
      </c>
      <c r="F3701" s="25"/>
      <c r="G3701" s="26" t="n">
        <f aca="false">F3701*E3701</f>
        <v>0</v>
      </c>
    </row>
    <row r="3702" customFormat="false" ht="11.25" hidden="false" customHeight="false" outlineLevel="0" collapsed="false">
      <c r="B3702" s="22" t="s">
        <v>74</v>
      </c>
      <c r="C3702" s="23" t="s">
        <v>6581</v>
      </c>
      <c r="D3702" s="24" t="n">
        <v>7519.63</v>
      </c>
      <c r="E3702" s="24" t="n">
        <f aca="false">1.18*D3702</f>
        <v>8873.1634</v>
      </c>
      <c r="F3702" s="25"/>
      <c r="G3702" s="26" t="n">
        <f aca="false">F3702*E3702</f>
        <v>0</v>
      </c>
    </row>
    <row r="3703" customFormat="false" ht="11.25" hidden="false" customHeight="false" outlineLevel="0" collapsed="false">
      <c r="B3703" s="22" t="s">
        <v>74</v>
      </c>
      <c r="C3703" s="23" t="s">
        <v>6582</v>
      </c>
      <c r="D3703" s="24" t="n">
        <v>7797.5</v>
      </c>
      <c r="E3703" s="24" t="n">
        <f aca="false">1.18*D3703</f>
        <v>9201.05</v>
      </c>
      <c r="F3703" s="25"/>
      <c r="G3703" s="26" t="n">
        <f aca="false">F3703*E3703</f>
        <v>0</v>
      </c>
    </row>
    <row r="3704" customFormat="false" ht="11.25" hidden="false" customHeight="false" outlineLevel="0" collapsed="false">
      <c r="B3704" s="22" t="s">
        <v>74</v>
      </c>
      <c r="C3704" s="23" t="s">
        <v>6583</v>
      </c>
      <c r="D3704" s="24" t="n">
        <v>5291.64</v>
      </c>
      <c r="E3704" s="24" t="n">
        <f aca="false">1.18*D3704</f>
        <v>6244.1352</v>
      </c>
      <c r="F3704" s="25"/>
      <c r="G3704" s="26" t="n">
        <f aca="false">F3704*E3704</f>
        <v>0</v>
      </c>
    </row>
    <row r="3705" customFormat="false" ht="11.25" hidden="false" customHeight="false" outlineLevel="0" collapsed="false">
      <c r="B3705" s="42" t="s">
        <v>6584</v>
      </c>
      <c r="C3705" s="37" t="s">
        <v>6585</v>
      </c>
      <c r="D3705" s="41" t="n">
        <v>5570.51</v>
      </c>
      <c r="E3705" s="41" t="n">
        <f aca="false">1.18*D3705</f>
        <v>6573.2018</v>
      </c>
      <c r="F3705" s="25"/>
      <c r="G3705" s="26" t="n">
        <f aca="false">F3705*E3705</f>
        <v>0</v>
      </c>
    </row>
    <row r="3706" customFormat="false" ht="11.25" hidden="false" customHeight="false" outlineLevel="0" collapsed="false">
      <c r="B3706" s="22" t="s">
        <v>74</v>
      </c>
      <c r="C3706" s="23" t="s">
        <v>6586</v>
      </c>
      <c r="D3706" s="24" t="n">
        <v>7241.76</v>
      </c>
      <c r="E3706" s="24" t="n">
        <f aca="false">1.18*D3706</f>
        <v>8545.2768</v>
      </c>
      <c r="F3706" s="25"/>
      <c r="G3706" s="26" t="n">
        <f aca="false">F3706*E3706</f>
        <v>0</v>
      </c>
    </row>
    <row r="3707" customFormat="false" ht="11.25" hidden="false" customHeight="false" outlineLevel="0" collapsed="false">
      <c r="B3707" s="22" t="s">
        <v>74</v>
      </c>
      <c r="C3707" s="23" t="s">
        <v>6587</v>
      </c>
      <c r="D3707" s="24" t="n">
        <v>7519.63</v>
      </c>
      <c r="E3707" s="24" t="n">
        <f aca="false">1.18*D3707</f>
        <v>8873.1634</v>
      </c>
      <c r="F3707" s="25"/>
      <c r="G3707" s="26" t="n">
        <f aca="false">F3707*E3707</f>
        <v>0</v>
      </c>
    </row>
    <row r="3708" customFormat="false" ht="11.25" hidden="false" customHeight="false" outlineLevel="0" collapsed="false">
      <c r="B3708" s="22" t="s">
        <v>74</v>
      </c>
      <c r="C3708" s="23" t="s">
        <v>6588</v>
      </c>
      <c r="D3708" s="24" t="n">
        <v>7797.5</v>
      </c>
      <c r="E3708" s="24" t="n">
        <f aca="false">1.18*D3708</f>
        <v>9201.05</v>
      </c>
      <c r="F3708" s="25"/>
      <c r="G3708" s="26" t="n">
        <f aca="false">F3708*E3708</f>
        <v>0</v>
      </c>
    </row>
    <row r="3709" customFormat="false" ht="11.25" hidden="false" customHeight="false" outlineLevel="0" collapsed="false">
      <c r="B3709" s="22" t="s">
        <v>74</v>
      </c>
      <c r="C3709" s="23" t="s">
        <v>6589</v>
      </c>
      <c r="D3709" s="24" t="n">
        <v>5291.64</v>
      </c>
      <c r="E3709" s="24" t="n">
        <f aca="false">1.18*D3709</f>
        <v>6244.1352</v>
      </c>
      <c r="F3709" s="25"/>
      <c r="G3709" s="26" t="n">
        <f aca="false">F3709*E3709</f>
        <v>0</v>
      </c>
    </row>
    <row r="3710" customFormat="false" ht="11.25" hidden="false" customHeight="false" outlineLevel="0" collapsed="false">
      <c r="B3710" s="22" t="s">
        <v>74</v>
      </c>
      <c r="C3710" s="37" t="s">
        <v>6590</v>
      </c>
      <c r="D3710" s="41" t="n">
        <v>5570.51</v>
      </c>
      <c r="E3710" s="41" t="n">
        <f aca="false">1.18*D3710</f>
        <v>6573.2018</v>
      </c>
      <c r="F3710" s="25"/>
      <c r="G3710" s="26" t="n">
        <f aca="false">F3710*E3710</f>
        <v>0</v>
      </c>
    </row>
    <row r="3711" customFormat="false" ht="11.25" hidden="false" customHeight="false" outlineLevel="0" collapsed="false">
      <c r="B3711" s="22" t="s">
        <v>74</v>
      </c>
      <c r="C3711" s="23" t="s">
        <v>6591</v>
      </c>
      <c r="D3711" s="24" t="n">
        <v>7241.76</v>
      </c>
      <c r="E3711" s="24" t="n">
        <f aca="false">1.18*D3711</f>
        <v>8545.2768</v>
      </c>
      <c r="F3711" s="25"/>
      <c r="G3711" s="26" t="n">
        <f aca="false">F3711*E3711</f>
        <v>0</v>
      </c>
    </row>
    <row r="3712" customFormat="false" ht="11.25" hidden="false" customHeight="false" outlineLevel="0" collapsed="false">
      <c r="B3712" s="22" t="s">
        <v>74</v>
      </c>
      <c r="C3712" s="23" t="s">
        <v>6592</v>
      </c>
      <c r="D3712" s="24" t="n">
        <v>7519.63</v>
      </c>
      <c r="E3712" s="24" t="n">
        <f aca="false">1.18*D3712</f>
        <v>8873.1634</v>
      </c>
      <c r="F3712" s="25"/>
      <c r="G3712" s="26" t="n">
        <f aca="false">F3712*E3712</f>
        <v>0</v>
      </c>
    </row>
    <row r="3713" customFormat="false" ht="11.25" hidden="false" customHeight="false" outlineLevel="0" collapsed="false">
      <c r="B3713" s="22" t="s">
        <v>74</v>
      </c>
      <c r="C3713" s="23" t="s">
        <v>6593</v>
      </c>
      <c r="D3713" s="24" t="n">
        <v>7797.5</v>
      </c>
      <c r="E3713" s="24" t="n">
        <f aca="false">1.18*D3713</f>
        <v>9201.05</v>
      </c>
      <c r="F3713" s="25"/>
      <c r="G3713" s="26" t="n">
        <f aca="false">F3713*E3713</f>
        <v>0</v>
      </c>
    </row>
    <row r="3714" customFormat="false" ht="11.25" hidden="false" customHeight="false" outlineLevel="0" collapsed="false">
      <c r="B3714" s="22" t="s">
        <v>74</v>
      </c>
      <c r="C3714" s="23" t="s">
        <v>6594</v>
      </c>
      <c r="D3714" s="24" t="n">
        <v>5026.85</v>
      </c>
      <c r="E3714" s="24" t="n">
        <f aca="false">1.18*D3714</f>
        <v>5931.683</v>
      </c>
      <c r="F3714" s="25"/>
      <c r="G3714" s="26" t="n">
        <f aca="false">F3714*E3714</f>
        <v>0</v>
      </c>
    </row>
    <row r="3715" customFormat="false" ht="11.25" hidden="false" customHeight="false" outlineLevel="0" collapsed="false">
      <c r="B3715" s="22" t="s">
        <v>74</v>
      </c>
      <c r="C3715" s="37" t="s">
        <v>6595</v>
      </c>
      <c r="D3715" s="41" t="n">
        <v>5290.63</v>
      </c>
      <c r="E3715" s="41" t="n">
        <f aca="false">1.18*D3715</f>
        <v>6242.9434</v>
      </c>
      <c r="F3715" s="25"/>
      <c r="G3715" s="26" t="n">
        <f aca="false">F3715*E3715</f>
        <v>0</v>
      </c>
    </row>
    <row r="3716" customFormat="false" ht="11.25" hidden="false" customHeight="false" outlineLevel="0" collapsed="false">
      <c r="B3716" s="22" t="s">
        <v>74</v>
      </c>
      <c r="C3716" s="23" t="s">
        <v>6596</v>
      </c>
      <c r="D3716" s="24" t="n">
        <v>6877.31</v>
      </c>
      <c r="E3716" s="24" t="n">
        <f aca="false">1.18*D3716</f>
        <v>8115.2258</v>
      </c>
      <c r="F3716" s="25"/>
      <c r="G3716" s="26" t="n">
        <f aca="false">F3716*E3716</f>
        <v>0</v>
      </c>
    </row>
    <row r="3717" customFormat="false" ht="11.25" hidden="false" customHeight="false" outlineLevel="0" collapsed="false">
      <c r="B3717" s="22" t="s">
        <v>74</v>
      </c>
      <c r="C3717" s="23" t="s">
        <v>6597</v>
      </c>
      <c r="D3717" s="24" t="n">
        <v>7142.09</v>
      </c>
      <c r="E3717" s="24" t="n">
        <f aca="false">1.18*D3717</f>
        <v>8427.6662</v>
      </c>
      <c r="F3717" s="25"/>
      <c r="G3717" s="26" t="n">
        <f aca="false">F3717*E3717</f>
        <v>0</v>
      </c>
    </row>
    <row r="3718" customFormat="false" ht="11.25" hidden="false" customHeight="false" outlineLevel="0" collapsed="false">
      <c r="B3718" s="22" t="s">
        <v>74</v>
      </c>
      <c r="C3718" s="23" t="s">
        <v>6598</v>
      </c>
      <c r="D3718" s="24" t="n">
        <v>7407.88</v>
      </c>
      <c r="E3718" s="24" t="n">
        <f aca="false">1.18*D3718</f>
        <v>8741.2984</v>
      </c>
      <c r="F3718" s="25"/>
      <c r="G3718" s="26" t="n">
        <f aca="false">F3718*E3718</f>
        <v>0</v>
      </c>
    </row>
    <row r="3719" customFormat="false" ht="11.25" hidden="false" customHeight="false" outlineLevel="0" collapsed="false">
      <c r="B3719" s="22" t="s">
        <v>74</v>
      </c>
      <c r="C3719" s="23" t="s">
        <v>6599</v>
      </c>
      <c r="D3719" s="24" t="n">
        <v>5026.85</v>
      </c>
      <c r="E3719" s="24" t="n">
        <f aca="false">1.18*D3719</f>
        <v>5931.683</v>
      </c>
      <c r="F3719" s="25"/>
      <c r="G3719" s="26" t="n">
        <f aca="false">F3719*E3719</f>
        <v>0</v>
      </c>
    </row>
    <row r="3720" customFormat="false" ht="11.25" hidden="false" customHeight="false" outlineLevel="0" collapsed="false">
      <c r="B3720" s="22" t="s">
        <v>74</v>
      </c>
      <c r="C3720" s="23" t="s">
        <v>6600</v>
      </c>
      <c r="D3720" s="24" t="n">
        <v>5290.63</v>
      </c>
      <c r="E3720" s="24" t="n">
        <f aca="false">1.18*D3720</f>
        <v>6242.9434</v>
      </c>
      <c r="F3720" s="25"/>
      <c r="G3720" s="26" t="n">
        <f aca="false">F3720*E3720</f>
        <v>0</v>
      </c>
    </row>
    <row r="3721" customFormat="false" ht="11.25" hidden="false" customHeight="false" outlineLevel="0" collapsed="false">
      <c r="B3721" s="22" t="s">
        <v>74</v>
      </c>
      <c r="C3721" s="23" t="s">
        <v>6601</v>
      </c>
      <c r="D3721" s="24" t="n">
        <v>6877.31</v>
      </c>
      <c r="E3721" s="24" t="n">
        <f aca="false">1.18*D3721</f>
        <v>8115.2258</v>
      </c>
      <c r="F3721" s="25"/>
      <c r="G3721" s="26" t="n">
        <f aca="false">F3721*E3721</f>
        <v>0</v>
      </c>
    </row>
    <row r="3722" customFormat="false" ht="11.25" hidden="false" customHeight="false" outlineLevel="0" collapsed="false">
      <c r="B3722" s="22" t="s">
        <v>74</v>
      </c>
      <c r="C3722" s="23" t="s">
        <v>6602</v>
      </c>
      <c r="D3722" s="24" t="n">
        <v>7142.09</v>
      </c>
      <c r="E3722" s="24" t="n">
        <f aca="false">1.18*D3722</f>
        <v>8427.6662</v>
      </c>
      <c r="F3722" s="25"/>
      <c r="G3722" s="26" t="n">
        <f aca="false">F3722*E3722</f>
        <v>0</v>
      </c>
    </row>
    <row r="3723" customFormat="false" ht="11.25" hidden="false" customHeight="false" outlineLevel="0" collapsed="false">
      <c r="B3723" s="22" t="s">
        <v>74</v>
      </c>
      <c r="C3723" s="23" t="s">
        <v>6603</v>
      </c>
      <c r="D3723" s="24" t="n">
        <v>7407.88</v>
      </c>
      <c r="E3723" s="24" t="n">
        <f aca="false">1.18*D3723</f>
        <v>8741.2984</v>
      </c>
      <c r="F3723" s="25"/>
      <c r="G3723" s="26" t="n">
        <f aca="false">F3723*E3723</f>
        <v>0</v>
      </c>
    </row>
    <row r="3724" customFormat="false" ht="11.25" hidden="false" customHeight="false" outlineLevel="0" collapsed="false">
      <c r="B3724" s="22" t="s">
        <v>74</v>
      </c>
      <c r="C3724" s="23" t="s">
        <v>6604</v>
      </c>
      <c r="D3724" s="24" t="n">
        <v>5026.85</v>
      </c>
      <c r="E3724" s="24" t="n">
        <f aca="false">1.18*D3724</f>
        <v>5931.683</v>
      </c>
      <c r="F3724" s="25"/>
      <c r="G3724" s="26" t="n">
        <f aca="false">F3724*E3724</f>
        <v>0</v>
      </c>
    </row>
    <row r="3725" customFormat="false" ht="11.25" hidden="false" customHeight="false" outlineLevel="0" collapsed="false">
      <c r="B3725" s="22" t="s">
        <v>74</v>
      </c>
      <c r="C3725" s="23" t="s">
        <v>6605</v>
      </c>
      <c r="D3725" s="24" t="n">
        <v>5290.63</v>
      </c>
      <c r="E3725" s="24" t="n">
        <f aca="false">1.18*D3725</f>
        <v>6242.9434</v>
      </c>
      <c r="F3725" s="25"/>
      <c r="G3725" s="26" t="n">
        <f aca="false">F3725*E3725</f>
        <v>0</v>
      </c>
    </row>
    <row r="3726" customFormat="false" ht="11.25" hidden="false" customHeight="false" outlineLevel="0" collapsed="false">
      <c r="B3726" s="22" t="s">
        <v>74</v>
      </c>
      <c r="C3726" s="23" t="s">
        <v>6606</v>
      </c>
      <c r="D3726" s="24" t="n">
        <v>6877.31</v>
      </c>
      <c r="E3726" s="24" t="n">
        <f aca="false">1.18*D3726</f>
        <v>8115.2258</v>
      </c>
      <c r="F3726" s="25"/>
      <c r="G3726" s="26" t="n">
        <f aca="false">F3726*E3726</f>
        <v>0</v>
      </c>
    </row>
    <row r="3727" customFormat="false" ht="11.25" hidden="false" customHeight="false" outlineLevel="0" collapsed="false">
      <c r="B3727" s="22" t="s">
        <v>74</v>
      </c>
      <c r="C3727" s="23" t="s">
        <v>6607</v>
      </c>
      <c r="D3727" s="24" t="n">
        <v>7142.09</v>
      </c>
      <c r="E3727" s="24" t="n">
        <f aca="false">1.18*D3727</f>
        <v>8427.6662</v>
      </c>
      <c r="F3727" s="25"/>
      <c r="G3727" s="26" t="n">
        <f aca="false">F3727*E3727</f>
        <v>0</v>
      </c>
    </row>
    <row r="3728" customFormat="false" ht="11.25" hidden="false" customHeight="false" outlineLevel="0" collapsed="false">
      <c r="B3728" s="22" t="s">
        <v>74</v>
      </c>
      <c r="C3728" s="23" t="s">
        <v>6608</v>
      </c>
      <c r="D3728" s="24" t="n">
        <v>7407.88</v>
      </c>
      <c r="E3728" s="24" t="n">
        <f aca="false">1.18*D3728</f>
        <v>8741.2984</v>
      </c>
      <c r="F3728" s="25"/>
      <c r="G3728" s="26" t="n">
        <f aca="false">F3728*E3728</f>
        <v>0</v>
      </c>
    </row>
    <row r="3729" customFormat="false" ht="11.25" hidden="false" customHeight="false" outlineLevel="0" collapsed="false">
      <c r="B3729" s="22" t="s">
        <v>74</v>
      </c>
      <c r="C3729" s="23" t="s">
        <v>6609</v>
      </c>
      <c r="D3729" s="24" t="n">
        <v>5026.85</v>
      </c>
      <c r="E3729" s="24" t="n">
        <f aca="false">1.18*D3729</f>
        <v>5931.683</v>
      </c>
      <c r="F3729" s="25"/>
      <c r="G3729" s="26" t="n">
        <f aca="false">F3729*E3729</f>
        <v>0</v>
      </c>
    </row>
    <row r="3730" customFormat="false" ht="11.25" hidden="false" customHeight="false" outlineLevel="0" collapsed="false">
      <c r="B3730" s="22" t="s">
        <v>74</v>
      </c>
      <c r="C3730" s="37" t="s">
        <v>6610</v>
      </c>
      <c r="D3730" s="41" t="n">
        <v>5290.63</v>
      </c>
      <c r="E3730" s="41" t="n">
        <f aca="false">1.18*D3730</f>
        <v>6242.9434</v>
      </c>
      <c r="F3730" s="25"/>
      <c r="G3730" s="26" t="n">
        <f aca="false">F3730*E3730</f>
        <v>0</v>
      </c>
    </row>
    <row r="3731" customFormat="false" ht="11.25" hidden="false" customHeight="false" outlineLevel="0" collapsed="false">
      <c r="B3731" s="22" t="s">
        <v>74</v>
      </c>
      <c r="C3731" s="23" t="s">
        <v>6611</v>
      </c>
      <c r="D3731" s="24" t="n">
        <v>6877.31</v>
      </c>
      <c r="E3731" s="24" t="n">
        <f aca="false">1.18*D3731</f>
        <v>8115.2258</v>
      </c>
      <c r="F3731" s="25"/>
      <c r="G3731" s="26" t="n">
        <f aca="false">F3731*E3731</f>
        <v>0</v>
      </c>
    </row>
    <row r="3732" customFormat="false" ht="11.25" hidden="false" customHeight="false" outlineLevel="0" collapsed="false">
      <c r="B3732" s="22" t="s">
        <v>74</v>
      </c>
      <c r="C3732" s="23" t="s">
        <v>6612</v>
      </c>
      <c r="D3732" s="24" t="n">
        <v>7142.09</v>
      </c>
      <c r="E3732" s="24" t="n">
        <f aca="false">1.18*D3732</f>
        <v>8427.6662</v>
      </c>
      <c r="F3732" s="25"/>
      <c r="G3732" s="26" t="n">
        <f aca="false">F3732*E3732</f>
        <v>0</v>
      </c>
    </row>
    <row r="3733" customFormat="false" ht="11.25" hidden="false" customHeight="false" outlineLevel="0" collapsed="false">
      <c r="B3733" s="22" t="s">
        <v>74</v>
      </c>
      <c r="C3733" s="23" t="s">
        <v>6613</v>
      </c>
      <c r="D3733" s="24" t="n">
        <v>7407.88</v>
      </c>
      <c r="E3733" s="24" t="n">
        <f aca="false">1.18*D3733</f>
        <v>8741.2984</v>
      </c>
      <c r="F3733" s="25"/>
      <c r="G3733" s="26" t="n">
        <f aca="false">F3733*E3733</f>
        <v>0</v>
      </c>
    </row>
    <row r="3734" customFormat="false" ht="11.25" hidden="false" customHeight="false" outlineLevel="0" collapsed="false">
      <c r="B3734" s="22" t="s">
        <v>74</v>
      </c>
      <c r="C3734" s="23" t="s">
        <v>6614</v>
      </c>
      <c r="D3734" s="24" t="n">
        <v>5026.85</v>
      </c>
      <c r="E3734" s="24" t="n">
        <f aca="false">1.18*D3734</f>
        <v>5931.683</v>
      </c>
      <c r="F3734" s="25"/>
      <c r="G3734" s="26" t="n">
        <f aca="false">F3734*E3734</f>
        <v>0</v>
      </c>
    </row>
    <row r="3735" customFormat="false" ht="11.25" hidden="false" customHeight="false" outlineLevel="0" collapsed="false">
      <c r="B3735" s="22" t="s">
        <v>74</v>
      </c>
      <c r="C3735" s="37" t="s">
        <v>6615</v>
      </c>
      <c r="D3735" s="41" t="n">
        <v>5290.63</v>
      </c>
      <c r="E3735" s="41" t="n">
        <f aca="false">1.18*D3735</f>
        <v>6242.9434</v>
      </c>
      <c r="F3735" s="25"/>
      <c r="G3735" s="26" t="n">
        <f aca="false">F3735*E3735</f>
        <v>0</v>
      </c>
    </row>
    <row r="3736" customFormat="false" ht="11.25" hidden="false" customHeight="false" outlineLevel="0" collapsed="false">
      <c r="B3736" s="22" t="s">
        <v>74</v>
      </c>
      <c r="C3736" s="23" t="s">
        <v>6616</v>
      </c>
      <c r="D3736" s="24" t="n">
        <v>6877.31</v>
      </c>
      <c r="E3736" s="24" t="n">
        <f aca="false">1.18*D3736</f>
        <v>8115.2258</v>
      </c>
      <c r="F3736" s="25"/>
      <c r="G3736" s="26" t="n">
        <f aca="false">F3736*E3736</f>
        <v>0</v>
      </c>
    </row>
    <row r="3737" customFormat="false" ht="11.25" hidden="false" customHeight="false" outlineLevel="0" collapsed="false">
      <c r="B3737" s="22" t="s">
        <v>74</v>
      </c>
      <c r="C3737" s="23" t="s">
        <v>6617</v>
      </c>
      <c r="D3737" s="24" t="n">
        <v>7142.09</v>
      </c>
      <c r="E3737" s="24" t="n">
        <f aca="false">1.18*D3737</f>
        <v>8427.6662</v>
      </c>
      <c r="F3737" s="25"/>
      <c r="G3737" s="26" t="n">
        <f aca="false">F3737*E3737</f>
        <v>0</v>
      </c>
    </row>
    <row r="3738" customFormat="false" ht="11.25" hidden="false" customHeight="false" outlineLevel="0" collapsed="false">
      <c r="B3738" s="22" t="s">
        <v>74</v>
      </c>
      <c r="C3738" s="23" t="s">
        <v>6618</v>
      </c>
      <c r="D3738" s="24" t="n">
        <v>7407.88</v>
      </c>
      <c r="E3738" s="24" t="n">
        <f aca="false">1.18*D3738</f>
        <v>8741.2984</v>
      </c>
      <c r="F3738" s="25"/>
      <c r="G3738" s="26" t="n">
        <f aca="false">F3738*E3738</f>
        <v>0</v>
      </c>
    </row>
    <row r="3739" customFormat="false" ht="11.25" hidden="false" customHeight="false" outlineLevel="0" collapsed="false">
      <c r="B3739" s="42" t="s">
        <v>6619</v>
      </c>
      <c r="C3739" s="37" t="s">
        <v>6620</v>
      </c>
      <c r="D3739" s="41" t="n">
        <v>6946.78</v>
      </c>
      <c r="E3739" s="41" t="n">
        <f aca="false">1.18*D3739</f>
        <v>8197.2004</v>
      </c>
      <c r="F3739" s="25"/>
      <c r="G3739" s="26" t="n">
        <f aca="false">F3739*E3739</f>
        <v>0</v>
      </c>
    </row>
    <row r="3740" customFormat="false" ht="11.25" hidden="false" customHeight="false" outlineLevel="0" collapsed="false">
      <c r="B3740" s="22" t="s">
        <v>74</v>
      </c>
      <c r="C3740" s="23" t="s">
        <v>6621</v>
      </c>
      <c r="D3740" s="24" t="n">
        <v>14337.55</v>
      </c>
      <c r="E3740" s="24" t="n">
        <f aca="false">1.18*D3740</f>
        <v>16918.309</v>
      </c>
      <c r="F3740" s="25"/>
      <c r="G3740" s="26" t="n">
        <f aca="false">F3740*E3740</f>
        <v>0</v>
      </c>
    </row>
    <row r="3741" customFormat="false" ht="11.25" hidden="false" customHeight="false" outlineLevel="0" collapsed="false">
      <c r="B3741" s="22" t="s">
        <v>74</v>
      </c>
      <c r="C3741" s="23" t="s">
        <v>6622</v>
      </c>
      <c r="D3741" s="24" t="n">
        <v>14337.55</v>
      </c>
      <c r="E3741" s="24" t="n">
        <f aca="false">1.18*D3741</f>
        <v>16918.309</v>
      </c>
      <c r="F3741" s="25"/>
      <c r="G3741" s="26" t="n">
        <f aca="false">F3741*E3741</f>
        <v>0</v>
      </c>
    </row>
    <row r="3742" customFormat="false" ht="11.25" hidden="false" customHeight="false" outlineLevel="0" collapsed="false">
      <c r="B3742" s="22" t="s">
        <v>74</v>
      </c>
      <c r="C3742" s="23" t="s">
        <v>6623</v>
      </c>
      <c r="D3742" s="24" t="n">
        <v>10106.05</v>
      </c>
      <c r="E3742" s="24" t="n">
        <f aca="false">1.18*D3742</f>
        <v>11925.139</v>
      </c>
      <c r="F3742" s="25"/>
      <c r="G3742" s="26" t="n">
        <f aca="false">F3742*E3742</f>
        <v>0</v>
      </c>
    </row>
    <row r="3743" customFormat="false" ht="11.25" hidden="false" customHeight="false" outlineLevel="0" collapsed="false">
      <c r="B3743" s="22" t="s">
        <v>74</v>
      </c>
      <c r="C3743" s="37" t="s">
        <v>6624</v>
      </c>
      <c r="D3743" s="41" t="n">
        <v>10637.64</v>
      </c>
      <c r="E3743" s="41" t="n">
        <f aca="false">1.18*D3743</f>
        <v>12552.4152</v>
      </c>
      <c r="F3743" s="25"/>
      <c r="G3743" s="26" t="n">
        <f aca="false">F3743*E3743</f>
        <v>0</v>
      </c>
    </row>
    <row r="3744" customFormat="false" ht="11.25" hidden="false" customHeight="false" outlineLevel="0" collapsed="false">
      <c r="B3744" s="22" t="s">
        <v>74</v>
      </c>
      <c r="C3744" s="23" t="s">
        <v>6625</v>
      </c>
      <c r="D3744" s="24" t="n">
        <v>13829.12</v>
      </c>
      <c r="E3744" s="24" t="n">
        <f aca="false">1.18*D3744</f>
        <v>16318.3616</v>
      </c>
      <c r="F3744" s="25"/>
      <c r="G3744" s="26" t="n">
        <f aca="false">F3744*E3744</f>
        <v>0</v>
      </c>
    </row>
    <row r="3745" customFormat="false" ht="11.25" hidden="false" customHeight="false" outlineLevel="0" collapsed="false">
      <c r="B3745" s="22" t="s">
        <v>74</v>
      </c>
      <c r="C3745" s="23" t="s">
        <v>6626</v>
      </c>
      <c r="D3745" s="24" t="n">
        <v>14361.71</v>
      </c>
      <c r="E3745" s="24" t="n">
        <f aca="false">1.18*D3745</f>
        <v>16946.8178</v>
      </c>
      <c r="F3745" s="25"/>
      <c r="G3745" s="26" t="n">
        <f aca="false">F3745*E3745</f>
        <v>0</v>
      </c>
    </row>
    <row r="3746" customFormat="false" ht="11.25" hidden="false" customHeight="false" outlineLevel="0" collapsed="false">
      <c r="B3746" s="22" t="s">
        <v>74</v>
      </c>
      <c r="C3746" s="23" t="s">
        <v>6627</v>
      </c>
      <c r="D3746" s="24" t="n">
        <v>14893.3</v>
      </c>
      <c r="E3746" s="24" t="n">
        <f aca="false">1.18*D3746</f>
        <v>17574.094</v>
      </c>
      <c r="F3746" s="25"/>
      <c r="G3746" s="26" t="n">
        <f aca="false">F3746*E3746</f>
        <v>0</v>
      </c>
    </row>
    <row r="3747" customFormat="false" ht="11.25" hidden="false" customHeight="false" outlineLevel="0" collapsed="false">
      <c r="B3747" s="22" t="s">
        <v>74</v>
      </c>
      <c r="C3747" s="23" t="s">
        <v>6628</v>
      </c>
      <c r="D3747" s="24" t="n">
        <v>10106.05</v>
      </c>
      <c r="E3747" s="24" t="n">
        <f aca="false">1.18*D3747</f>
        <v>11925.139</v>
      </c>
      <c r="F3747" s="25"/>
      <c r="G3747" s="26" t="n">
        <f aca="false">F3747*E3747</f>
        <v>0</v>
      </c>
    </row>
    <row r="3748" customFormat="false" ht="11.25" hidden="false" customHeight="false" outlineLevel="0" collapsed="false">
      <c r="B3748" s="22" t="s">
        <v>74</v>
      </c>
      <c r="C3748" s="23" t="s">
        <v>6629</v>
      </c>
      <c r="D3748" s="24" t="n">
        <v>10637.64</v>
      </c>
      <c r="E3748" s="24" t="n">
        <f aca="false">1.18*D3748</f>
        <v>12552.4152</v>
      </c>
      <c r="F3748" s="25"/>
      <c r="G3748" s="26" t="n">
        <f aca="false">F3748*E3748</f>
        <v>0</v>
      </c>
    </row>
    <row r="3749" customFormat="false" ht="11.25" hidden="false" customHeight="false" outlineLevel="0" collapsed="false">
      <c r="B3749" s="22" t="s">
        <v>74</v>
      </c>
      <c r="C3749" s="23" t="s">
        <v>6630</v>
      </c>
      <c r="D3749" s="24" t="n">
        <v>13829.12</v>
      </c>
      <c r="E3749" s="24" t="n">
        <f aca="false">1.18*D3749</f>
        <v>16318.3616</v>
      </c>
      <c r="F3749" s="25"/>
      <c r="G3749" s="26" t="n">
        <f aca="false">F3749*E3749</f>
        <v>0</v>
      </c>
    </row>
    <row r="3750" customFormat="false" ht="11.25" hidden="false" customHeight="false" outlineLevel="0" collapsed="false">
      <c r="B3750" s="22" t="s">
        <v>74</v>
      </c>
      <c r="C3750" s="23" t="s">
        <v>6631</v>
      </c>
      <c r="D3750" s="24" t="n">
        <v>14361.71</v>
      </c>
      <c r="E3750" s="24" t="n">
        <f aca="false">1.18*D3750</f>
        <v>16946.8178</v>
      </c>
      <c r="F3750" s="25"/>
      <c r="G3750" s="26" t="n">
        <f aca="false">F3750*E3750</f>
        <v>0</v>
      </c>
    </row>
    <row r="3751" customFormat="false" ht="11.25" hidden="false" customHeight="false" outlineLevel="0" collapsed="false">
      <c r="B3751" s="22" t="s">
        <v>74</v>
      </c>
      <c r="C3751" s="23" t="s">
        <v>6632</v>
      </c>
      <c r="D3751" s="24" t="n">
        <v>14893.3</v>
      </c>
      <c r="E3751" s="24" t="n">
        <f aca="false">1.18*D3751</f>
        <v>17574.094</v>
      </c>
      <c r="F3751" s="25"/>
      <c r="G3751" s="26" t="n">
        <f aca="false">F3751*E3751</f>
        <v>0</v>
      </c>
    </row>
    <row r="3752" customFormat="false" ht="11.25" hidden="false" customHeight="false" outlineLevel="0" collapsed="false">
      <c r="B3752" s="22" t="s">
        <v>74</v>
      </c>
      <c r="C3752" s="23" t="s">
        <v>6633</v>
      </c>
      <c r="D3752" s="24" t="n">
        <v>10106.05</v>
      </c>
      <c r="E3752" s="24" t="n">
        <f aca="false">1.18*D3752</f>
        <v>11925.139</v>
      </c>
      <c r="F3752" s="25"/>
      <c r="G3752" s="26" t="n">
        <f aca="false">F3752*E3752</f>
        <v>0</v>
      </c>
    </row>
    <row r="3753" customFormat="false" ht="11.25" hidden="false" customHeight="false" outlineLevel="0" collapsed="false">
      <c r="B3753" s="22" t="s">
        <v>74</v>
      </c>
      <c r="C3753" s="23" t="s">
        <v>6634</v>
      </c>
      <c r="D3753" s="24" t="n">
        <v>10637.64</v>
      </c>
      <c r="E3753" s="24" t="n">
        <f aca="false">1.18*D3753</f>
        <v>12552.4152</v>
      </c>
      <c r="F3753" s="25"/>
      <c r="G3753" s="26" t="n">
        <f aca="false">F3753*E3753</f>
        <v>0</v>
      </c>
    </row>
    <row r="3754" customFormat="false" ht="11.25" hidden="false" customHeight="false" outlineLevel="0" collapsed="false">
      <c r="B3754" s="22" t="s">
        <v>74</v>
      </c>
      <c r="C3754" s="23" t="s">
        <v>6635</v>
      </c>
      <c r="D3754" s="24" t="n">
        <v>13829.12</v>
      </c>
      <c r="E3754" s="24" t="n">
        <f aca="false">1.18*D3754</f>
        <v>16318.3616</v>
      </c>
      <c r="F3754" s="25"/>
      <c r="G3754" s="26" t="n">
        <f aca="false">F3754*E3754</f>
        <v>0</v>
      </c>
    </row>
    <row r="3755" customFormat="false" ht="11.25" hidden="false" customHeight="false" outlineLevel="0" collapsed="false">
      <c r="B3755" s="22" t="s">
        <v>74</v>
      </c>
      <c r="C3755" s="23" t="s">
        <v>6636</v>
      </c>
      <c r="D3755" s="24" t="n">
        <v>14361.71</v>
      </c>
      <c r="E3755" s="24" t="n">
        <f aca="false">1.18*D3755</f>
        <v>16946.8178</v>
      </c>
      <c r="F3755" s="25"/>
      <c r="G3755" s="26" t="n">
        <f aca="false">F3755*E3755</f>
        <v>0</v>
      </c>
    </row>
    <row r="3756" customFormat="false" ht="11.25" hidden="false" customHeight="false" outlineLevel="0" collapsed="false">
      <c r="B3756" s="22" t="s">
        <v>74</v>
      </c>
      <c r="C3756" s="23" t="s">
        <v>6637</v>
      </c>
      <c r="D3756" s="24" t="n">
        <v>14893.3</v>
      </c>
      <c r="E3756" s="24" t="n">
        <f aca="false">1.18*D3756</f>
        <v>17574.094</v>
      </c>
      <c r="F3756" s="25"/>
      <c r="G3756" s="26" t="n">
        <f aca="false">F3756*E3756</f>
        <v>0</v>
      </c>
    </row>
    <row r="3757" customFormat="false" ht="11.25" hidden="false" customHeight="false" outlineLevel="0" collapsed="false">
      <c r="B3757" s="22" t="s">
        <v>74</v>
      </c>
      <c r="C3757" s="23" t="s">
        <v>6638</v>
      </c>
      <c r="D3757" s="24" t="n">
        <v>10106.05</v>
      </c>
      <c r="E3757" s="24" t="n">
        <f aca="false">1.18*D3757</f>
        <v>11925.139</v>
      </c>
      <c r="F3757" s="25"/>
      <c r="G3757" s="26" t="n">
        <f aca="false">F3757*E3757</f>
        <v>0</v>
      </c>
    </row>
    <row r="3758" customFormat="false" ht="11.25" hidden="false" customHeight="false" outlineLevel="0" collapsed="false">
      <c r="B3758" s="22" t="s">
        <v>74</v>
      </c>
      <c r="C3758" s="37" t="s">
        <v>6639</v>
      </c>
      <c r="D3758" s="41" t="n">
        <v>10637.64</v>
      </c>
      <c r="E3758" s="41" t="n">
        <f aca="false">1.18*D3758</f>
        <v>12552.4152</v>
      </c>
      <c r="F3758" s="25"/>
      <c r="G3758" s="26" t="n">
        <f aca="false">F3758*E3758</f>
        <v>0</v>
      </c>
    </row>
    <row r="3759" customFormat="false" ht="11.25" hidden="false" customHeight="false" outlineLevel="0" collapsed="false">
      <c r="B3759" s="22" t="s">
        <v>74</v>
      </c>
      <c r="C3759" s="23" t="s">
        <v>6640</v>
      </c>
      <c r="D3759" s="24" t="n">
        <v>13829.12</v>
      </c>
      <c r="E3759" s="24" t="n">
        <f aca="false">1.18*D3759</f>
        <v>16318.3616</v>
      </c>
      <c r="F3759" s="25"/>
      <c r="G3759" s="26" t="n">
        <f aca="false">F3759*E3759</f>
        <v>0</v>
      </c>
    </row>
    <row r="3760" customFormat="false" ht="11.25" hidden="false" customHeight="false" outlineLevel="0" collapsed="false">
      <c r="B3760" s="22" t="s">
        <v>74</v>
      </c>
      <c r="C3760" s="23" t="s">
        <v>6641</v>
      </c>
      <c r="D3760" s="24" t="n">
        <v>14361.71</v>
      </c>
      <c r="E3760" s="24" t="n">
        <f aca="false">1.18*D3760</f>
        <v>16946.8178</v>
      </c>
      <c r="F3760" s="25"/>
      <c r="G3760" s="26" t="n">
        <f aca="false">F3760*E3760</f>
        <v>0</v>
      </c>
    </row>
    <row r="3761" customFormat="false" ht="11.25" hidden="false" customHeight="false" outlineLevel="0" collapsed="false">
      <c r="B3761" s="22" t="s">
        <v>74</v>
      </c>
      <c r="C3761" s="23" t="s">
        <v>6642</v>
      </c>
      <c r="D3761" s="24" t="n">
        <v>14893.3</v>
      </c>
      <c r="E3761" s="24" t="n">
        <f aca="false">1.18*D3761</f>
        <v>17574.094</v>
      </c>
      <c r="F3761" s="25"/>
      <c r="G3761" s="26" t="n">
        <f aca="false">F3761*E3761</f>
        <v>0</v>
      </c>
    </row>
    <row r="3762" customFormat="false" ht="11.25" hidden="false" customHeight="false" outlineLevel="0" collapsed="false">
      <c r="B3762" s="22" t="s">
        <v>74</v>
      </c>
      <c r="C3762" s="23" t="s">
        <v>6643</v>
      </c>
      <c r="D3762" s="24" t="n">
        <v>10106.05</v>
      </c>
      <c r="E3762" s="24" t="n">
        <f aca="false">1.18*D3762</f>
        <v>11925.139</v>
      </c>
      <c r="F3762" s="25"/>
      <c r="G3762" s="26" t="n">
        <f aca="false">F3762*E3762</f>
        <v>0</v>
      </c>
    </row>
    <row r="3763" customFormat="false" ht="11.25" hidden="false" customHeight="false" outlineLevel="0" collapsed="false">
      <c r="B3763" s="22" t="s">
        <v>74</v>
      </c>
      <c r="C3763" s="23" t="s">
        <v>6644</v>
      </c>
      <c r="D3763" s="24" t="n">
        <v>10637.64</v>
      </c>
      <c r="E3763" s="24" t="n">
        <f aca="false">1.18*D3763</f>
        <v>12552.4152</v>
      </c>
      <c r="F3763" s="25"/>
      <c r="G3763" s="26" t="n">
        <f aca="false">F3763*E3763</f>
        <v>0</v>
      </c>
    </row>
    <row r="3764" customFormat="false" ht="11.25" hidden="false" customHeight="false" outlineLevel="0" collapsed="false">
      <c r="B3764" s="22" t="s">
        <v>74</v>
      </c>
      <c r="C3764" s="23" t="s">
        <v>6645</v>
      </c>
      <c r="D3764" s="24" t="n">
        <v>13829.12</v>
      </c>
      <c r="E3764" s="24" t="n">
        <f aca="false">1.18*D3764</f>
        <v>16318.3616</v>
      </c>
      <c r="F3764" s="25"/>
      <c r="G3764" s="26" t="n">
        <f aca="false">F3764*E3764</f>
        <v>0</v>
      </c>
    </row>
    <row r="3765" customFormat="false" ht="11.25" hidden="false" customHeight="false" outlineLevel="0" collapsed="false">
      <c r="B3765" s="22" t="s">
        <v>74</v>
      </c>
      <c r="C3765" s="23" t="s">
        <v>6646</v>
      </c>
      <c r="D3765" s="24" t="n">
        <v>14361.71</v>
      </c>
      <c r="E3765" s="24" t="n">
        <f aca="false">1.18*D3765</f>
        <v>16946.8178</v>
      </c>
      <c r="F3765" s="25"/>
      <c r="G3765" s="26" t="n">
        <f aca="false">F3765*E3765</f>
        <v>0</v>
      </c>
    </row>
    <row r="3766" customFormat="false" ht="11.25" hidden="false" customHeight="false" outlineLevel="0" collapsed="false">
      <c r="B3766" s="22" t="s">
        <v>74</v>
      </c>
      <c r="C3766" s="23" t="s">
        <v>6647</v>
      </c>
      <c r="D3766" s="24" t="n">
        <v>14893.3</v>
      </c>
      <c r="E3766" s="24" t="n">
        <f aca="false">1.18*D3766</f>
        <v>17574.094</v>
      </c>
      <c r="F3766" s="25"/>
      <c r="G3766" s="26" t="n">
        <f aca="false">F3766*E3766</f>
        <v>0</v>
      </c>
    </row>
    <row r="3767" customFormat="false" ht="11.25" hidden="false" customHeight="false" outlineLevel="0" collapsed="false">
      <c r="B3767" s="22" t="s">
        <v>74</v>
      </c>
      <c r="C3767" s="23" t="s">
        <v>6648</v>
      </c>
      <c r="D3767" s="24" t="n">
        <v>9604.68</v>
      </c>
      <c r="E3767" s="24" t="n">
        <f aca="false">1.18*D3767</f>
        <v>11333.5224</v>
      </c>
      <c r="F3767" s="25"/>
      <c r="G3767" s="26" t="n">
        <f aca="false">F3767*E3767</f>
        <v>0</v>
      </c>
    </row>
    <row r="3768" customFormat="false" ht="11.25" hidden="false" customHeight="false" outlineLevel="0" collapsed="false">
      <c r="B3768" s="22" t="s">
        <v>74</v>
      </c>
      <c r="C3768" s="37" t="s">
        <v>6649</v>
      </c>
      <c r="D3768" s="41" t="n">
        <v>10111.09</v>
      </c>
      <c r="E3768" s="41" t="n">
        <f aca="false">1.18*D3768</f>
        <v>11931.0862</v>
      </c>
      <c r="F3768" s="25"/>
      <c r="G3768" s="26" t="n">
        <f aca="false">F3768*E3768</f>
        <v>0</v>
      </c>
    </row>
    <row r="3769" customFormat="false" ht="11.25" hidden="false" customHeight="false" outlineLevel="0" collapsed="false">
      <c r="B3769" s="22" t="s">
        <v>74</v>
      </c>
      <c r="C3769" s="23" t="s">
        <v>6650</v>
      </c>
      <c r="D3769" s="24" t="n">
        <v>13143.5</v>
      </c>
      <c r="E3769" s="24" t="n">
        <f aca="false">1.18*D3769</f>
        <v>15509.33</v>
      </c>
      <c r="F3769" s="25"/>
      <c r="G3769" s="26" t="n">
        <f aca="false">F3769*E3769</f>
        <v>0</v>
      </c>
    </row>
    <row r="3770" customFormat="false" ht="11.25" hidden="false" customHeight="false" outlineLevel="0" collapsed="false">
      <c r="B3770" s="22" t="s">
        <v>74</v>
      </c>
      <c r="C3770" s="23" t="s">
        <v>6651</v>
      </c>
      <c r="D3770" s="24" t="n">
        <v>13649.92</v>
      </c>
      <c r="E3770" s="24" t="n">
        <f aca="false">1.18*D3770</f>
        <v>16106.9056</v>
      </c>
      <c r="F3770" s="25"/>
      <c r="G3770" s="26" t="n">
        <f aca="false">F3770*E3770</f>
        <v>0</v>
      </c>
    </row>
    <row r="3771" customFormat="false" ht="11.25" hidden="false" customHeight="false" outlineLevel="0" collapsed="false">
      <c r="B3771" s="22" t="s">
        <v>74</v>
      </c>
      <c r="C3771" s="23" t="s">
        <v>6652</v>
      </c>
      <c r="D3771" s="24" t="n">
        <v>14155.32</v>
      </c>
      <c r="E3771" s="24" t="n">
        <f aca="false">1.18*D3771</f>
        <v>16703.2776</v>
      </c>
      <c r="F3771" s="25"/>
      <c r="G3771" s="26" t="n">
        <f aca="false">F3771*E3771</f>
        <v>0</v>
      </c>
    </row>
    <row r="3772" customFormat="false" ht="11.25" hidden="false" customHeight="false" outlineLevel="0" collapsed="false">
      <c r="B3772" s="22" t="s">
        <v>74</v>
      </c>
      <c r="C3772" s="23" t="s">
        <v>6653</v>
      </c>
      <c r="D3772" s="24" t="n">
        <v>9604.68</v>
      </c>
      <c r="E3772" s="24" t="n">
        <f aca="false">1.18*D3772</f>
        <v>11333.5224</v>
      </c>
      <c r="F3772" s="25"/>
      <c r="G3772" s="26" t="n">
        <f aca="false">F3772*E3772</f>
        <v>0</v>
      </c>
    </row>
    <row r="3773" customFormat="false" ht="11.25" hidden="false" customHeight="false" outlineLevel="0" collapsed="false">
      <c r="B3773" s="22" t="s">
        <v>74</v>
      </c>
      <c r="C3773" s="23" t="s">
        <v>6654</v>
      </c>
      <c r="D3773" s="24" t="n">
        <v>10111.09</v>
      </c>
      <c r="E3773" s="24" t="n">
        <f aca="false">1.18*D3773</f>
        <v>11931.0862</v>
      </c>
      <c r="F3773" s="25"/>
      <c r="G3773" s="26" t="n">
        <f aca="false">F3773*E3773</f>
        <v>0</v>
      </c>
    </row>
    <row r="3774" customFormat="false" ht="11.25" hidden="false" customHeight="false" outlineLevel="0" collapsed="false">
      <c r="B3774" s="22" t="s">
        <v>74</v>
      </c>
      <c r="C3774" s="23" t="s">
        <v>6655</v>
      </c>
      <c r="D3774" s="24" t="n">
        <v>13143.5</v>
      </c>
      <c r="E3774" s="24" t="n">
        <f aca="false">1.18*D3774</f>
        <v>15509.33</v>
      </c>
      <c r="F3774" s="25"/>
      <c r="G3774" s="26" t="n">
        <f aca="false">F3774*E3774</f>
        <v>0</v>
      </c>
    </row>
    <row r="3775" customFormat="false" ht="11.25" hidden="false" customHeight="false" outlineLevel="0" collapsed="false">
      <c r="B3775" s="22" t="s">
        <v>74</v>
      </c>
      <c r="C3775" s="23" t="s">
        <v>6656</v>
      </c>
      <c r="D3775" s="24" t="n">
        <v>13649.92</v>
      </c>
      <c r="E3775" s="24" t="n">
        <f aca="false">1.18*D3775</f>
        <v>16106.9056</v>
      </c>
      <c r="F3775" s="25"/>
      <c r="G3775" s="26" t="n">
        <f aca="false">F3775*E3775</f>
        <v>0</v>
      </c>
    </row>
    <row r="3776" customFormat="false" ht="11.25" hidden="false" customHeight="false" outlineLevel="0" collapsed="false">
      <c r="B3776" s="22" t="s">
        <v>74</v>
      </c>
      <c r="C3776" s="23" t="s">
        <v>6657</v>
      </c>
      <c r="D3776" s="24" t="n">
        <v>14155.32</v>
      </c>
      <c r="E3776" s="24" t="n">
        <f aca="false">1.18*D3776</f>
        <v>16703.2776</v>
      </c>
      <c r="F3776" s="25"/>
      <c r="G3776" s="26" t="n">
        <f aca="false">F3776*E3776</f>
        <v>0</v>
      </c>
    </row>
    <row r="3777" customFormat="false" ht="11.25" hidden="false" customHeight="false" outlineLevel="0" collapsed="false">
      <c r="B3777" s="22" t="s">
        <v>74</v>
      </c>
      <c r="C3777" s="23" t="s">
        <v>6658</v>
      </c>
      <c r="D3777" s="24" t="n">
        <v>9604.68</v>
      </c>
      <c r="E3777" s="24" t="n">
        <f aca="false">1.18*D3777</f>
        <v>11333.5224</v>
      </c>
      <c r="F3777" s="25"/>
      <c r="G3777" s="26" t="n">
        <f aca="false">F3777*E3777</f>
        <v>0</v>
      </c>
    </row>
    <row r="3778" customFormat="false" ht="11.25" hidden="false" customHeight="false" outlineLevel="0" collapsed="false">
      <c r="B3778" s="22" t="s">
        <v>74</v>
      </c>
      <c r="C3778" s="23" t="s">
        <v>6659</v>
      </c>
      <c r="D3778" s="24" t="n">
        <v>10111.09</v>
      </c>
      <c r="E3778" s="24" t="n">
        <f aca="false">1.18*D3778</f>
        <v>11931.0862</v>
      </c>
      <c r="F3778" s="25"/>
      <c r="G3778" s="26" t="n">
        <f aca="false">F3778*E3778</f>
        <v>0</v>
      </c>
    </row>
    <row r="3779" customFormat="false" ht="11.25" hidden="false" customHeight="false" outlineLevel="0" collapsed="false">
      <c r="B3779" s="22" t="s">
        <v>74</v>
      </c>
      <c r="C3779" s="23" t="s">
        <v>6660</v>
      </c>
      <c r="D3779" s="24" t="n">
        <v>13143.5</v>
      </c>
      <c r="E3779" s="24" t="n">
        <f aca="false">1.18*D3779</f>
        <v>15509.33</v>
      </c>
      <c r="F3779" s="25"/>
      <c r="G3779" s="26" t="n">
        <f aca="false">F3779*E3779</f>
        <v>0</v>
      </c>
    </row>
    <row r="3780" customFormat="false" ht="11.25" hidden="false" customHeight="false" outlineLevel="0" collapsed="false">
      <c r="B3780" s="22" t="s">
        <v>74</v>
      </c>
      <c r="C3780" s="23" t="s">
        <v>6661</v>
      </c>
      <c r="D3780" s="24" t="n">
        <v>13649.92</v>
      </c>
      <c r="E3780" s="24" t="n">
        <f aca="false">1.18*D3780</f>
        <v>16106.9056</v>
      </c>
      <c r="F3780" s="25"/>
      <c r="G3780" s="26" t="n">
        <f aca="false">F3780*E3780</f>
        <v>0</v>
      </c>
    </row>
    <row r="3781" customFormat="false" ht="11.25" hidden="false" customHeight="false" outlineLevel="0" collapsed="false">
      <c r="B3781" s="22" t="s">
        <v>74</v>
      </c>
      <c r="C3781" s="23" t="s">
        <v>6662</v>
      </c>
      <c r="D3781" s="24" t="n">
        <v>14155.32</v>
      </c>
      <c r="E3781" s="24" t="n">
        <f aca="false">1.18*D3781</f>
        <v>16703.2776</v>
      </c>
      <c r="F3781" s="25"/>
      <c r="G3781" s="26" t="n">
        <f aca="false">F3781*E3781</f>
        <v>0</v>
      </c>
    </row>
    <row r="3782" customFormat="false" ht="11.25" hidden="false" customHeight="false" outlineLevel="0" collapsed="false">
      <c r="B3782" s="22" t="s">
        <v>74</v>
      </c>
      <c r="C3782" s="23" t="s">
        <v>6663</v>
      </c>
      <c r="D3782" s="24" t="n">
        <v>9604.68</v>
      </c>
      <c r="E3782" s="24" t="n">
        <f aca="false">1.18*D3782</f>
        <v>11333.5224</v>
      </c>
      <c r="F3782" s="25"/>
      <c r="G3782" s="26" t="n">
        <f aca="false">F3782*E3782</f>
        <v>0</v>
      </c>
    </row>
    <row r="3783" customFormat="false" ht="11.25" hidden="false" customHeight="false" outlineLevel="0" collapsed="false">
      <c r="B3783" s="22" t="s">
        <v>74</v>
      </c>
      <c r="C3783" s="37" t="s">
        <v>6664</v>
      </c>
      <c r="D3783" s="41" t="n">
        <v>10111.09</v>
      </c>
      <c r="E3783" s="41" t="n">
        <f aca="false">1.18*D3783</f>
        <v>11931.0862</v>
      </c>
      <c r="F3783" s="25"/>
      <c r="G3783" s="26" t="n">
        <f aca="false">F3783*E3783</f>
        <v>0</v>
      </c>
    </row>
    <row r="3784" customFormat="false" ht="11.25" hidden="false" customHeight="false" outlineLevel="0" collapsed="false">
      <c r="B3784" s="22" t="s">
        <v>74</v>
      </c>
      <c r="C3784" s="23" t="s">
        <v>6665</v>
      </c>
      <c r="D3784" s="24" t="n">
        <v>13143.5</v>
      </c>
      <c r="E3784" s="24" t="n">
        <f aca="false">1.18*D3784</f>
        <v>15509.33</v>
      </c>
      <c r="F3784" s="25"/>
      <c r="G3784" s="26" t="n">
        <f aca="false">F3784*E3784</f>
        <v>0</v>
      </c>
    </row>
    <row r="3785" customFormat="false" ht="11.25" hidden="false" customHeight="false" outlineLevel="0" collapsed="false">
      <c r="B3785" s="22" t="s">
        <v>74</v>
      </c>
      <c r="C3785" s="23" t="s">
        <v>6666</v>
      </c>
      <c r="D3785" s="24" t="n">
        <v>13649.92</v>
      </c>
      <c r="E3785" s="24" t="n">
        <f aca="false">1.18*D3785</f>
        <v>16106.9056</v>
      </c>
      <c r="F3785" s="25"/>
      <c r="G3785" s="26" t="n">
        <f aca="false">F3785*E3785</f>
        <v>0</v>
      </c>
    </row>
    <row r="3786" customFormat="false" ht="11.25" hidden="false" customHeight="false" outlineLevel="0" collapsed="false">
      <c r="B3786" s="22" t="s">
        <v>74</v>
      </c>
      <c r="C3786" s="23" t="s">
        <v>6667</v>
      </c>
      <c r="D3786" s="24" t="n">
        <v>14155.32</v>
      </c>
      <c r="E3786" s="24" t="n">
        <f aca="false">1.18*D3786</f>
        <v>16703.2776</v>
      </c>
      <c r="F3786" s="25"/>
      <c r="G3786" s="26" t="n">
        <f aca="false">F3786*E3786</f>
        <v>0</v>
      </c>
    </row>
    <row r="3787" customFormat="false" ht="11.25" hidden="false" customHeight="false" outlineLevel="0" collapsed="false">
      <c r="B3787" s="22" t="s">
        <v>74</v>
      </c>
      <c r="C3787" s="23" t="s">
        <v>6668</v>
      </c>
      <c r="D3787" s="24" t="n">
        <v>9604.68</v>
      </c>
      <c r="E3787" s="24" t="n">
        <f aca="false">1.18*D3787</f>
        <v>11333.5224</v>
      </c>
      <c r="F3787" s="25"/>
      <c r="G3787" s="26" t="n">
        <f aca="false">F3787*E3787</f>
        <v>0</v>
      </c>
    </row>
    <row r="3788" customFormat="false" ht="11.25" hidden="false" customHeight="false" outlineLevel="0" collapsed="false">
      <c r="B3788" s="22" t="s">
        <v>74</v>
      </c>
      <c r="C3788" s="23" t="s">
        <v>6669</v>
      </c>
      <c r="D3788" s="24" t="n">
        <v>10111.09</v>
      </c>
      <c r="E3788" s="24" t="n">
        <f aca="false">1.18*D3788</f>
        <v>11931.0862</v>
      </c>
      <c r="F3788" s="25"/>
      <c r="G3788" s="26" t="n">
        <f aca="false">F3788*E3788</f>
        <v>0</v>
      </c>
    </row>
    <row r="3789" customFormat="false" ht="11.25" hidden="false" customHeight="false" outlineLevel="0" collapsed="false">
      <c r="B3789" s="22" t="s">
        <v>74</v>
      </c>
      <c r="C3789" s="23" t="s">
        <v>6670</v>
      </c>
      <c r="D3789" s="24" t="n">
        <v>13143.5</v>
      </c>
      <c r="E3789" s="24" t="n">
        <f aca="false">1.18*D3789</f>
        <v>15509.33</v>
      </c>
      <c r="F3789" s="25"/>
      <c r="G3789" s="26" t="n">
        <f aca="false">F3789*E3789</f>
        <v>0</v>
      </c>
    </row>
    <row r="3790" customFormat="false" ht="11.25" hidden="false" customHeight="false" outlineLevel="0" collapsed="false">
      <c r="B3790" s="22" t="s">
        <v>74</v>
      </c>
      <c r="C3790" s="23" t="s">
        <v>6671</v>
      </c>
      <c r="D3790" s="24" t="n">
        <v>13649.92</v>
      </c>
      <c r="E3790" s="24" t="n">
        <f aca="false">1.18*D3790</f>
        <v>16106.9056</v>
      </c>
      <c r="F3790" s="25"/>
      <c r="G3790" s="26" t="n">
        <f aca="false">F3790*E3790</f>
        <v>0</v>
      </c>
    </row>
    <row r="3791" customFormat="false" ht="11.25" hidden="false" customHeight="false" outlineLevel="0" collapsed="false">
      <c r="B3791" s="22" t="s">
        <v>74</v>
      </c>
      <c r="C3791" s="23" t="s">
        <v>6672</v>
      </c>
      <c r="D3791" s="24" t="n">
        <v>14155.32</v>
      </c>
      <c r="E3791" s="24" t="n">
        <f aca="false">1.18*D3791</f>
        <v>16703.2776</v>
      </c>
      <c r="F3791" s="25"/>
      <c r="G3791" s="26" t="n">
        <f aca="false">F3791*E3791</f>
        <v>0</v>
      </c>
    </row>
    <row r="3792" customFormat="false" ht="11.25" hidden="false" customHeight="false" outlineLevel="0" collapsed="false">
      <c r="B3792" s="22" t="s">
        <v>74</v>
      </c>
      <c r="C3792" s="23" t="s">
        <v>6673</v>
      </c>
      <c r="D3792" s="24" t="n">
        <v>10111.09</v>
      </c>
      <c r="E3792" s="24" t="n">
        <f aca="false">1.18*D3792</f>
        <v>11931.0862</v>
      </c>
      <c r="F3792" s="25"/>
      <c r="G3792" s="26" t="n">
        <f aca="false">F3792*E3792</f>
        <v>0</v>
      </c>
    </row>
    <row r="3793" customFormat="false" ht="11.25" hidden="false" customHeight="false" outlineLevel="0" collapsed="false">
      <c r="B3793" s="22" t="s">
        <v>74</v>
      </c>
      <c r="C3793" s="23" t="s">
        <v>6674</v>
      </c>
      <c r="D3793" s="24" t="n">
        <v>10111.09</v>
      </c>
      <c r="E3793" s="24" t="n">
        <f aca="false">1.18*D3793</f>
        <v>11931.0862</v>
      </c>
      <c r="F3793" s="25"/>
      <c r="G3793" s="26" t="n">
        <f aca="false">F3793*E3793</f>
        <v>0</v>
      </c>
    </row>
    <row r="3794" customFormat="false" ht="11.25" hidden="false" customHeight="false" outlineLevel="0" collapsed="false">
      <c r="B3794" s="22" t="s">
        <v>74</v>
      </c>
      <c r="C3794" s="23" t="s">
        <v>6675</v>
      </c>
      <c r="D3794" s="24" t="n">
        <v>10111.09</v>
      </c>
      <c r="E3794" s="24" t="n">
        <f aca="false">1.18*D3794</f>
        <v>11931.0862</v>
      </c>
      <c r="F3794" s="25"/>
      <c r="G3794" s="26" t="n">
        <f aca="false">F3794*E3794</f>
        <v>0</v>
      </c>
    </row>
    <row r="3795" customFormat="false" ht="11.25" hidden="false" customHeight="false" outlineLevel="0" collapsed="false">
      <c r="B3795" s="22" t="s">
        <v>74</v>
      </c>
      <c r="C3795" s="23" t="s">
        <v>6676</v>
      </c>
      <c r="D3795" s="24" t="n">
        <v>10111.09</v>
      </c>
      <c r="E3795" s="24" t="n">
        <f aca="false">1.18*D3795</f>
        <v>11931.0862</v>
      </c>
      <c r="F3795" s="25"/>
      <c r="G3795" s="26" t="n">
        <f aca="false">F3795*E3795</f>
        <v>0</v>
      </c>
    </row>
    <row r="3796" customFormat="false" ht="11.25" hidden="false" customHeight="false" outlineLevel="0" collapsed="false">
      <c r="B3796" s="22" t="s">
        <v>74</v>
      </c>
      <c r="C3796" s="23" t="s">
        <v>6677</v>
      </c>
      <c r="D3796" s="24" t="n">
        <v>10111.09</v>
      </c>
      <c r="E3796" s="24" t="n">
        <f aca="false">1.18*D3796</f>
        <v>11931.0862</v>
      </c>
      <c r="F3796" s="25"/>
      <c r="G3796" s="26" t="n">
        <f aca="false">F3796*E3796</f>
        <v>0</v>
      </c>
    </row>
    <row r="3797" customFormat="false" ht="11.25" hidden="false" customHeight="false" outlineLevel="0" collapsed="false">
      <c r="B3797" s="22" t="s">
        <v>74</v>
      </c>
      <c r="C3797" s="23" t="s">
        <v>6678</v>
      </c>
      <c r="D3797" s="24" t="n">
        <v>10111.09</v>
      </c>
      <c r="E3797" s="24" t="n">
        <f aca="false">1.18*D3797</f>
        <v>11931.0862</v>
      </c>
      <c r="F3797" s="25"/>
      <c r="G3797" s="26" t="n">
        <f aca="false">F3797*E3797</f>
        <v>0</v>
      </c>
    </row>
    <row r="3798" customFormat="false" ht="11.25" hidden="false" customHeight="false" outlineLevel="0" collapsed="false">
      <c r="B3798" s="22" t="s">
        <v>74</v>
      </c>
      <c r="C3798" s="23" t="s">
        <v>6679</v>
      </c>
      <c r="D3798" s="24" t="n">
        <v>10111.09</v>
      </c>
      <c r="E3798" s="24" t="n">
        <f aca="false">1.18*D3798</f>
        <v>11931.0862</v>
      </c>
      <c r="F3798" s="25"/>
      <c r="G3798" s="26" t="n">
        <f aca="false">F3798*E3798</f>
        <v>0</v>
      </c>
    </row>
    <row r="3799" customFormat="false" ht="11.25" hidden="false" customHeight="false" outlineLevel="0" collapsed="false">
      <c r="B3799" s="22" t="s">
        <v>74</v>
      </c>
      <c r="C3799" s="23" t="s">
        <v>6680</v>
      </c>
      <c r="D3799" s="24" t="n">
        <v>10111.09</v>
      </c>
      <c r="E3799" s="24" t="n">
        <f aca="false">1.18*D3799</f>
        <v>11931.0862</v>
      </c>
      <c r="F3799" s="25"/>
      <c r="G3799" s="26" t="n">
        <f aca="false">F3799*E3799</f>
        <v>0</v>
      </c>
    </row>
    <row r="3800" customFormat="false" ht="11.25" hidden="false" customHeight="false" outlineLevel="0" collapsed="false">
      <c r="B3800" s="42" t="s">
        <v>6681</v>
      </c>
      <c r="C3800" s="37" t="s">
        <v>6682</v>
      </c>
      <c r="D3800" s="41" t="n">
        <v>7299.15</v>
      </c>
      <c r="E3800" s="41" t="n">
        <f aca="false">1.18*D3800</f>
        <v>8612.997</v>
      </c>
      <c r="F3800" s="25"/>
      <c r="G3800" s="26" t="n">
        <f aca="false">F3800*E3800</f>
        <v>0</v>
      </c>
    </row>
    <row r="3801" customFormat="false" ht="11.25" hidden="false" customHeight="false" outlineLevel="0" collapsed="false">
      <c r="B3801" s="42" t="s">
        <v>6683</v>
      </c>
      <c r="C3801" s="37" t="s">
        <v>6684</v>
      </c>
      <c r="D3801" s="41" t="n">
        <v>7299.15</v>
      </c>
      <c r="E3801" s="41" t="n">
        <f aca="false">1.18*D3801</f>
        <v>8612.997</v>
      </c>
      <c r="F3801" s="25"/>
      <c r="G3801" s="26" t="n">
        <f aca="false">F3801*E3801</f>
        <v>0</v>
      </c>
    </row>
    <row r="3802" customFormat="false" ht="11.25" hidden="false" customHeight="false" outlineLevel="0" collapsed="false">
      <c r="B3802" s="22" t="s">
        <v>74</v>
      </c>
      <c r="C3802" s="23" t="s">
        <v>6685</v>
      </c>
      <c r="D3802" s="24" t="n">
        <v>4314.05</v>
      </c>
      <c r="E3802" s="24" t="n">
        <f aca="false">1.18*D3802</f>
        <v>5090.579</v>
      </c>
      <c r="F3802" s="25"/>
      <c r="G3802" s="26" t="n">
        <f aca="false">F3802*E3802</f>
        <v>0</v>
      </c>
    </row>
    <row r="3803" customFormat="false" ht="11.25" hidden="false" customHeight="false" outlineLevel="0" collapsed="false">
      <c r="B3803" s="42" t="s">
        <v>6686</v>
      </c>
      <c r="C3803" s="37" t="s">
        <v>6687</v>
      </c>
      <c r="D3803" s="41" t="n">
        <v>4540.58</v>
      </c>
      <c r="E3803" s="41" t="n">
        <f aca="false">1.18*D3803</f>
        <v>5357.8844</v>
      </c>
      <c r="F3803" s="25"/>
      <c r="G3803" s="26" t="n">
        <f aca="false">F3803*E3803</f>
        <v>0</v>
      </c>
    </row>
    <row r="3804" customFormat="false" ht="11.25" hidden="false" customHeight="false" outlineLevel="0" collapsed="false">
      <c r="B3804" s="22" t="s">
        <v>74</v>
      </c>
      <c r="C3804" s="23" t="s">
        <v>6688</v>
      </c>
      <c r="D3804" s="24" t="n">
        <v>5902.75</v>
      </c>
      <c r="E3804" s="24" t="n">
        <f aca="false">1.18*D3804</f>
        <v>6965.245</v>
      </c>
      <c r="F3804" s="25"/>
      <c r="G3804" s="26" t="n">
        <f aca="false">F3804*E3804</f>
        <v>0</v>
      </c>
    </row>
    <row r="3805" customFormat="false" ht="11.25" hidden="false" customHeight="false" outlineLevel="0" collapsed="false">
      <c r="B3805" s="22" t="s">
        <v>74</v>
      </c>
      <c r="C3805" s="23" t="s">
        <v>6689</v>
      </c>
      <c r="D3805" s="24" t="n">
        <v>6130.28</v>
      </c>
      <c r="E3805" s="24" t="n">
        <f aca="false">1.18*D3805</f>
        <v>7233.7304</v>
      </c>
      <c r="F3805" s="25"/>
      <c r="G3805" s="26" t="n">
        <f aca="false">F3805*E3805</f>
        <v>0</v>
      </c>
    </row>
    <row r="3806" customFormat="false" ht="11.25" hidden="false" customHeight="false" outlineLevel="0" collapsed="false">
      <c r="B3806" s="22" t="s">
        <v>74</v>
      </c>
      <c r="C3806" s="23" t="s">
        <v>6690</v>
      </c>
      <c r="D3806" s="24" t="n">
        <v>6356.81</v>
      </c>
      <c r="E3806" s="24" t="n">
        <f aca="false">1.18*D3806</f>
        <v>7501.0358</v>
      </c>
      <c r="F3806" s="25"/>
      <c r="G3806" s="26" t="n">
        <f aca="false">F3806*E3806</f>
        <v>0</v>
      </c>
    </row>
    <row r="3807" customFormat="false" ht="11.25" hidden="false" customHeight="false" outlineLevel="0" collapsed="false">
      <c r="B3807" s="22" t="s">
        <v>74</v>
      </c>
      <c r="C3807" s="23" t="s">
        <v>6691</v>
      </c>
      <c r="D3807" s="24" t="n">
        <v>3921.41</v>
      </c>
      <c r="E3807" s="24" t="n">
        <f aca="false">1.18*D3807</f>
        <v>4627.2638</v>
      </c>
      <c r="F3807" s="25"/>
      <c r="G3807" s="26" t="n">
        <f aca="false">F3807*E3807</f>
        <v>0</v>
      </c>
    </row>
    <row r="3808" customFormat="false" ht="11.25" hidden="false" customHeight="false" outlineLevel="0" collapsed="false">
      <c r="B3808" s="42" t="s">
        <v>6692</v>
      </c>
      <c r="C3808" s="37" t="s">
        <v>6693</v>
      </c>
      <c r="D3808" s="41" t="n">
        <v>4127.79</v>
      </c>
      <c r="E3808" s="41" t="n">
        <f aca="false">1.18*D3808</f>
        <v>4870.7922</v>
      </c>
      <c r="F3808" s="25"/>
      <c r="G3808" s="26" t="n">
        <f aca="false">F3808*E3808</f>
        <v>0</v>
      </c>
    </row>
    <row r="3809" customFormat="false" ht="11.25" hidden="false" customHeight="false" outlineLevel="0" collapsed="false">
      <c r="B3809" s="22" t="s">
        <v>74</v>
      </c>
      <c r="C3809" s="23" t="s">
        <v>6694</v>
      </c>
      <c r="D3809" s="24" t="n">
        <v>5366.14</v>
      </c>
      <c r="E3809" s="24" t="n">
        <f aca="false">1.18*D3809</f>
        <v>6332.0452</v>
      </c>
      <c r="F3809" s="25"/>
      <c r="G3809" s="26" t="n">
        <f aca="false">F3809*E3809</f>
        <v>0</v>
      </c>
    </row>
    <row r="3810" customFormat="false" ht="11.25" hidden="false" customHeight="false" outlineLevel="0" collapsed="false">
      <c r="B3810" s="22" t="s">
        <v>74</v>
      </c>
      <c r="C3810" s="23" t="s">
        <v>6695</v>
      </c>
      <c r="D3810" s="24" t="n">
        <v>5572.52</v>
      </c>
      <c r="E3810" s="24" t="n">
        <f aca="false">1.18*D3810</f>
        <v>6575.5736</v>
      </c>
      <c r="F3810" s="25"/>
      <c r="G3810" s="26" t="n">
        <f aca="false">F3810*E3810</f>
        <v>0</v>
      </c>
    </row>
    <row r="3811" customFormat="false" ht="11.25" hidden="false" customHeight="false" outlineLevel="0" collapsed="false">
      <c r="B3811" s="22" t="s">
        <v>74</v>
      </c>
      <c r="C3811" s="23" t="s">
        <v>6696</v>
      </c>
      <c r="D3811" s="24" t="n">
        <v>5778.92</v>
      </c>
      <c r="E3811" s="24" t="n">
        <f aca="false">1.18*D3811</f>
        <v>6819.1256</v>
      </c>
      <c r="F3811" s="25"/>
      <c r="G3811" s="26" t="n">
        <f aca="false">F3811*E3811</f>
        <v>0</v>
      </c>
    </row>
    <row r="3812" customFormat="false" ht="11.25" hidden="false" customHeight="false" outlineLevel="0" collapsed="false">
      <c r="B3812" s="22" t="s">
        <v>74</v>
      </c>
      <c r="C3812" s="23" t="s">
        <v>6697</v>
      </c>
      <c r="D3812" s="24" t="n">
        <v>3921.41</v>
      </c>
      <c r="E3812" s="24" t="n">
        <f aca="false">1.18*D3812</f>
        <v>4627.2638</v>
      </c>
      <c r="F3812" s="25"/>
      <c r="G3812" s="26" t="n">
        <f aca="false">F3812*E3812</f>
        <v>0</v>
      </c>
    </row>
    <row r="3813" customFormat="false" ht="11.25" hidden="false" customHeight="false" outlineLevel="0" collapsed="false">
      <c r="B3813" s="42" t="s">
        <v>6698</v>
      </c>
      <c r="C3813" s="37" t="s">
        <v>6699</v>
      </c>
      <c r="D3813" s="41" t="n">
        <v>4127.79</v>
      </c>
      <c r="E3813" s="41" t="n">
        <f aca="false">1.18*D3813</f>
        <v>4870.7922</v>
      </c>
      <c r="F3813" s="25"/>
      <c r="G3813" s="26" t="n">
        <f aca="false">F3813*E3813</f>
        <v>0</v>
      </c>
    </row>
    <row r="3814" customFormat="false" ht="11.25" hidden="false" customHeight="false" outlineLevel="0" collapsed="false">
      <c r="B3814" s="22" t="s">
        <v>74</v>
      </c>
      <c r="C3814" s="23" t="s">
        <v>6700</v>
      </c>
      <c r="D3814" s="24" t="n">
        <v>5366.14</v>
      </c>
      <c r="E3814" s="24" t="n">
        <f aca="false">1.18*D3814</f>
        <v>6332.0452</v>
      </c>
      <c r="F3814" s="25"/>
      <c r="G3814" s="26" t="n">
        <f aca="false">F3814*E3814</f>
        <v>0</v>
      </c>
    </row>
    <row r="3815" customFormat="false" ht="11.25" hidden="false" customHeight="false" outlineLevel="0" collapsed="false">
      <c r="B3815" s="22" t="s">
        <v>74</v>
      </c>
      <c r="C3815" s="23" t="s">
        <v>6701</v>
      </c>
      <c r="D3815" s="24" t="n">
        <v>5572.52</v>
      </c>
      <c r="E3815" s="24" t="n">
        <f aca="false">1.18*D3815</f>
        <v>6575.5736</v>
      </c>
      <c r="F3815" s="25"/>
      <c r="G3815" s="26" t="n">
        <f aca="false">F3815*E3815</f>
        <v>0</v>
      </c>
    </row>
    <row r="3816" customFormat="false" ht="11.25" hidden="false" customHeight="false" outlineLevel="0" collapsed="false">
      <c r="B3816" s="22" t="s">
        <v>74</v>
      </c>
      <c r="C3816" s="23" t="s">
        <v>6702</v>
      </c>
      <c r="D3816" s="24" t="n">
        <v>5778.92</v>
      </c>
      <c r="E3816" s="24" t="n">
        <f aca="false">1.18*D3816</f>
        <v>6819.1256</v>
      </c>
      <c r="F3816" s="25"/>
      <c r="G3816" s="26" t="n">
        <f aca="false">F3816*E3816</f>
        <v>0</v>
      </c>
    </row>
    <row r="3817" customFormat="false" ht="11.25" hidden="false" customHeight="false" outlineLevel="0" collapsed="false">
      <c r="B3817" s="22" t="s">
        <v>74</v>
      </c>
      <c r="C3817" s="23" t="s">
        <v>6703</v>
      </c>
      <c r="D3817" s="24" t="n">
        <v>4314.05</v>
      </c>
      <c r="E3817" s="24" t="n">
        <f aca="false">1.18*D3817</f>
        <v>5090.579</v>
      </c>
      <c r="F3817" s="25"/>
      <c r="G3817" s="26" t="n">
        <f aca="false">F3817*E3817</f>
        <v>0</v>
      </c>
    </row>
    <row r="3818" customFormat="false" ht="11.25" hidden="false" customHeight="false" outlineLevel="0" collapsed="false">
      <c r="B3818" s="42" t="s">
        <v>6704</v>
      </c>
      <c r="C3818" s="37" t="s">
        <v>6705</v>
      </c>
      <c r="D3818" s="41" t="n">
        <v>4540.58</v>
      </c>
      <c r="E3818" s="41" t="n">
        <f aca="false">1.18*D3818</f>
        <v>5357.8844</v>
      </c>
      <c r="F3818" s="25"/>
      <c r="G3818" s="26" t="n">
        <f aca="false">F3818*E3818</f>
        <v>0</v>
      </c>
    </row>
    <row r="3819" customFormat="false" ht="11.25" hidden="false" customHeight="false" outlineLevel="0" collapsed="false">
      <c r="B3819" s="22" t="s">
        <v>74</v>
      </c>
      <c r="C3819" s="23" t="s">
        <v>6706</v>
      </c>
      <c r="D3819" s="24" t="n">
        <v>5902.75</v>
      </c>
      <c r="E3819" s="24" t="n">
        <f aca="false">1.18*D3819</f>
        <v>6965.245</v>
      </c>
      <c r="F3819" s="25"/>
      <c r="G3819" s="26" t="n">
        <f aca="false">F3819*E3819</f>
        <v>0</v>
      </c>
    </row>
    <row r="3820" customFormat="false" ht="11.25" hidden="false" customHeight="false" outlineLevel="0" collapsed="false">
      <c r="B3820" s="22" t="s">
        <v>74</v>
      </c>
      <c r="C3820" s="23" t="s">
        <v>6707</v>
      </c>
      <c r="D3820" s="24" t="n">
        <v>6130.28</v>
      </c>
      <c r="E3820" s="24" t="n">
        <f aca="false">1.18*D3820</f>
        <v>7233.7304</v>
      </c>
      <c r="F3820" s="25"/>
      <c r="G3820" s="26" t="n">
        <f aca="false">F3820*E3820</f>
        <v>0</v>
      </c>
    </row>
    <row r="3821" customFormat="false" ht="11.25" hidden="false" customHeight="false" outlineLevel="0" collapsed="false">
      <c r="B3821" s="22" t="s">
        <v>74</v>
      </c>
      <c r="C3821" s="23" t="s">
        <v>6708</v>
      </c>
      <c r="D3821" s="24" t="n">
        <v>6356.81</v>
      </c>
      <c r="E3821" s="24" t="n">
        <f aca="false">1.18*D3821</f>
        <v>7501.0358</v>
      </c>
      <c r="F3821" s="25"/>
      <c r="G3821" s="26" t="n">
        <f aca="false">F3821*E3821</f>
        <v>0</v>
      </c>
    </row>
    <row r="3822" customFormat="false" ht="11.25" hidden="false" customHeight="false" outlineLevel="0" collapsed="false">
      <c r="B3822" s="22" t="s">
        <v>74</v>
      </c>
      <c r="C3822" s="23" t="s">
        <v>6709</v>
      </c>
      <c r="D3822" s="24" t="n">
        <v>4314.05</v>
      </c>
      <c r="E3822" s="24" t="n">
        <f aca="false">1.18*D3822</f>
        <v>5090.579</v>
      </c>
      <c r="F3822" s="25"/>
      <c r="G3822" s="26" t="n">
        <f aca="false">F3822*E3822</f>
        <v>0</v>
      </c>
    </row>
    <row r="3823" customFormat="false" ht="11.25" hidden="false" customHeight="false" outlineLevel="0" collapsed="false">
      <c r="B3823" s="42" t="s">
        <v>6710</v>
      </c>
      <c r="C3823" s="37" t="s">
        <v>6711</v>
      </c>
      <c r="D3823" s="41" t="n">
        <v>4540.58</v>
      </c>
      <c r="E3823" s="41" t="n">
        <f aca="false">1.18*D3823</f>
        <v>5357.8844</v>
      </c>
      <c r="F3823" s="25"/>
      <c r="G3823" s="26" t="n">
        <f aca="false">F3823*E3823</f>
        <v>0</v>
      </c>
    </row>
    <row r="3824" customFormat="false" ht="11.25" hidden="false" customHeight="false" outlineLevel="0" collapsed="false">
      <c r="B3824" s="22" t="s">
        <v>74</v>
      </c>
      <c r="C3824" s="23" t="s">
        <v>6712</v>
      </c>
      <c r="D3824" s="24" t="n">
        <v>5902.75</v>
      </c>
      <c r="E3824" s="24" t="n">
        <f aca="false">1.18*D3824</f>
        <v>6965.245</v>
      </c>
      <c r="F3824" s="25"/>
      <c r="G3824" s="26" t="n">
        <f aca="false">F3824*E3824</f>
        <v>0</v>
      </c>
    </row>
    <row r="3825" customFormat="false" ht="11.25" hidden="false" customHeight="false" outlineLevel="0" collapsed="false">
      <c r="B3825" s="22" t="s">
        <v>74</v>
      </c>
      <c r="C3825" s="23" t="s">
        <v>6713</v>
      </c>
      <c r="D3825" s="24" t="n">
        <v>6130.28</v>
      </c>
      <c r="E3825" s="24" t="n">
        <f aca="false">1.18*D3825</f>
        <v>7233.7304</v>
      </c>
      <c r="F3825" s="25"/>
      <c r="G3825" s="26" t="n">
        <f aca="false">F3825*E3825</f>
        <v>0</v>
      </c>
    </row>
    <row r="3826" customFormat="false" ht="11.25" hidden="false" customHeight="false" outlineLevel="0" collapsed="false">
      <c r="B3826" s="22" t="s">
        <v>74</v>
      </c>
      <c r="C3826" s="23" t="s">
        <v>6714</v>
      </c>
      <c r="D3826" s="24" t="n">
        <v>6356.81</v>
      </c>
      <c r="E3826" s="24" t="n">
        <f aca="false">1.18*D3826</f>
        <v>7501.0358</v>
      </c>
      <c r="F3826" s="25"/>
      <c r="G3826" s="26" t="n">
        <f aca="false">F3826*E3826</f>
        <v>0</v>
      </c>
    </row>
    <row r="3827" customFormat="false" ht="11.25" hidden="false" customHeight="false" outlineLevel="0" collapsed="false">
      <c r="B3827" s="22" t="s">
        <v>74</v>
      </c>
      <c r="C3827" s="23" t="s">
        <v>6715</v>
      </c>
      <c r="D3827" s="24" t="n">
        <v>4117.73</v>
      </c>
      <c r="E3827" s="24" t="n">
        <f aca="false">1.18*D3827</f>
        <v>4858.9214</v>
      </c>
      <c r="F3827" s="25"/>
      <c r="G3827" s="26" t="n">
        <f aca="false">F3827*E3827</f>
        <v>0</v>
      </c>
    </row>
    <row r="3828" customFormat="false" ht="11.25" hidden="false" customHeight="false" outlineLevel="0" collapsed="false">
      <c r="B3828" s="22" t="s">
        <v>74</v>
      </c>
      <c r="C3828" s="23" t="s">
        <v>6716</v>
      </c>
      <c r="D3828" s="24" t="n">
        <v>4334.19</v>
      </c>
      <c r="E3828" s="24" t="n">
        <f aca="false">1.18*D3828</f>
        <v>5114.3442</v>
      </c>
      <c r="F3828" s="25"/>
      <c r="G3828" s="26" t="n">
        <f aca="false">F3828*E3828</f>
        <v>0</v>
      </c>
    </row>
    <row r="3829" customFormat="false" ht="11.25" hidden="false" customHeight="false" outlineLevel="0" collapsed="false">
      <c r="B3829" s="22" t="s">
        <v>74</v>
      </c>
      <c r="C3829" s="23" t="s">
        <v>6717</v>
      </c>
      <c r="D3829" s="24" t="n">
        <v>5633.94</v>
      </c>
      <c r="E3829" s="24" t="n">
        <f aca="false">1.18*D3829</f>
        <v>6648.0492</v>
      </c>
      <c r="F3829" s="25"/>
      <c r="G3829" s="26" t="n">
        <f aca="false">F3829*E3829</f>
        <v>0</v>
      </c>
    </row>
    <row r="3830" customFormat="false" ht="11.25" hidden="false" customHeight="false" outlineLevel="0" collapsed="false">
      <c r="B3830" s="22" t="s">
        <v>74</v>
      </c>
      <c r="C3830" s="23" t="s">
        <v>6718</v>
      </c>
      <c r="D3830" s="24" t="n">
        <v>5850.39</v>
      </c>
      <c r="E3830" s="24" t="n">
        <f aca="false">1.18*D3830</f>
        <v>6903.4602</v>
      </c>
      <c r="F3830" s="25"/>
      <c r="G3830" s="26" t="n">
        <f aca="false">F3830*E3830</f>
        <v>0</v>
      </c>
    </row>
    <row r="3831" customFormat="false" ht="11.25" hidden="false" customHeight="false" outlineLevel="0" collapsed="false">
      <c r="B3831" s="22" t="s">
        <v>74</v>
      </c>
      <c r="C3831" s="23" t="s">
        <v>6719</v>
      </c>
      <c r="D3831" s="24" t="n">
        <v>6068.87</v>
      </c>
      <c r="E3831" s="24" t="n">
        <f aca="false">1.18*D3831</f>
        <v>7161.2666</v>
      </c>
      <c r="F3831" s="25"/>
      <c r="G3831" s="26" t="n">
        <f aca="false">F3831*E3831</f>
        <v>0</v>
      </c>
    </row>
    <row r="3832" customFormat="false" ht="11.25" hidden="false" customHeight="false" outlineLevel="0" collapsed="false">
      <c r="B3832" s="22" t="s">
        <v>74</v>
      </c>
      <c r="C3832" s="23" t="s">
        <v>6720</v>
      </c>
      <c r="D3832" s="24" t="n">
        <v>3551.92</v>
      </c>
      <c r="E3832" s="24" t="n">
        <f aca="false">1.18*D3832</f>
        <v>4191.2656</v>
      </c>
      <c r="F3832" s="25"/>
      <c r="G3832" s="26" t="n">
        <f aca="false">F3832*E3832</f>
        <v>0</v>
      </c>
    </row>
    <row r="3833" customFormat="false" ht="11.25" hidden="false" customHeight="false" outlineLevel="0" collapsed="false">
      <c r="B3833" s="22" t="s">
        <v>74</v>
      </c>
      <c r="C3833" s="23" t="s">
        <v>6721</v>
      </c>
      <c r="D3833" s="24" t="n">
        <v>3739.18</v>
      </c>
      <c r="E3833" s="24" t="n">
        <f aca="false">1.18*D3833</f>
        <v>4412.2324</v>
      </c>
      <c r="F3833" s="25"/>
      <c r="G3833" s="26" t="n">
        <f aca="false">F3833*E3833</f>
        <v>0</v>
      </c>
    </row>
    <row r="3834" customFormat="false" ht="11.25" hidden="false" customHeight="false" outlineLevel="0" collapsed="false">
      <c r="B3834" s="22" t="s">
        <v>74</v>
      </c>
      <c r="C3834" s="23" t="s">
        <v>6722</v>
      </c>
      <c r="D3834" s="24" t="n">
        <v>4860.74</v>
      </c>
      <c r="E3834" s="24" t="n">
        <f aca="false">1.18*D3834</f>
        <v>5735.6732</v>
      </c>
      <c r="F3834" s="25"/>
      <c r="G3834" s="26" t="n">
        <f aca="false">F3834*E3834</f>
        <v>0</v>
      </c>
    </row>
    <row r="3835" customFormat="false" ht="11.25" hidden="false" customHeight="false" outlineLevel="0" collapsed="false">
      <c r="B3835" s="22" t="s">
        <v>74</v>
      </c>
      <c r="C3835" s="23" t="s">
        <v>6723</v>
      </c>
      <c r="D3835" s="24" t="n">
        <v>5047.99</v>
      </c>
      <c r="E3835" s="24" t="n">
        <f aca="false">1.18*D3835</f>
        <v>5956.6282</v>
      </c>
      <c r="F3835" s="25"/>
      <c r="G3835" s="26" t="n">
        <f aca="false">F3835*E3835</f>
        <v>0</v>
      </c>
    </row>
    <row r="3836" customFormat="false" ht="11.25" hidden="false" customHeight="false" outlineLevel="0" collapsed="false">
      <c r="B3836" s="22" t="s">
        <v>74</v>
      </c>
      <c r="C3836" s="23" t="s">
        <v>6724</v>
      </c>
      <c r="D3836" s="24" t="n">
        <v>5234.25</v>
      </c>
      <c r="E3836" s="24" t="n">
        <f aca="false">1.18*D3836</f>
        <v>6176.415</v>
      </c>
      <c r="F3836" s="25"/>
      <c r="G3836" s="26" t="n">
        <f aca="false">F3836*E3836</f>
        <v>0</v>
      </c>
    </row>
    <row r="3837" customFormat="false" ht="11.25" hidden="false" customHeight="false" outlineLevel="0" collapsed="false">
      <c r="B3837" s="22" t="s">
        <v>74</v>
      </c>
      <c r="C3837" s="23" t="s">
        <v>6725</v>
      </c>
      <c r="D3837" s="24" t="n">
        <v>3551.92</v>
      </c>
      <c r="E3837" s="24" t="n">
        <f aca="false">1.18*D3837</f>
        <v>4191.2656</v>
      </c>
      <c r="F3837" s="25"/>
      <c r="G3837" s="26" t="n">
        <f aca="false">F3837*E3837</f>
        <v>0</v>
      </c>
    </row>
    <row r="3838" customFormat="false" ht="11.25" hidden="false" customHeight="false" outlineLevel="0" collapsed="false">
      <c r="B3838" s="22" t="s">
        <v>74</v>
      </c>
      <c r="C3838" s="23" t="s">
        <v>6726</v>
      </c>
      <c r="D3838" s="24" t="n">
        <v>3739.18</v>
      </c>
      <c r="E3838" s="24" t="n">
        <f aca="false">1.18*D3838</f>
        <v>4412.2324</v>
      </c>
      <c r="F3838" s="25"/>
      <c r="G3838" s="26" t="n">
        <f aca="false">F3838*E3838</f>
        <v>0</v>
      </c>
    </row>
    <row r="3839" customFormat="false" ht="11.25" hidden="false" customHeight="false" outlineLevel="0" collapsed="false">
      <c r="B3839" s="22" t="s">
        <v>74</v>
      </c>
      <c r="C3839" s="23" t="s">
        <v>6727</v>
      </c>
      <c r="D3839" s="24" t="n">
        <v>4860.74</v>
      </c>
      <c r="E3839" s="24" t="n">
        <f aca="false">1.18*D3839</f>
        <v>5735.6732</v>
      </c>
      <c r="F3839" s="25"/>
      <c r="G3839" s="26" t="n">
        <f aca="false">F3839*E3839</f>
        <v>0</v>
      </c>
    </row>
    <row r="3840" customFormat="false" ht="11.25" hidden="false" customHeight="false" outlineLevel="0" collapsed="false">
      <c r="B3840" s="22" t="s">
        <v>74</v>
      </c>
      <c r="C3840" s="23" t="s">
        <v>6728</v>
      </c>
      <c r="D3840" s="24" t="n">
        <v>5047.99</v>
      </c>
      <c r="E3840" s="24" t="n">
        <f aca="false">1.18*D3840</f>
        <v>5956.6282</v>
      </c>
      <c r="F3840" s="25"/>
      <c r="G3840" s="26" t="n">
        <f aca="false">F3840*E3840</f>
        <v>0</v>
      </c>
    </row>
    <row r="3841" customFormat="false" ht="11.25" hidden="false" customHeight="false" outlineLevel="0" collapsed="false">
      <c r="B3841" s="22" t="s">
        <v>74</v>
      </c>
      <c r="C3841" s="23" t="s">
        <v>6729</v>
      </c>
      <c r="D3841" s="24" t="n">
        <v>5234.25</v>
      </c>
      <c r="E3841" s="24" t="n">
        <f aca="false">1.18*D3841</f>
        <v>6176.415</v>
      </c>
      <c r="F3841" s="25"/>
      <c r="G3841" s="26" t="n">
        <f aca="false">F3841*E3841</f>
        <v>0</v>
      </c>
    </row>
    <row r="3842" customFormat="false" ht="11.25" hidden="false" customHeight="false" outlineLevel="0" collapsed="false">
      <c r="B3842" s="22" t="s">
        <v>74</v>
      </c>
      <c r="C3842" s="23" t="s">
        <v>6730</v>
      </c>
      <c r="D3842" s="24" t="n">
        <v>4117.73</v>
      </c>
      <c r="E3842" s="24" t="n">
        <f aca="false">1.18*D3842</f>
        <v>4858.9214</v>
      </c>
      <c r="F3842" s="25"/>
      <c r="G3842" s="26" t="n">
        <f aca="false">F3842*E3842</f>
        <v>0</v>
      </c>
    </row>
    <row r="3843" customFormat="false" ht="11.25" hidden="false" customHeight="false" outlineLevel="0" collapsed="false">
      <c r="B3843" s="22" t="s">
        <v>74</v>
      </c>
      <c r="C3843" s="23" t="s">
        <v>6731</v>
      </c>
      <c r="D3843" s="24" t="n">
        <v>4334.19</v>
      </c>
      <c r="E3843" s="24" t="n">
        <f aca="false">1.18*D3843</f>
        <v>5114.3442</v>
      </c>
      <c r="F3843" s="25"/>
      <c r="G3843" s="26" t="n">
        <f aca="false">F3843*E3843</f>
        <v>0</v>
      </c>
    </row>
    <row r="3844" customFormat="false" ht="11.25" hidden="false" customHeight="false" outlineLevel="0" collapsed="false">
      <c r="B3844" s="22" t="s">
        <v>74</v>
      </c>
      <c r="C3844" s="23" t="s">
        <v>6732</v>
      </c>
      <c r="D3844" s="24" t="n">
        <v>5633.94</v>
      </c>
      <c r="E3844" s="24" t="n">
        <f aca="false">1.18*D3844</f>
        <v>6648.0492</v>
      </c>
      <c r="F3844" s="25"/>
      <c r="G3844" s="26" t="n">
        <f aca="false">F3844*E3844</f>
        <v>0</v>
      </c>
    </row>
    <row r="3845" customFormat="false" ht="11.25" hidden="false" customHeight="false" outlineLevel="0" collapsed="false">
      <c r="B3845" s="22" t="s">
        <v>74</v>
      </c>
      <c r="C3845" s="23" t="s">
        <v>6733</v>
      </c>
      <c r="D3845" s="24" t="n">
        <v>5850.39</v>
      </c>
      <c r="E3845" s="24" t="n">
        <f aca="false">1.18*D3845</f>
        <v>6903.4602</v>
      </c>
      <c r="F3845" s="25"/>
      <c r="G3845" s="26" t="n">
        <f aca="false">F3845*E3845</f>
        <v>0</v>
      </c>
    </row>
    <row r="3846" customFormat="false" ht="11.25" hidden="false" customHeight="false" outlineLevel="0" collapsed="false">
      <c r="B3846" s="22" t="s">
        <v>74</v>
      </c>
      <c r="C3846" s="23" t="s">
        <v>6734</v>
      </c>
      <c r="D3846" s="24" t="n">
        <v>6068.87</v>
      </c>
      <c r="E3846" s="24" t="n">
        <f aca="false">1.18*D3846</f>
        <v>7161.2666</v>
      </c>
      <c r="F3846" s="25"/>
      <c r="G3846" s="26" t="n">
        <f aca="false">F3846*E3846</f>
        <v>0</v>
      </c>
    </row>
    <row r="3847" customFormat="false" ht="11.25" hidden="false" customHeight="false" outlineLevel="0" collapsed="false">
      <c r="B3847" s="22" t="s">
        <v>74</v>
      </c>
      <c r="C3847" s="23" t="s">
        <v>6735</v>
      </c>
      <c r="D3847" s="24" t="n">
        <v>4117.73</v>
      </c>
      <c r="E3847" s="24" t="n">
        <f aca="false">1.18*D3847</f>
        <v>4858.9214</v>
      </c>
      <c r="F3847" s="25"/>
      <c r="G3847" s="26" t="n">
        <f aca="false">F3847*E3847</f>
        <v>0</v>
      </c>
    </row>
    <row r="3848" customFormat="false" ht="11.25" hidden="false" customHeight="false" outlineLevel="0" collapsed="false">
      <c r="B3848" s="22" t="s">
        <v>74</v>
      </c>
      <c r="C3848" s="23" t="s">
        <v>6736</v>
      </c>
      <c r="D3848" s="24" t="n">
        <v>4334.19</v>
      </c>
      <c r="E3848" s="24" t="n">
        <f aca="false">1.18*D3848</f>
        <v>5114.3442</v>
      </c>
      <c r="F3848" s="25"/>
      <c r="G3848" s="26" t="n">
        <f aca="false">F3848*E3848</f>
        <v>0</v>
      </c>
    </row>
    <row r="3849" customFormat="false" ht="11.25" hidden="false" customHeight="false" outlineLevel="0" collapsed="false">
      <c r="B3849" s="22" t="s">
        <v>74</v>
      </c>
      <c r="C3849" s="23" t="s">
        <v>6737</v>
      </c>
      <c r="D3849" s="24" t="n">
        <v>5633.94</v>
      </c>
      <c r="E3849" s="24" t="n">
        <f aca="false">1.18*D3849</f>
        <v>6648.0492</v>
      </c>
      <c r="F3849" s="25"/>
      <c r="G3849" s="26" t="n">
        <f aca="false">F3849*E3849</f>
        <v>0</v>
      </c>
    </row>
    <row r="3850" customFormat="false" ht="11.25" hidden="false" customHeight="false" outlineLevel="0" collapsed="false">
      <c r="B3850" s="22" t="s">
        <v>74</v>
      </c>
      <c r="C3850" s="23" t="s">
        <v>6738</v>
      </c>
      <c r="D3850" s="24" t="n">
        <v>5850.39</v>
      </c>
      <c r="E3850" s="24" t="n">
        <f aca="false">1.18*D3850</f>
        <v>6903.4602</v>
      </c>
      <c r="F3850" s="25"/>
      <c r="G3850" s="26" t="n">
        <f aca="false">F3850*E3850</f>
        <v>0</v>
      </c>
    </row>
    <row r="3851" customFormat="false" ht="11.25" hidden="false" customHeight="false" outlineLevel="0" collapsed="false">
      <c r="B3851" s="22" t="s">
        <v>74</v>
      </c>
      <c r="C3851" s="23" t="s">
        <v>6739</v>
      </c>
      <c r="D3851" s="24" t="n">
        <v>6068.87</v>
      </c>
      <c r="E3851" s="24" t="n">
        <f aca="false">1.18*D3851</f>
        <v>7161.2666</v>
      </c>
      <c r="F3851" s="25"/>
      <c r="G3851" s="26" t="n">
        <f aca="false">F3851*E3851</f>
        <v>0</v>
      </c>
    </row>
    <row r="3852" customFormat="false" ht="11.25" hidden="false" customHeight="false" outlineLevel="0" collapsed="false">
      <c r="B3852" s="22" t="s">
        <v>6740</v>
      </c>
      <c r="C3852" s="23" t="s">
        <v>6741</v>
      </c>
      <c r="D3852" s="24" t="n">
        <v>6644.75</v>
      </c>
      <c r="E3852" s="24" t="n">
        <f aca="false">1.18*D3852</f>
        <v>7840.805</v>
      </c>
      <c r="F3852" s="25"/>
      <c r="G3852" s="26" t="n">
        <f aca="false">F3852*E3852</f>
        <v>0</v>
      </c>
    </row>
    <row r="3853" customFormat="false" ht="11.25" hidden="false" customHeight="false" outlineLevel="0" collapsed="false">
      <c r="B3853" s="22" t="s">
        <v>6742</v>
      </c>
      <c r="C3853" s="23" t="s">
        <v>6743</v>
      </c>
      <c r="D3853" s="24" t="n">
        <v>4027.12</v>
      </c>
      <c r="E3853" s="24" t="n">
        <f aca="false">1.18*D3853</f>
        <v>4752.0016</v>
      </c>
      <c r="F3853" s="25"/>
      <c r="G3853" s="26" t="n">
        <f aca="false">F3853*E3853</f>
        <v>0</v>
      </c>
    </row>
    <row r="3854" customFormat="false" ht="11.25" hidden="false" customHeight="false" outlineLevel="0" collapsed="false">
      <c r="B3854" s="22" t="s">
        <v>74</v>
      </c>
      <c r="C3854" s="23" t="s">
        <v>6744</v>
      </c>
      <c r="D3854" s="24" t="n">
        <v>8752.94</v>
      </c>
      <c r="E3854" s="24" t="n">
        <f aca="false">1.18*D3854</f>
        <v>10328.4692</v>
      </c>
      <c r="F3854" s="25"/>
      <c r="G3854" s="26" t="n">
        <f aca="false">F3854*E3854</f>
        <v>0</v>
      </c>
    </row>
    <row r="3855" customFormat="false" ht="11.25" hidden="false" customHeight="false" outlineLevel="0" collapsed="false">
      <c r="B3855" s="22" t="s">
        <v>74</v>
      </c>
      <c r="C3855" s="23" t="s">
        <v>6745</v>
      </c>
      <c r="D3855" s="24" t="n">
        <v>9213.04</v>
      </c>
      <c r="E3855" s="24" t="n">
        <f aca="false">1.18*D3855</f>
        <v>10871.3872</v>
      </c>
      <c r="F3855" s="25"/>
      <c r="G3855" s="26" t="n">
        <f aca="false">F3855*E3855</f>
        <v>0</v>
      </c>
    </row>
    <row r="3856" customFormat="false" ht="11.25" hidden="false" customHeight="false" outlineLevel="0" collapsed="false">
      <c r="B3856" s="22" t="s">
        <v>74</v>
      </c>
      <c r="C3856" s="23" t="s">
        <v>6746</v>
      </c>
      <c r="D3856" s="24" t="n">
        <v>11976.65</v>
      </c>
      <c r="E3856" s="24" t="n">
        <f aca="false">1.18*D3856</f>
        <v>14132.447</v>
      </c>
      <c r="F3856" s="25"/>
      <c r="G3856" s="26" t="n">
        <f aca="false">F3856*E3856</f>
        <v>0</v>
      </c>
    </row>
    <row r="3857" customFormat="false" ht="11.25" hidden="false" customHeight="false" outlineLevel="0" collapsed="false">
      <c r="B3857" s="22" t="s">
        <v>74</v>
      </c>
      <c r="C3857" s="23" t="s">
        <v>6747</v>
      </c>
      <c r="D3857" s="24" t="n">
        <v>12437.76</v>
      </c>
      <c r="E3857" s="24" t="n">
        <f aca="false">1.18*D3857</f>
        <v>14676.5568</v>
      </c>
      <c r="F3857" s="25"/>
      <c r="G3857" s="26" t="n">
        <f aca="false">F3857*E3857</f>
        <v>0</v>
      </c>
    </row>
    <row r="3858" customFormat="false" ht="11.25" hidden="false" customHeight="false" outlineLevel="0" collapsed="false">
      <c r="B3858" s="22" t="s">
        <v>74</v>
      </c>
      <c r="C3858" s="23" t="s">
        <v>6748</v>
      </c>
      <c r="D3858" s="24" t="n">
        <v>12897.85</v>
      </c>
      <c r="E3858" s="24" t="n">
        <f aca="false">1.18*D3858</f>
        <v>15219.463</v>
      </c>
      <c r="F3858" s="25"/>
      <c r="G3858" s="26" t="n">
        <f aca="false">F3858*E3858</f>
        <v>0</v>
      </c>
    </row>
    <row r="3859" customFormat="false" ht="11.25" hidden="false" customHeight="false" outlineLevel="0" collapsed="false">
      <c r="B3859" s="22" t="s">
        <v>74</v>
      </c>
      <c r="C3859" s="23" t="s">
        <v>6749</v>
      </c>
      <c r="D3859" s="24" t="n">
        <v>8752.94</v>
      </c>
      <c r="E3859" s="24" t="n">
        <f aca="false">1.18*D3859</f>
        <v>10328.4692</v>
      </c>
      <c r="F3859" s="25"/>
      <c r="G3859" s="26" t="n">
        <f aca="false">F3859*E3859</f>
        <v>0</v>
      </c>
    </row>
    <row r="3860" customFormat="false" ht="11.25" hidden="false" customHeight="false" outlineLevel="0" collapsed="false">
      <c r="B3860" s="22" t="s">
        <v>74</v>
      </c>
      <c r="C3860" s="23" t="s">
        <v>6750</v>
      </c>
      <c r="D3860" s="24" t="n">
        <v>9213.04</v>
      </c>
      <c r="E3860" s="24" t="n">
        <f aca="false">1.18*D3860</f>
        <v>10871.3872</v>
      </c>
      <c r="F3860" s="25"/>
      <c r="G3860" s="26" t="n">
        <f aca="false">F3860*E3860</f>
        <v>0</v>
      </c>
    </row>
    <row r="3861" customFormat="false" ht="11.25" hidden="false" customHeight="false" outlineLevel="0" collapsed="false">
      <c r="B3861" s="22" t="s">
        <v>74</v>
      </c>
      <c r="C3861" s="23" t="s">
        <v>6751</v>
      </c>
      <c r="D3861" s="24" t="n">
        <v>11976.65</v>
      </c>
      <c r="E3861" s="24" t="n">
        <f aca="false">1.18*D3861</f>
        <v>14132.447</v>
      </c>
      <c r="F3861" s="25"/>
      <c r="G3861" s="26" t="n">
        <f aca="false">F3861*E3861</f>
        <v>0</v>
      </c>
    </row>
    <row r="3862" customFormat="false" ht="11.25" hidden="false" customHeight="false" outlineLevel="0" collapsed="false">
      <c r="B3862" s="22" t="s">
        <v>74</v>
      </c>
      <c r="C3862" s="23" t="s">
        <v>6752</v>
      </c>
      <c r="D3862" s="24" t="n">
        <v>12437.76</v>
      </c>
      <c r="E3862" s="24" t="n">
        <f aca="false">1.18*D3862</f>
        <v>14676.5568</v>
      </c>
      <c r="F3862" s="25"/>
      <c r="G3862" s="26" t="n">
        <f aca="false">F3862*E3862</f>
        <v>0</v>
      </c>
    </row>
    <row r="3863" customFormat="false" ht="11.25" hidden="false" customHeight="false" outlineLevel="0" collapsed="false">
      <c r="B3863" s="22" t="s">
        <v>74</v>
      </c>
      <c r="C3863" s="23" t="s">
        <v>6753</v>
      </c>
      <c r="D3863" s="24" t="n">
        <v>12897.85</v>
      </c>
      <c r="E3863" s="24" t="n">
        <f aca="false">1.18*D3863</f>
        <v>15219.463</v>
      </c>
      <c r="F3863" s="25"/>
      <c r="G3863" s="26" t="n">
        <f aca="false">F3863*E3863</f>
        <v>0</v>
      </c>
    </row>
    <row r="3864" customFormat="false" ht="11.25" hidden="false" customHeight="false" outlineLevel="0" collapsed="false">
      <c r="B3864" s="22" t="s">
        <v>74</v>
      </c>
      <c r="C3864" s="23" t="s">
        <v>6754</v>
      </c>
      <c r="D3864" s="24" t="n">
        <v>8752.94</v>
      </c>
      <c r="E3864" s="24" t="n">
        <f aca="false">1.18*D3864</f>
        <v>10328.4692</v>
      </c>
      <c r="F3864" s="25"/>
      <c r="G3864" s="26" t="n">
        <f aca="false">F3864*E3864</f>
        <v>0</v>
      </c>
    </row>
    <row r="3865" customFormat="false" ht="11.25" hidden="false" customHeight="false" outlineLevel="0" collapsed="false">
      <c r="B3865" s="22" t="s">
        <v>74</v>
      </c>
      <c r="C3865" s="23" t="s">
        <v>6755</v>
      </c>
      <c r="D3865" s="24" t="n">
        <v>9213.04</v>
      </c>
      <c r="E3865" s="24" t="n">
        <f aca="false">1.18*D3865</f>
        <v>10871.3872</v>
      </c>
      <c r="F3865" s="25"/>
      <c r="G3865" s="26" t="n">
        <f aca="false">F3865*E3865</f>
        <v>0</v>
      </c>
    </row>
    <row r="3866" customFormat="false" ht="11.25" hidden="false" customHeight="false" outlineLevel="0" collapsed="false">
      <c r="B3866" s="22" t="s">
        <v>74</v>
      </c>
      <c r="C3866" s="23" t="s">
        <v>6756</v>
      </c>
      <c r="D3866" s="24" t="n">
        <v>11976.65</v>
      </c>
      <c r="E3866" s="24" t="n">
        <f aca="false">1.18*D3866</f>
        <v>14132.447</v>
      </c>
      <c r="F3866" s="25"/>
      <c r="G3866" s="26" t="n">
        <f aca="false">F3866*E3866</f>
        <v>0</v>
      </c>
    </row>
    <row r="3867" customFormat="false" ht="11.25" hidden="false" customHeight="false" outlineLevel="0" collapsed="false">
      <c r="B3867" s="22" t="s">
        <v>74</v>
      </c>
      <c r="C3867" s="23" t="s">
        <v>6757</v>
      </c>
      <c r="D3867" s="24" t="n">
        <v>12437.76</v>
      </c>
      <c r="E3867" s="24" t="n">
        <f aca="false">1.18*D3867</f>
        <v>14676.5568</v>
      </c>
      <c r="F3867" s="25"/>
      <c r="G3867" s="26" t="n">
        <f aca="false">F3867*E3867</f>
        <v>0</v>
      </c>
    </row>
    <row r="3868" customFormat="false" ht="11.25" hidden="false" customHeight="false" outlineLevel="0" collapsed="false">
      <c r="B3868" s="22" t="s">
        <v>74</v>
      </c>
      <c r="C3868" s="23" t="s">
        <v>6758</v>
      </c>
      <c r="D3868" s="24" t="n">
        <v>12897.85</v>
      </c>
      <c r="E3868" s="24" t="n">
        <f aca="false">1.18*D3868</f>
        <v>15219.463</v>
      </c>
      <c r="F3868" s="25"/>
      <c r="G3868" s="26" t="n">
        <f aca="false">F3868*E3868</f>
        <v>0</v>
      </c>
    </row>
    <row r="3869" customFormat="false" ht="11.25" hidden="false" customHeight="false" outlineLevel="0" collapsed="false">
      <c r="B3869" s="42" t="s">
        <v>6759</v>
      </c>
      <c r="C3869" s="37" t="s">
        <v>6760</v>
      </c>
      <c r="D3869" s="41" t="n">
        <v>10998.06</v>
      </c>
      <c r="E3869" s="41" t="n">
        <f aca="false">1.18*D3869</f>
        <v>12977.7108</v>
      </c>
      <c r="F3869" s="25"/>
      <c r="G3869" s="26" t="n">
        <f aca="false">F3869*E3869</f>
        <v>0</v>
      </c>
    </row>
    <row r="3870" customFormat="false" ht="11.25" hidden="false" customHeight="false" outlineLevel="0" collapsed="false">
      <c r="B3870" s="22" t="s">
        <v>74</v>
      </c>
      <c r="C3870" s="23" t="s">
        <v>6761</v>
      </c>
      <c r="D3870" s="24" t="n">
        <v>10998.06</v>
      </c>
      <c r="E3870" s="24" t="n">
        <f aca="false">1.18*D3870</f>
        <v>12977.7108</v>
      </c>
      <c r="F3870" s="25"/>
      <c r="G3870" s="26" t="n">
        <f aca="false">F3870*E3870</f>
        <v>0</v>
      </c>
    </row>
    <row r="3871" customFormat="false" ht="11.25" hidden="false" customHeight="false" outlineLevel="0" collapsed="false">
      <c r="B3871" s="22" t="s">
        <v>74</v>
      </c>
      <c r="C3871" s="23" t="s">
        <v>6762</v>
      </c>
      <c r="D3871" s="24" t="n">
        <v>10998.06</v>
      </c>
      <c r="E3871" s="24" t="n">
        <f aca="false">1.18*D3871</f>
        <v>12977.7108</v>
      </c>
      <c r="F3871" s="25"/>
      <c r="G3871" s="26" t="n">
        <f aca="false">F3871*E3871</f>
        <v>0</v>
      </c>
    </row>
    <row r="3872" customFormat="false" ht="11.25" hidden="false" customHeight="false" outlineLevel="0" collapsed="false">
      <c r="B3872" s="22" t="s">
        <v>74</v>
      </c>
      <c r="C3872" s="23" t="s">
        <v>6763</v>
      </c>
      <c r="D3872" s="24" t="n">
        <v>8154.92</v>
      </c>
      <c r="E3872" s="24" t="n">
        <f aca="false">1.18*D3872</f>
        <v>9622.8056</v>
      </c>
      <c r="F3872" s="25"/>
      <c r="G3872" s="26" t="n">
        <f aca="false">F3872*E3872</f>
        <v>0</v>
      </c>
    </row>
    <row r="3873" customFormat="false" ht="11.25" hidden="false" customHeight="false" outlineLevel="0" collapsed="false">
      <c r="B3873" s="22" t="s">
        <v>74</v>
      </c>
      <c r="C3873" s="23" t="s">
        <v>6764</v>
      </c>
      <c r="D3873" s="24" t="n">
        <v>8583.81</v>
      </c>
      <c r="E3873" s="24" t="n">
        <f aca="false">1.18*D3873</f>
        <v>10128.8958</v>
      </c>
      <c r="F3873" s="25"/>
      <c r="G3873" s="26" t="n">
        <f aca="false">F3873*E3873</f>
        <v>0</v>
      </c>
    </row>
    <row r="3874" customFormat="false" ht="11.25" hidden="false" customHeight="false" outlineLevel="0" collapsed="false">
      <c r="B3874" s="22" t="s">
        <v>74</v>
      </c>
      <c r="C3874" s="23" t="s">
        <v>6765</v>
      </c>
      <c r="D3874" s="24" t="n">
        <v>11159.15</v>
      </c>
      <c r="E3874" s="24" t="n">
        <f aca="false">1.18*D3874</f>
        <v>13167.797</v>
      </c>
      <c r="F3874" s="25"/>
      <c r="G3874" s="26" t="n">
        <f aca="false">F3874*E3874</f>
        <v>0</v>
      </c>
    </row>
    <row r="3875" customFormat="false" ht="11.25" hidden="false" customHeight="false" outlineLevel="0" collapsed="false">
      <c r="B3875" s="22" t="s">
        <v>74</v>
      </c>
      <c r="C3875" s="23" t="s">
        <v>6766</v>
      </c>
      <c r="D3875" s="24" t="n">
        <v>11588.04</v>
      </c>
      <c r="E3875" s="24" t="n">
        <f aca="false">1.18*D3875</f>
        <v>13673.8872</v>
      </c>
      <c r="F3875" s="25"/>
      <c r="G3875" s="26" t="n">
        <f aca="false">F3875*E3875</f>
        <v>0</v>
      </c>
    </row>
    <row r="3876" customFormat="false" ht="11.25" hidden="false" customHeight="false" outlineLevel="0" collapsed="false">
      <c r="B3876" s="22" t="s">
        <v>74</v>
      </c>
      <c r="C3876" s="23" t="s">
        <v>6767</v>
      </c>
      <c r="D3876" s="24" t="n">
        <v>12016.92</v>
      </c>
      <c r="E3876" s="24" t="n">
        <f aca="false">1.18*D3876</f>
        <v>14179.9656</v>
      </c>
      <c r="F3876" s="25"/>
      <c r="G3876" s="26" t="n">
        <f aca="false">F3876*E3876</f>
        <v>0</v>
      </c>
    </row>
    <row r="3877" customFormat="false" ht="11.25" hidden="false" customHeight="false" outlineLevel="0" collapsed="false">
      <c r="B3877" s="22" t="s">
        <v>74</v>
      </c>
      <c r="C3877" s="23" t="s">
        <v>6768</v>
      </c>
      <c r="D3877" s="24" t="n">
        <v>8154.92</v>
      </c>
      <c r="E3877" s="24" t="n">
        <f aca="false">1.18*D3877</f>
        <v>9622.8056</v>
      </c>
      <c r="F3877" s="25"/>
      <c r="G3877" s="26" t="n">
        <f aca="false">F3877*E3877</f>
        <v>0</v>
      </c>
    </row>
    <row r="3878" customFormat="false" ht="11.25" hidden="false" customHeight="false" outlineLevel="0" collapsed="false">
      <c r="B3878" s="22" t="s">
        <v>74</v>
      </c>
      <c r="C3878" s="23" t="s">
        <v>6769</v>
      </c>
      <c r="D3878" s="24" t="n">
        <v>8583.81</v>
      </c>
      <c r="E3878" s="24" t="n">
        <f aca="false">1.18*D3878</f>
        <v>10128.8958</v>
      </c>
      <c r="F3878" s="25"/>
      <c r="G3878" s="26" t="n">
        <f aca="false">F3878*E3878</f>
        <v>0</v>
      </c>
    </row>
    <row r="3879" customFormat="false" ht="11.25" hidden="false" customHeight="false" outlineLevel="0" collapsed="false">
      <c r="B3879" s="22" t="s">
        <v>74</v>
      </c>
      <c r="C3879" s="23" t="s">
        <v>6770</v>
      </c>
      <c r="D3879" s="24" t="n">
        <v>11159.15</v>
      </c>
      <c r="E3879" s="24" t="n">
        <f aca="false">1.18*D3879</f>
        <v>13167.797</v>
      </c>
      <c r="F3879" s="25"/>
      <c r="G3879" s="26" t="n">
        <f aca="false">F3879*E3879</f>
        <v>0</v>
      </c>
    </row>
    <row r="3880" customFormat="false" ht="11.25" hidden="false" customHeight="false" outlineLevel="0" collapsed="false">
      <c r="B3880" s="22" t="s">
        <v>74</v>
      </c>
      <c r="C3880" s="23" t="s">
        <v>6771</v>
      </c>
      <c r="D3880" s="24" t="n">
        <v>11588.04</v>
      </c>
      <c r="E3880" s="24" t="n">
        <f aca="false">1.18*D3880</f>
        <v>13673.8872</v>
      </c>
      <c r="F3880" s="25"/>
      <c r="G3880" s="26" t="n">
        <f aca="false">F3880*E3880</f>
        <v>0</v>
      </c>
    </row>
    <row r="3881" customFormat="false" ht="11.25" hidden="false" customHeight="false" outlineLevel="0" collapsed="false">
      <c r="B3881" s="22" t="s">
        <v>74</v>
      </c>
      <c r="C3881" s="23" t="s">
        <v>6772</v>
      </c>
      <c r="D3881" s="24" t="n">
        <v>12016.92</v>
      </c>
      <c r="E3881" s="24" t="n">
        <f aca="false">1.18*D3881</f>
        <v>14179.9656</v>
      </c>
      <c r="F3881" s="25"/>
      <c r="G3881" s="26" t="n">
        <f aca="false">F3881*E3881</f>
        <v>0</v>
      </c>
    </row>
    <row r="3882" customFormat="false" ht="11.25" hidden="false" customHeight="false" outlineLevel="0" collapsed="false">
      <c r="B3882" s="22" t="s">
        <v>74</v>
      </c>
      <c r="C3882" s="23" t="s">
        <v>6773</v>
      </c>
      <c r="D3882" s="24" t="n">
        <v>8154.92</v>
      </c>
      <c r="E3882" s="24" t="n">
        <f aca="false">1.18*D3882</f>
        <v>9622.8056</v>
      </c>
      <c r="F3882" s="25"/>
      <c r="G3882" s="26" t="n">
        <f aca="false">F3882*E3882</f>
        <v>0</v>
      </c>
    </row>
    <row r="3883" customFormat="false" ht="11.25" hidden="false" customHeight="false" outlineLevel="0" collapsed="false">
      <c r="B3883" s="22" t="s">
        <v>74</v>
      </c>
      <c r="C3883" s="23" t="s">
        <v>6774</v>
      </c>
      <c r="D3883" s="24" t="n">
        <v>8583.81</v>
      </c>
      <c r="E3883" s="24" t="n">
        <f aca="false">1.18*D3883</f>
        <v>10128.8958</v>
      </c>
      <c r="F3883" s="25"/>
      <c r="G3883" s="26" t="n">
        <f aca="false">F3883*E3883</f>
        <v>0</v>
      </c>
    </row>
    <row r="3884" customFormat="false" ht="11.25" hidden="false" customHeight="false" outlineLevel="0" collapsed="false">
      <c r="B3884" s="22" t="s">
        <v>74</v>
      </c>
      <c r="C3884" s="23" t="s">
        <v>6775</v>
      </c>
      <c r="D3884" s="24" t="n">
        <v>11159.15</v>
      </c>
      <c r="E3884" s="24" t="n">
        <f aca="false">1.18*D3884</f>
        <v>13167.797</v>
      </c>
      <c r="F3884" s="25"/>
      <c r="G3884" s="26" t="n">
        <f aca="false">F3884*E3884</f>
        <v>0</v>
      </c>
    </row>
    <row r="3885" customFormat="false" ht="11.25" hidden="false" customHeight="false" outlineLevel="0" collapsed="false">
      <c r="B3885" s="22" t="s">
        <v>74</v>
      </c>
      <c r="C3885" s="23" t="s">
        <v>6776</v>
      </c>
      <c r="D3885" s="24" t="n">
        <v>11588.04</v>
      </c>
      <c r="E3885" s="24" t="n">
        <f aca="false">1.18*D3885</f>
        <v>13673.8872</v>
      </c>
      <c r="F3885" s="25"/>
      <c r="G3885" s="26" t="n">
        <f aca="false">F3885*E3885</f>
        <v>0</v>
      </c>
    </row>
    <row r="3886" customFormat="false" ht="11.25" hidden="false" customHeight="false" outlineLevel="0" collapsed="false">
      <c r="B3886" s="22" t="s">
        <v>74</v>
      </c>
      <c r="C3886" s="23" t="s">
        <v>6777</v>
      </c>
      <c r="D3886" s="24" t="n">
        <v>12016.92</v>
      </c>
      <c r="E3886" s="24" t="n">
        <f aca="false">1.18*D3886</f>
        <v>14179.9656</v>
      </c>
      <c r="F3886" s="25"/>
      <c r="G3886" s="26" t="n">
        <f aca="false">F3886*E3886</f>
        <v>0</v>
      </c>
    </row>
    <row r="3887" customFormat="false" ht="11.25" hidden="false" customHeight="false" outlineLevel="0" collapsed="false">
      <c r="B3887" s="22" t="s">
        <v>74</v>
      </c>
      <c r="C3887" s="23" t="s">
        <v>6778</v>
      </c>
      <c r="D3887" s="24" t="n">
        <v>6629.65</v>
      </c>
      <c r="E3887" s="24" t="n">
        <f aca="false">1.18*D3887</f>
        <v>7822.987</v>
      </c>
      <c r="F3887" s="25"/>
      <c r="G3887" s="26" t="n">
        <f aca="false">F3887*E3887</f>
        <v>0</v>
      </c>
    </row>
    <row r="3888" customFormat="false" ht="11.25" hidden="false" customHeight="false" outlineLevel="0" collapsed="false">
      <c r="B3888" s="22" t="s">
        <v>74</v>
      </c>
      <c r="C3888" s="23" t="s">
        <v>6779</v>
      </c>
      <c r="D3888" s="24" t="n">
        <v>6977.99</v>
      </c>
      <c r="E3888" s="24" t="n">
        <f aca="false">1.18*D3888</f>
        <v>8234.0282</v>
      </c>
      <c r="F3888" s="25"/>
      <c r="G3888" s="26" t="n">
        <f aca="false">F3888*E3888</f>
        <v>0</v>
      </c>
    </row>
    <row r="3889" customFormat="false" ht="11.25" hidden="false" customHeight="false" outlineLevel="0" collapsed="false">
      <c r="B3889" s="22" t="s">
        <v>74</v>
      </c>
      <c r="C3889" s="23" t="s">
        <v>6780</v>
      </c>
      <c r="D3889" s="24" t="n">
        <v>9072.1</v>
      </c>
      <c r="E3889" s="24" t="n">
        <f aca="false">1.18*D3889</f>
        <v>10705.078</v>
      </c>
      <c r="F3889" s="25"/>
      <c r="G3889" s="26" t="n">
        <f aca="false">F3889*E3889</f>
        <v>0</v>
      </c>
    </row>
    <row r="3890" customFormat="false" ht="11.25" hidden="false" customHeight="false" outlineLevel="0" collapsed="false">
      <c r="B3890" s="22" t="s">
        <v>74</v>
      </c>
      <c r="C3890" s="23" t="s">
        <v>6781</v>
      </c>
      <c r="D3890" s="24" t="n">
        <v>9421.45</v>
      </c>
      <c r="E3890" s="24" t="n">
        <f aca="false">1.18*D3890</f>
        <v>11117.311</v>
      </c>
      <c r="F3890" s="25"/>
      <c r="G3890" s="26" t="n">
        <f aca="false">F3890*E3890</f>
        <v>0</v>
      </c>
    </row>
    <row r="3891" customFormat="false" ht="11.25" hidden="false" customHeight="false" outlineLevel="0" collapsed="false">
      <c r="B3891" s="22" t="s">
        <v>74</v>
      </c>
      <c r="C3891" s="23" t="s">
        <v>6782</v>
      </c>
      <c r="D3891" s="24" t="n">
        <v>9769.79</v>
      </c>
      <c r="E3891" s="24" t="n">
        <f aca="false">1.18*D3891</f>
        <v>11528.3522</v>
      </c>
      <c r="F3891" s="25"/>
      <c r="G3891" s="26" t="n">
        <f aca="false">F3891*E3891</f>
        <v>0</v>
      </c>
    </row>
    <row r="3892" customFormat="false" ht="11.25" hidden="false" customHeight="false" outlineLevel="0" collapsed="false">
      <c r="B3892" s="22" t="s">
        <v>74</v>
      </c>
      <c r="C3892" s="23" t="s">
        <v>6783</v>
      </c>
      <c r="D3892" s="24" t="n">
        <v>6629.65</v>
      </c>
      <c r="E3892" s="24" t="n">
        <f aca="false">1.18*D3892</f>
        <v>7822.987</v>
      </c>
      <c r="F3892" s="25"/>
      <c r="G3892" s="26" t="n">
        <f aca="false">F3892*E3892</f>
        <v>0</v>
      </c>
    </row>
    <row r="3893" customFormat="false" ht="11.25" hidden="false" customHeight="false" outlineLevel="0" collapsed="false">
      <c r="B3893" s="22" t="s">
        <v>74</v>
      </c>
      <c r="C3893" s="23" t="s">
        <v>6784</v>
      </c>
      <c r="D3893" s="24" t="n">
        <v>6977.99</v>
      </c>
      <c r="E3893" s="24" t="n">
        <f aca="false">1.18*D3893</f>
        <v>8234.0282</v>
      </c>
      <c r="F3893" s="25"/>
      <c r="G3893" s="26" t="n">
        <f aca="false">F3893*E3893</f>
        <v>0</v>
      </c>
    </row>
    <row r="3894" customFormat="false" ht="11.25" hidden="false" customHeight="false" outlineLevel="0" collapsed="false">
      <c r="B3894" s="22" t="s">
        <v>74</v>
      </c>
      <c r="C3894" s="23" t="s">
        <v>6785</v>
      </c>
      <c r="D3894" s="24" t="n">
        <v>9072.1</v>
      </c>
      <c r="E3894" s="24" t="n">
        <f aca="false">1.18*D3894</f>
        <v>10705.078</v>
      </c>
      <c r="F3894" s="25"/>
      <c r="G3894" s="26" t="n">
        <f aca="false">F3894*E3894</f>
        <v>0</v>
      </c>
    </row>
    <row r="3895" customFormat="false" ht="11.25" hidden="false" customHeight="false" outlineLevel="0" collapsed="false">
      <c r="B3895" s="22" t="s">
        <v>74</v>
      </c>
      <c r="C3895" s="23" t="s">
        <v>6786</v>
      </c>
      <c r="D3895" s="24" t="n">
        <v>9421.45</v>
      </c>
      <c r="E3895" s="24" t="n">
        <f aca="false">1.18*D3895</f>
        <v>11117.311</v>
      </c>
      <c r="F3895" s="25"/>
      <c r="G3895" s="26" t="n">
        <f aca="false">F3895*E3895</f>
        <v>0</v>
      </c>
    </row>
    <row r="3896" customFormat="false" ht="11.25" hidden="false" customHeight="false" outlineLevel="0" collapsed="false">
      <c r="B3896" s="22" t="s">
        <v>74</v>
      </c>
      <c r="C3896" s="23" t="s">
        <v>6787</v>
      </c>
      <c r="D3896" s="24" t="n">
        <v>9769.79</v>
      </c>
      <c r="E3896" s="24" t="n">
        <f aca="false">1.18*D3896</f>
        <v>11528.3522</v>
      </c>
      <c r="F3896" s="25"/>
      <c r="G3896" s="26" t="n">
        <f aca="false">F3896*E3896</f>
        <v>0</v>
      </c>
    </row>
    <row r="3897" customFormat="false" ht="11.25" hidden="false" customHeight="false" outlineLevel="0" collapsed="false">
      <c r="B3897" s="22" t="s">
        <v>74</v>
      </c>
      <c r="C3897" s="23" t="s">
        <v>6788</v>
      </c>
      <c r="D3897" s="24" t="n">
        <v>7299.15</v>
      </c>
      <c r="E3897" s="24" t="n">
        <f aca="false">1.18*D3897</f>
        <v>8612.997</v>
      </c>
      <c r="F3897" s="25"/>
      <c r="G3897" s="26" t="n">
        <f aca="false">F3897*E3897</f>
        <v>0</v>
      </c>
    </row>
    <row r="3898" customFormat="false" ht="11.25" hidden="false" customHeight="false" outlineLevel="0" collapsed="false">
      <c r="B3898" s="22" t="s">
        <v>74</v>
      </c>
      <c r="C3898" s="23" t="s">
        <v>6789</v>
      </c>
      <c r="D3898" s="24" t="n">
        <v>7682.74</v>
      </c>
      <c r="E3898" s="24" t="n">
        <f aca="false">1.18*D3898</f>
        <v>9065.6332</v>
      </c>
      <c r="F3898" s="25"/>
      <c r="G3898" s="26" t="n">
        <f aca="false">F3898*E3898</f>
        <v>0</v>
      </c>
    </row>
    <row r="3899" customFormat="false" ht="11.25" hidden="false" customHeight="false" outlineLevel="0" collapsed="false">
      <c r="B3899" s="22" t="s">
        <v>74</v>
      </c>
      <c r="C3899" s="23" t="s">
        <v>6790</v>
      </c>
      <c r="D3899" s="24" t="n">
        <v>9988.26</v>
      </c>
      <c r="E3899" s="24" t="n">
        <f aca="false">1.18*D3899</f>
        <v>11786.1468</v>
      </c>
      <c r="F3899" s="25"/>
      <c r="G3899" s="26" t="n">
        <f aca="false">F3899*E3899</f>
        <v>0</v>
      </c>
    </row>
    <row r="3900" customFormat="false" ht="11.25" hidden="false" customHeight="false" outlineLevel="0" collapsed="false">
      <c r="B3900" s="22" t="s">
        <v>74</v>
      </c>
      <c r="C3900" s="23" t="s">
        <v>6791</v>
      </c>
      <c r="D3900" s="24" t="n">
        <v>10372.85</v>
      </c>
      <c r="E3900" s="24" t="n">
        <f aca="false">1.18*D3900</f>
        <v>12239.963</v>
      </c>
      <c r="F3900" s="25"/>
      <c r="G3900" s="26" t="n">
        <f aca="false">F3900*E3900</f>
        <v>0</v>
      </c>
    </row>
    <row r="3901" customFormat="false" ht="11.25" hidden="false" customHeight="false" outlineLevel="0" collapsed="false">
      <c r="B3901" s="22" t="s">
        <v>74</v>
      </c>
      <c r="C3901" s="23" t="s">
        <v>6792</v>
      </c>
      <c r="D3901" s="24" t="n">
        <v>10756.44</v>
      </c>
      <c r="E3901" s="24" t="n">
        <f aca="false">1.18*D3901</f>
        <v>12692.5992</v>
      </c>
      <c r="F3901" s="25"/>
      <c r="G3901" s="26" t="n">
        <f aca="false">F3901*E3901</f>
        <v>0</v>
      </c>
    </row>
    <row r="3902" customFormat="false" ht="11.25" hidden="false" customHeight="false" outlineLevel="0" collapsed="false">
      <c r="B3902" s="22" t="s">
        <v>74</v>
      </c>
      <c r="C3902" s="23" t="s">
        <v>6793</v>
      </c>
      <c r="D3902" s="24" t="n">
        <v>11943.43</v>
      </c>
      <c r="E3902" s="24" t="n">
        <f aca="false">1.18*D3902</f>
        <v>14093.2474</v>
      </c>
      <c r="F3902" s="25"/>
      <c r="G3902" s="26" t="n">
        <f aca="false">F3902*E3902</f>
        <v>0</v>
      </c>
    </row>
    <row r="3903" customFormat="false" ht="11.25" hidden="false" customHeight="false" outlineLevel="0" collapsed="false">
      <c r="B3903" s="22" t="s">
        <v>74</v>
      </c>
      <c r="C3903" s="23" t="s">
        <v>6794</v>
      </c>
      <c r="D3903" s="24" t="n">
        <v>12570.65</v>
      </c>
      <c r="E3903" s="24" t="n">
        <f aca="false">1.18*D3903</f>
        <v>14833.367</v>
      </c>
      <c r="F3903" s="25"/>
      <c r="G3903" s="26" t="n">
        <f aca="false">F3903*E3903</f>
        <v>0</v>
      </c>
    </row>
    <row r="3904" customFormat="false" ht="11.25" hidden="false" customHeight="false" outlineLevel="0" collapsed="false">
      <c r="B3904" s="22" t="s">
        <v>74</v>
      </c>
      <c r="C3904" s="23" t="s">
        <v>6795</v>
      </c>
      <c r="D3904" s="24" t="n">
        <v>16343.05</v>
      </c>
      <c r="E3904" s="24" t="n">
        <f aca="false">1.18*D3904</f>
        <v>19284.799</v>
      </c>
      <c r="F3904" s="25"/>
      <c r="G3904" s="26" t="n">
        <f aca="false">F3904*E3904</f>
        <v>0</v>
      </c>
    </row>
    <row r="3905" customFormat="false" ht="11.25" hidden="false" customHeight="false" outlineLevel="0" collapsed="false">
      <c r="B3905" s="22" t="s">
        <v>74</v>
      </c>
      <c r="C3905" s="23" t="s">
        <v>6796</v>
      </c>
      <c r="D3905" s="24" t="n">
        <v>16970.28</v>
      </c>
      <c r="E3905" s="24" t="n">
        <f aca="false">1.18*D3905</f>
        <v>20024.9304</v>
      </c>
      <c r="F3905" s="25"/>
      <c r="G3905" s="26" t="n">
        <f aca="false">F3905*E3905</f>
        <v>0</v>
      </c>
    </row>
    <row r="3906" customFormat="false" ht="11.25" hidden="false" customHeight="false" outlineLevel="0" collapsed="false">
      <c r="B3906" s="22" t="s">
        <v>74</v>
      </c>
      <c r="C3906" s="23" t="s">
        <v>6797</v>
      </c>
      <c r="D3906" s="24" t="n">
        <v>17599.52</v>
      </c>
      <c r="E3906" s="24" t="n">
        <f aca="false">1.18*D3906</f>
        <v>20767.4336</v>
      </c>
      <c r="F3906" s="25"/>
      <c r="G3906" s="26" t="n">
        <f aca="false">F3906*E3906</f>
        <v>0</v>
      </c>
    </row>
    <row r="3907" customFormat="false" ht="11.25" hidden="false" customHeight="false" outlineLevel="0" collapsed="false">
      <c r="B3907" s="22" t="s">
        <v>74</v>
      </c>
      <c r="C3907" s="23" t="s">
        <v>6798</v>
      </c>
      <c r="D3907" s="24" t="n">
        <v>13942.9</v>
      </c>
      <c r="E3907" s="24" t="n">
        <f aca="false">1.18*D3907</f>
        <v>16452.622</v>
      </c>
      <c r="F3907" s="25"/>
      <c r="G3907" s="26" t="n">
        <f aca="false">F3907*E3907</f>
        <v>0</v>
      </c>
    </row>
    <row r="3908" customFormat="false" ht="11.25" hidden="false" customHeight="false" outlineLevel="0" collapsed="false">
      <c r="B3908" s="22" t="s">
        <v>74</v>
      </c>
      <c r="C3908" s="23" t="s">
        <v>6799</v>
      </c>
      <c r="D3908" s="24" t="n">
        <v>14676.84</v>
      </c>
      <c r="E3908" s="24" t="n">
        <f aca="false">1.18*D3908</f>
        <v>17318.6712</v>
      </c>
      <c r="F3908" s="25"/>
      <c r="G3908" s="26" t="n">
        <f aca="false">F3908*E3908</f>
        <v>0</v>
      </c>
    </row>
    <row r="3909" customFormat="false" ht="11.25" hidden="false" customHeight="false" outlineLevel="0" collapsed="false">
      <c r="B3909" s="22" t="s">
        <v>74</v>
      </c>
      <c r="C3909" s="23" t="s">
        <v>6800</v>
      </c>
      <c r="D3909" s="24" t="n">
        <v>19079.48</v>
      </c>
      <c r="E3909" s="24" t="n">
        <f aca="false">1.18*D3909</f>
        <v>22513.7864</v>
      </c>
      <c r="F3909" s="25"/>
      <c r="G3909" s="26" t="n">
        <f aca="false">F3909*E3909</f>
        <v>0</v>
      </c>
    </row>
    <row r="3910" customFormat="false" ht="11.25" hidden="false" customHeight="false" outlineLevel="0" collapsed="false">
      <c r="B3910" s="22" t="s">
        <v>74</v>
      </c>
      <c r="C3910" s="23" t="s">
        <v>6801</v>
      </c>
      <c r="D3910" s="24" t="n">
        <v>19813.42</v>
      </c>
      <c r="E3910" s="24" t="n">
        <f aca="false">1.18*D3910</f>
        <v>23379.8356</v>
      </c>
      <c r="F3910" s="25"/>
      <c r="G3910" s="26" t="n">
        <f aca="false">F3910*E3910</f>
        <v>0</v>
      </c>
    </row>
    <row r="3911" customFormat="false" ht="11.25" hidden="false" customHeight="false" outlineLevel="0" collapsed="false">
      <c r="B3911" s="22" t="s">
        <v>74</v>
      </c>
      <c r="C3911" s="23" t="s">
        <v>6802</v>
      </c>
      <c r="D3911" s="24" t="n">
        <v>20547.36</v>
      </c>
      <c r="E3911" s="24" t="n">
        <f aca="false">1.18*D3911</f>
        <v>24245.8848</v>
      </c>
      <c r="F3911" s="25"/>
      <c r="G3911" s="26" t="n">
        <f aca="false">F3911*E3911</f>
        <v>0</v>
      </c>
    </row>
    <row r="3912" customFormat="false" ht="11.25" hidden="false" customHeight="false" outlineLevel="0" collapsed="false">
      <c r="B3912" s="22" t="s">
        <v>74</v>
      </c>
      <c r="C3912" s="23" t="s">
        <v>6803</v>
      </c>
      <c r="D3912" s="24" t="n">
        <v>13942.9</v>
      </c>
      <c r="E3912" s="24" t="n">
        <f aca="false">1.18*D3912</f>
        <v>16452.622</v>
      </c>
      <c r="F3912" s="25"/>
      <c r="G3912" s="26" t="n">
        <f aca="false">F3912*E3912</f>
        <v>0</v>
      </c>
    </row>
    <row r="3913" customFormat="false" ht="11.25" hidden="false" customHeight="false" outlineLevel="0" collapsed="false">
      <c r="B3913" s="22" t="s">
        <v>74</v>
      </c>
      <c r="C3913" s="23" t="s">
        <v>6804</v>
      </c>
      <c r="D3913" s="24" t="n">
        <v>14676.84</v>
      </c>
      <c r="E3913" s="24" t="n">
        <f aca="false">1.18*D3913</f>
        <v>17318.6712</v>
      </c>
      <c r="F3913" s="25"/>
      <c r="G3913" s="26" t="n">
        <f aca="false">F3913*E3913</f>
        <v>0</v>
      </c>
    </row>
    <row r="3914" customFormat="false" ht="11.25" hidden="false" customHeight="false" outlineLevel="0" collapsed="false">
      <c r="B3914" s="22" t="s">
        <v>74</v>
      </c>
      <c r="C3914" s="23" t="s">
        <v>6805</v>
      </c>
      <c r="D3914" s="24" t="n">
        <v>19079.48</v>
      </c>
      <c r="E3914" s="24" t="n">
        <f aca="false">1.18*D3914</f>
        <v>22513.7864</v>
      </c>
      <c r="F3914" s="25"/>
      <c r="G3914" s="26" t="n">
        <f aca="false">F3914*E3914</f>
        <v>0</v>
      </c>
    </row>
    <row r="3915" customFormat="false" ht="11.25" hidden="false" customHeight="false" outlineLevel="0" collapsed="false">
      <c r="B3915" s="22" t="s">
        <v>74</v>
      </c>
      <c r="C3915" s="23" t="s">
        <v>6806</v>
      </c>
      <c r="D3915" s="24" t="n">
        <v>19813.42</v>
      </c>
      <c r="E3915" s="24" t="n">
        <f aca="false">1.18*D3915</f>
        <v>23379.8356</v>
      </c>
      <c r="F3915" s="25"/>
      <c r="G3915" s="26" t="n">
        <f aca="false">F3915*E3915</f>
        <v>0</v>
      </c>
    </row>
    <row r="3916" customFormat="false" ht="11.25" hidden="false" customHeight="false" outlineLevel="0" collapsed="false">
      <c r="B3916" s="22" t="s">
        <v>74</v>
      </c>
      <c r="C3916" s="23" t="s">
        <v>6807</v>
      </c>
      <c r="D3916" s="24" t="n">
        <v>20547.36</v>
      </c>
      <c r="E3916" s="24" t="n">
        <f aca="false">1.18*D3916</f>
        <v>24245.8848</v>
      </c>
      <c r="F3916" s="25"/>
      <c r="G3916" s="26" t="n">
        <f aca="false">F3916*E3916</f>
        <v>0</v>
      </c>
    </row>
    <row r="3917" customFormat="false" ht="11.25" hidden="false" customHeight="false" outlineLevel="0" collapsed="false">
      <c r="B3917" s="22" t="s">
        <v>74</v>
      </c>
      <c r="C3917" s="23" t="s">
        <v>6808</v>
      </c>
      <c r="D3917" s="24" t="n">
        <v>15898.06</v>
      </c>
      <c r="E3917" s="24" t="n">
        <f aca="false">1.18*D3917</f>
        <v>18759.7108</v>
      </c>
      <c r="F3917" s="25"/>
      <c r="G3917" s="26" t="n">
        <f aca="false">F3917*E3917</f>
        <v>0</v>
      </c>
    </row>
    <row r="3918" customFormat="false" ht="11.25" hidden="false" customHeight="false" outlineLevel="0" collapsed="false">
      <c r="B3918" s="22" t="s">
        <v>74</v>
      </c>
      <c r="C3918" s="23" t="s">
        <v>6809</v>
      </c>
      <c r="D3918" s="24" t="n">
        <v>15313.12</v>
      </c>
      <c r="E3918" s="24" t="n">
        <f aca="false">1.18*D3918</f>
        <v>18069.4816</v>
      </c>
      <c r="F3918" s="25"/>
      <c r="G3918" s="26" t="n">
        <f aca="false">F3918*E3918</f>
        <v>0</v>
      </c>
    </row>
    <row r="3919" customFormat="false" ht="11.25" hidden="false" customHeight="false" outlineLevel="0" collapsed="false">
      <c r="B3919" s="22" t="s">
        <v>74</v>
      </c>
      <c r="C3919" s="23" t="s">
        <v>6810</v>
      </c>
      <c r="D3919" s="24" t="n">
        <v>15313.12</v>
      </c>
      <c r="E3919" s="24" t="n">
        <f aca="false">1.18*D3919</f>
        <v>18069.4816</v>
      </c>
      <c r="F3919" s="25"/>
      <c r="G3919" s="26" t="n">
        <f aca="false">F3919*E3919</f>
        <v>0</v>
      </c>
    </row>
    <row r="3920" customFormat="false" ht="11.25" hidden="false" customHeight="false" outlineLevel="0" collapsed="false">
      <c r="B3920" s="22" t="s">
        <v>74</v>
      </c>
      <c r="C3920" s="23" t="s">
        <v>6811</v>
      </c>
      <c r="D3920" s="24" t="n">
        <v>11346.41</v>
      </c>
      <c r="E3920" s="24" t="n">
        <f aca="false">1.18*D3920</f>
        <v>13388.7638</v>
      </c>
      <c r="F3920" s="25"/>
      <c r="G3920" s="26" t="n">
        <f aca="false">F3920*E3920</f>
        <v>0</v>
      </c>
    </row>
    <row r="3921" customFormat="false" ht="11.25" hidden="false" customHeight="false" outlineLevel="0" collapsed="false">
      <c r="B3921" s="22" t="s">
        <v>74</v>
      </c>
      <c r="C3921" s="23" t="s">
        <v>6812</v>
      </c>
      <c r="D3921" s="24" t="n">
        <v>11944.44</v>
      </c>
      <c r="E3921" s="24" t="n">
        <f aca="false">1.18*D3921</f>
        <v>14094.4392</v>
      </c>
      <c r="F3921" s="25"/>
      <c r="G3921" s="26" t="n">
        <f aca="false">F3921*E3921</f>
        <v>0</v>
      </c>
    </row>
    <row r="3922" customFormat="false" ht="11.25" hidden="false" customHeight="false" outlineLevel="0" collapsed="false">
      <c r="B3922" s="22" t="s">
        <v>74</v>
      </c>
      <c r="C3922" s="23" t="s">
        <v>6813</v>
      </c>
      <c r="D3922" s="24" t="n">
        <v>15527.57</v>
      </c>
      <c r="E3922" s="24" t="n">
        <f aca="false">1.18*D3922</f>
        <v>18322.5326</v>
      </c>
      <c r="F3922" s="25"/>
      <c r="G3922" s="26" t="n">
        <f aca="false">F3922*E3922</f>
        <v>0</v>
      </c>
    </row>
    <row r="3923" customFormat="false" ht="11.25" hidden="false" customHeight="false" outlineLevel="0" collapsed="false">
      <c r="B3923" s="22" t="s">
        <v>74</v>
      </c>
      <c r="C3923" s="23" t="s">
        <v>6814</v>
      </c>
      <c r="D3923" s="24" t="n">
        <v>16124.58</v>
      </c>
      <c r="E3923" s="24" t="n">
        <f aca="false">1.18*D3923</f>
        <v>19027.0044</v>
      </c>
      <c r="F3923" s="25"/>
      <c r="G3923" s="26" t="n">
        <f aca="false">F3923*E3923</f>
        <v>0</v>
      </c>
    </row>
    <row r="3924" customFormat="false" ht="11.25" hidden="false" customHeight="false" outlineLevel="0" collapsed="false">
      <c r="B3924" s="22" t="s">
        <v>74</v>
      </c>
      <c r="C3924" s="23" t="s">
        <v>6815</v>
      </c>
      <c r="D3924" s="24" t="n">
        <v>16721.61</v>
      </c>
      <c r="E3924" s="24" t="n">
        <f aca="false">1.18*D3924</f>
        <v>19731.4998</v>
      </c>
      <c r="F3924" s="25"/>
      <c r="G3924" s="26" t="n">
        <f aca="false">F3924*E3924</f>
        <v>0</v>
      </c>
    </row>
    <row r="3925" customFormat="false" ht="11.25" hidden="false" customHeight="false" outlineLevel="0" collapsed="false">
      <c r="B3925" s="22" t="s">
        <v>74</v>
      </c>
      <c r="C3925" s="23" t="s">
        <v>6816</v>
      </c>
      <c r="D3925" s="24" t="n">
        <v>13244.19</v>
      </c>
      <c r="E3925" s="24" t="n">
        <f aca="false">1.18*D3925</f>
        <v>15628.1442</v>
      </c>
      <c r="F3925" s="25"/>
      <c r="G3925" s="26" t="n">
        <f aca="false">F3925*E3925</f>
        <v>0</v>
      </c>
    </row>
    <row r="3926" customFormat="false" ht="11.25" hidden="false" customHeight="false" outlineLevel="0" collapsed="false">
      <c r="B3926" s="22" t="s">
        <v>74</v>
      </c>
      <c r="C3926" s="23" t="s">
        <v>6817</v>
      </c>
      <c r="D3926" s="24" t="n">
        <v>13941.88</v>
      </c>
      <c r="E3926" s="24" t="n">
        <f aca="false">1.18*D3926</f>
        <v>16451.4184</v>
      </c>
      <c r="F3926" s="25"/>
      <c r="G3926" s="26" t="n">
        <f aca="false">F3926*E3926</f>
        <v>0</v>
      </c>
    </row>
    <row r="3927" customFormat="false" ht="11.25" hidden="false" customHeight="false" outlineLevel="0" collapsed="false">
      <c r="B3927" s="22" t="s">
        <v>74</v>
      </c>
      <c r="C3927" s="23" t="s">
        <v>6818</v>
      </c>
      <c r="D3927" s="24" t="n">
        <v>18123.04</v>
      </c>
      <c r="E3927" s="24" t="n">
        <f aca="false">1.18*D3927</f>
        <v>21385.1872</v>
      </c>
      <c r="F3927" s="25"/>
      <c r="G3927" s="26" t="n">
        <f aca="false">F3927*E3927</f>
        <v>0</v>
      </c>
    </row>
    <row r="3928" customFormat="false" ht="11.25" hidden="false" customHeight="false" outlineLevel="0" collapsed="false">
      <c r="B3928" s="22" t="s">
        <v>74</v>
      </c>
      <c r="C3928" s="23" t="s">
        <v>6819</v>
      </c>
      <c r="D3928" s="24" t="n">
        <v>18820.74</v>
      </c>
      <c r="E3928" s="24" t="n">
        <f aca="false">1.18*D3928</f>
        <v>22208.4732</v>
      </c>
      <c r="F3928" s="25"/>
      <c r="G3928" s="26" t="n">
        <f aca="false">F3928*E3928</f>
        <v>0</v>
      </c>
    </row>
    <row r="3929" customFormat="false" ht="11.25" hidden="false" customHeight="false" outlineLevel="0" collapsed="false">
      <c r="B3929" s="22" t="s">
        <v>74</v>
      </c>
      <c r="C3929" s="23" t="s">
        <v>6820</v>
      </c>
      <c r="D3929" s="24" t="n">
        <v>19517.43</v>
      </c>
      <c r="E3929" s="24" t="n">
        <f aca="false">1.18*D3929</f>
        <v>23030.5674</v>
      </c>
      <c r="F3929" s="25"/>
      <c r="G3929" s="26" t="n">
        <f aca="false">F3929*E3929</f>
        <v>0</v>
      </c>
    </row>
    <row r="3930" customFormat="false" ht="11.25" hidden="false" customHeight="false" outlineLevel="0" collapsed="false">
      <c r="B3930" s="22" t="s">
        <v>74</v>
      </c>
      <c r="C3930" s="23" t="s">
        <v>6821</v>
      </c>
      <c r="D3930" s="24" t="n">
        <v>13244.19</v>
      </c>
      <c r="E3930" s="24" t="n">
        <f aca="false">1.18*D3930</f>
        <v>15628.1442</v>
      </c>
      <c r="F3930" s="25"/>
      <c r="G3930" s="26" t="n">
        <f aca="false">F3930*E3930</f>
        <v>0</v>
      </c>
    </row>
    <row r="3931" customFormat="false" ht="11.25" hidden="false" customHeight="false" outlineLevel="0" collapsed="false">
      <c r="B3931" s="22" t="s">
        <v>74</v>
      </c>
      <c r="C3931" s="23" t="s">
        <v>6822</v>
      </c>
      <c r="D3931" s="24" t="n">
        <v>13941.88</v>
      </c>
      <c r="E3931" s="24" t="n">
        <f aca="false">1.18*D3931</f>
        <v>16451.4184</v>
      </c>
      <c r="F3931" s="25"/>
      <c r="G3931" s="26" t="n">
        <f aca="false">F3931*E3931</f>
        <v>0</v>
      </c>
    </row>
    <row r="3932" customFormat="false" ht="11.25" hidden="false" customHeight="false" outlineLevel="0" collapsed="false">
      <c r="B3932" s="22" t="s">
        <v>74</v>
      </c>
      <c r="C3932" s="23" t="s">
        <v>6823</v>
      </c>
      <c r="D3932" s="24" t="n">
        <v>18123.04</v>
      </c>
      <c r="E3932" s="24" t="n">
        <f aca="false">1.18*D3932</f>
        <v>21385.1872</v>
      </c>
      <c r="F3932" s="25"/>
      <c r="G3932" s="26" t="n">
        <f aca="false">F3932*E3932</f>
        <v>0</v>
      </c>
    </row>
    <row r="3933" customFormat="false" ht="11.25" hidden="false" customHeight="false" outlineLevel="0" collapsed="false">
      <c r="B3933" s="22" t="s">
        <v>74</v>
      </c>
      <c r="C3933" s="23" t="s">
        <v>6824</v>
      </c>
      <c r="D3933" s="24" t="n">
        <v>18820.74</v>
      </c>
      <c r="E3933" s="24" t="n">
        <f aca="false">1.18*D3933</f>
        <v>22208.4732</v>
      </c>
      <c r="F3933" s="25"/>
      <c r="G3933" s="26" t="n">
        <f aca="false">F3933*E3933</f>
        <v>0</v>
      </c>
    </row>
    <row r="3934" customFormat="false" ht="11.25" hidden="false" customHeight="false" outlineLevel="0" collapsed="false">
      <c r="B3934" s="22" t="s">
        <v>74</v>
      </c>
      <c r="C3934" s="23" t="s">
        <v>6825</v>
      </c>
      <c r="D3934" s="24" t="n">
        <v>19517.43</v>
      </c>
      <c r="E3934" s="24" t="n">
        <f aca="false">1.18*D3934</f>
        <v>23030.5674</v>
      </c>
      <c r="F3934" s="25"/>
      <c r="G3934" s="26" t="n">
        <f aca="false">F3934*E3934</f>
        <v>0</v>
      </c>
    </row>
    <row r="3935" customFormat="false" ht="11.25" hidden="false" customHeight="false" outlineLevel="0" collapsed="false">
      <c r="B3935" s="22" t="s">
        <v>74</v>
      </c>
      <c r="C3935" s="23" t="s">
        <v>6826</v>
      </c>
      <c r="D3935" s="24" t="n">
        <v>10777.58</v>
      </c>
      <c r="E3935" s="24" t="n">
        <f aca="false">1.18*D3935</f>
        <v>12717.5444</v>
      </c>
      <c r="F3935" s="25"/>
      <c r="G3935" s="26" t="n">
        <f aca="false">F3935*E3935</f>
        <v>0</v>
      </c>
    </row>
    <row r="3936" customFormat="false" ht="11.25" hidden="false" customHeight="false" outlineLevel="0" collapsed="false">
      <c r="B3936" s="22" t="s">
        <v>74</v>
      </c>
      <c r="C3936" s="23" t="s">
        <v>6827</v>
      </c>
      <c r="D3936" s="24" t="n">
        <v>11345.4</v>
      </c>
      <c r="E3936" s="24" t="n">
        <f aca="false">1.18*D3936</f>
        <v>13387.572</v>
      </c>
      <c r="F3936" s="25"/>
      <c r="G3936" s="26" t="n">
        <f aca="false">F3936*E3936</f>
        <v>0</v>
      </c>
    </row>
    <row r="3937" customFormat="false" ht="11.25" hidden="false" customHeight="false" outlineLevel="0" collapsed="false">
      <c r="B3937" s="22" t="s">
        <v>74</v>
      </c>
      <c r="C3937" s="23" t="s">
        <v>6828</v>
      </c>
      <c r="D3937" s="24" t="n">
        <v>14749.32</v>
      </c>
      <c r="E3937" s="24" t="n">
        <f aca="false">1.18*D3937</f>
        <v>17404.1976</v>
      </c>
      <c r="F3937" s="25"/>
      <c r="G3937" s="26" t="n">
        <f aca="false">F3937*E3937</f>
        <v>0</v>
      </c>
    </row>
    <row r="3938" customFormat="false" ht="11.25" hidden="false" customHeight="false" outlineLevel="0" collapsed="false">
      <c r="B3938" s="22" t="s">
        <v>74</v>
      </c>
      <c r="C3938" s="23" t="s">
        <v>6829</v>
      </c>
      <c r="D3938" s="24" t="n">
        <v>15316.14</v>
      </c>
      <c r="E3938" s="24" t="n">
        <f aca="false">1.18*D3938</f>
        <v>18073.0452</v>
      </c>
      <c r="F3938" s="25"/>
      <c r="G3938" s="26" t="n">
        <f aca="false">F3938*E3938</f>
        <v>0</v>
      </c>
    </row>
    <row r="3939" customFormat="false" ht="11.25" hidden="false" customHeight="false" outlineLevel="0" collapsed="false">
      <c r="B3939" s="22" t="s">
        <v>74</v>
      </c>
      <c r="C3939" s="23" t="s">
        <v>6830</v>
      </c>
      <c r="D3939" s="24" t="n">
        <v>15882.96</v>
      </c>
      <c r="E3939" s="24" t="n">
        <f aca="false">1.18*D3939</f>
        <v>18741.8928</v>
      </c>
      <c r="F3939" s="25"/>
      <c r="G3939" s="26" t="n">
        <f aca="false">F3939*E3939</f>
        <v>0</v>
      </c>
    </row>
    <row r="3940" customFormat="false" ht="11.25" hidden="false" customHeight="false" outlineLevel="0" collapsed="false">
      <c r="B3940" s="22" t="s">
        <v>74</v>
      </c>
      <c r="C3940" s="23" t="s">
        <v>6831</v>
      </c>
      <c r="D3940" s="24" t="n">
        <v>12585.75</v>
      </c>
      <c r="E3940" s="24" t="n">
        <f aca="false">1.18*D3940</f>
        <v>14851.185</v>
      </c>
      <c r="F3940" s="25"/>
      <c r="G3940" s="26" t="n">
        <f aca="false">F3940*E3940</f>
        <v>0</v>
      </c>
    </row>
    <row r="3941" customFormat="false" ht="11.25" hidden="false" customHeight="false" outlineLevel="0" collapsed="false">
      <c r="B3941" s="22" t="s">
        <v>74</v>
      </c>
      <c r="C3941" s="23" t="s">
        <v>6832</v>
      </c>
      <c r="D3941" s="24" t="n">
        <v>13248.21</v>
      </c>
      <c r="E3941" s="24" t="n">
        <f aca="false">1.18*D3941</f>
        <v>15632.8878</v>
      </c>
      <c r="F3941" s="25"/>
      <c r="G3941" s="26" t="n">
        <f aca="false">F3941*E3941</f>
        <v>0</v>
      </c>
    </row>
    <row r="3942" customFormat="false" ht="11.25" hidden="false" customHeight="false" outlineLevel="0" collapsed="false">
      <c r="B3942" s="22" t="s">
        <v>74</v>
      </c>
      <c r="C3942" s="23" t="s">
        <v>6833</v>
      </c>
      <c r="D3942" s="24" t="n">
        <v>17221.97</v>
      </c>
      <c r="E3942" s="24" t="n">
        <f aca="false">1.18*D3942</f>
        <v>20321.9246</v>
      </c>
      <c r="F3942" s="25"/>
      <c r="G3942" s="26" t="n">
        <f aca="false">F3942*E3942</f>
        <v>0</v>
      </c>
    </row>
    <row r="3943" customFormat="false" ht="11.25" hidden="false" customHeight="false" outlineLevel="0" collapsed="false">
      <c r="B3943" s="22" t="s">
        <v>74</v>
      </c>
      <c r="C3943" s="23" t="s">
        <v>6834</v>
      </c>
      <c r="D3943" s="24" t="n">
        <v>17884.44</v>
      </c>
      <c r="E3943" s="24" t="n">
        <f aca="false">1.18*D3943</f>
        <v>21103.6392</v>
      </c>
      <c r="F3943" s="25"/>
      <c r="G3943" s="26" t="n">
        <f aca="false">F3943*E3943</f>
        <v>0</v>
      </c>
    </row>
    <row r="3944" customFormat="false" ht="11.25" hidden="false" customHeight="false" outlineLevel="0" collapsed="false">
      <c r="B3944" s="22" t="s">
        <v>74</v>
      </c>
      <c r="C3944" s="23" t="s">
        <v>6835</v>
      </c>
      <c r="D3944" s="24" t="n">
        <v>18547.9</v>
      </c>
      <c r="E3944" s="24" t="n">
        <f aca="false">1.18*D3944</f>
        <v>21886.522</v>
      </c>
      <c r="F3944" s="25"/>
      <c r="G3944" s="26" t="n">
        <f aca="false">F3944*E3944</f>
        <v>0</v>
      </c>
    </row>
    <row r="3945" customFormat="false" ht="11.25" hidden="false" customHeight="false" outlineLevel="0" collapsed="false">
      <c r="B3945" s="22" t="s">
        <v>74</v>
      </c>
      <c r="C3945" s="23" t="s">
        <v>6836</v>
      </c>
      <c r="D3945" s="24" t="n">
        <v>12585.75</v>
      </c>
      <c r="E3945" s="24" t="n">
        <f aca="false">1.18*D3945</f>
        <v>14851.185</v>
      </c>
      <c r="F3945" s="25"/>
      <c r="G3945" s="26" t="n">
        <f aca="false">F3945*E3945</f>
        <v>0</v>
      </c>
    </row>
    <row r="3946" customFormat="false" ht="11.25" hidden="false" customHeight="false" outlineLevel="0" collapsed="false">
      <c r="B3946" s="22" t="s">
        <v>74</v>
      </c>
      <c r="C3946" s="23" t="s">
        <v>6837</v>
      </c>
      <c r="D3946" s="24" t="n">
        <v>13248.21</v>
      </c>
      <c r="E3946" s="24" t="n">
        <f aca="false">1.18*D3946</f>
        <v>15632.8878</v>
      </c>
      <c r="F3946" s="25"/>
      <c r="G3946" s="26" t="n">
        <f aca="false">F3946*E3946</f>
        <v>0</v>
      </c>
    </row>
    <row r="3947" customFormat="false" ht="11.25" hidden="false" customHeight="false" outlineLevel="0" collapsed="false">
      <c r="B3947" s="22" t="s">
        <v>74</v>
      </c>
      <c r="C3947" s="23" t="s">
        <v>6838</v>
      </c>
      <c r="D3947" s="24" t="n">
        <v>17221.97</v>
      </c>
      <c r="E3947" s="24" t="n">
        <f aca="false">1.18*D3947</f>
        <v>20321.9246</v>
      </c>
      <c r="F3947" s="25"/>
      <c r="G3947" s="26" t="n">
        <f aca="false">F3947*E3947</f>
        <v>0</v>
      </c>
    </row>
    <row r="3948" customFormat="false" ht="11.25" hidden="false" customHeight="false" outlineLevel="0" collapsed="false">
      <c r="B3948" s="22" t="s">
        <v>74</v>
      </c>
      <c r="C3948" s="23" t="s">
        <v>6839</v>
      </c>
      <c r="D3948" s="24" t="n">
        <v>17884.44</v>
      </c>
      <c r="E3948" s="24" t="n">
        <f aca="false">1.18*D3948</f>
        <v>21103.6392</v>
      </c>
      <c r="F3948" s="25"/>
      <c r="G3948" s="26" t="n">
        <f aca="false">F3948*E3948</f>
        <v>0</v>
      </c>
    </row>
    <row r="3949" customFormat="false" ht="11.25" hidden="false" customHeight="false" outlineLevel="0" collapsed="false">
      <c r="B3949" s="22" t="s">
        <v>74</v>
      </c>
      <c r="C3949" s="23" t="s">
        <v>6840</v>
      </c>
      <c r="D3949" s="24" t="n">
        <v>18547.9</v>
      </c>
      <c r="E3949" s="24" t="n">
        <f aca="false">1.18*D3949</f>
        <v>21886.522</v>
      </c>
      <c r="F3949" s="25"/>
      <c r="G3949" s="26" t="n">
        <f aca="false">F3949*E3949</f>
        <v>0</v>
      </c>
    </row>
    <row r="3950" customFormat="false" ht="11.25" hidden="false" customHeight="false" outlineLevel="0" collapsed="false">
      <c r="B3950" s="22" t="s">
        <v>74</v>
      </c>
      <c r="C3950" s="23" t="s">
        <v>6841</v>
      </c>
      <c r="D3950" s="24" t="n">
        <v>5838.32</v>
      </c>
      <c r="E3950" s="24" t="n">
        <f aca="false">1.18*D3950</f>
        <v>6889.2176</v>
      </c>
      <c r="F3950" s="25"/>
      <c r="G3950" s="26" t="n">
        <f aca="false">F3950*E3950</f>
        <v>0</v>
      </c>
    </row>
    <row r="3951" customFormat="false" ht="11.25" hidden="false" customHeight="false" outlineLevel="0" collapsed="false">
      <c r="B3951" s="22" t="s">
        <v>74</v>
      </c>
      <c r="C3951" s="23" t="s">
        <v>6842</v>
      </c>
      <c r="D3951" s="24" t="n">
        <v>6145.38</v>
      </c>
      <c r="E3951" s="24" t="n">
        <f aca="false">1.18*D3951</f>
        <v>7251.5484</v>
      </c>
      <c r="F3951" s="25"/>
      <c r="G3951" s="26" t="n">
        <f aca="false">F3951*E3951</f>
        <v>0</v>
      </c>
    </row>
    <row r="3952" customFormat="false" ht="11.25" hidden="false" customHeight="false" outlineLevel="0" collapsed="false">
      <c r="B3952" s="22" t="s">
        <v>74</v>
      </c>
      <c r="C3952" s="23" t="s">
        <v>6843</v>
      </c>
      <c r="D3952" s="24" t="n">
        <v>7988.79</v>
      </c>
      <c r="E3952" s="24" t="n">
        <f aca="false">1.18*D3952</f>
        <v>9426.7722</v>
      </c>
      <c r="F3952" s="25"/>
      <c r="G3952" s="26" t="n">
        <f aca="false">F3952*E3952</f>
        <v>0</v>
      </c>
    </row>
    <row r="3953" customFormat="false" ht="11.25" hidden="false" customHeight="false" outlineLevel="0" collapsed="false">
      <c r="B3953" s="22" t="s">
        <v>74</v>
      </c>
      <c r="C3953" s="23" t="s">
        <v>6844</v>
      </c>
      <c r="D3953" s="24" t="n">
        <v>8295.86</v>
      </c>
      <c r="E3953" s="24" t="n">
        <f aca="false">1.18*D3953</f>
        <v>9789.1148</v>
      </c>
      <c r="F3953" s="25"/>
      <c r="G3953" s="26" t="n">
        <f aca="false">F3953*E3953</f>
        <v>0</v>
      </c>
    </row>
    <row r="3954" customFormat="false" ht="11.25" hidden="false" customHeight="false" outlineLevel="0" collapsed="false">
      <c r="B3954" s="22" t="s">
        <v>74</v>
      </c>
      <c r="C3954" s="23" t="s">
        <v>6845</v>
      </c>
      <c r="D3954" s="24" t="n">
        <v>8602.94</v>
      </c>
      <c r="E3954" s="24" t="n">
        <f aca="false">1.18*D3954</f>
        <v>10151.4692</v>
      </c>
      <c r="F3954" s="25"/>
      <c r="G3954" s="26" t="n">
        <f aca="false">F3954*E3954</f>
        <v>0</v>
      </c>
    </row>
    <row r="3955" customFormat="false" ht="11.25" hidden="false" customHeight="false" outlineLevel="0" collapsed="false">
      <c r="B3955" s="22" t="s">
        <v>74</v>
      </c>
      <c r="C3955" s="23" t="s">
        <v>6846</v>
      </c>
      <c r="D3955" s="24" t="n">
        <v>5838.32</v>
      </c>
      <c r="E3955" s="24" t="n">
        <f aca="false">1.18*D3955</f>
        <v>6889.2176</v>
      </c>
      <c r="F3955" s="25"/>
      <c r="G3955" s="26" t="n">
        <f aca="false">F3955*E3955</f>
        <v>0</v>
      </c>
    </row>
    <row r="3956" customFormat="false" ht="11.25" hidden="false" customHeight="false" outlineLevel="0" collapsed="false">
      <c r="B3956" s="42" t="s">
        <v>6847</v>
      </c>
      <c r="C3956" s="37" t="s">
        <v>6848</v>
      </c>
      <c r="D3956" s="41" t="n">
        <v>6145.38</v>
      </c>
      <c r="E3956" s="41" t="n">
        <f aca="false">1.18*D3956</f>
        <v>7251.5484</v>
      </c>
      <c r="F3956" s="25"/>
      <c r="G3956" s="26" t="n">
        <f aca="false">F3956*E3956</f>
        <v>0</v>
      </c>
    </row>
    <row r="3957" customFormat="false" ht="11.25" hidden="false" customHeight="false" outlineLevel="0" collapsed="false">
      <c r="B3957" s="22" t="s">
        <v>74</v>
      </c>
      <c r="C3957" s="23" t="s">
        <v>6849</v>
      </c>
      <c r="D3957" s="24" t="n">
        <v>7988.79</v>
      </c>
      <c r="E3957" s="24" t="n">
        <f aca="false">1.18*D3957</f>
        <v>9426.7722</v>
      </c>
      <c r="F3957" s="25"/>
      <c r="G3957" s="26" t="n">
        <f aca="false">F3957*E3957</f>
        <v>0</v>
      </c>
    </row>
    <row r="3958" customFormat="false" ht="11.25" hidden="false" customHeight="false" outlineLevel="0" collapsed="false">
      <c r="B3958" s="22" t="s">
        <v>74</v>
      </c>
      <c r="C3958" s="23" t="s">
        <v>6850</v>
      </c>
      <c r="D3958" s="24" t="n">
        <v>8295.86</v>
      </c>
      <c r="E3958" s="24" t="n">
        <f aca="false">1.18*D3958</f>
        <v>9789.1148</v>
      </c>
      <c r="F3958" s="25"/>
      <c r="G3958" s="26" t="n">
        <f aca="false">F3958*E3958</f>
        <v>0</v>
      </c>
    </row>
    <row r="3959" customFormat="false" ht="11.25" hidden="false" customHeight="false" outlineLevel="0" collapsed="false">
      <c r="B3959" s="22" t="s">
        <v>74</v>
      </c>
      <c r="C3959" s="23" t="s">
        <v>6851</v>
      </c>
      <c r="D3959" s="24" t="n">
        <v>8602.94</v>
      </c>
      <c r="E3959" s="24" t="n">
        <f aca="false">1.18*D3959</f>
        <v>10151.4692</v>
      </c>
      <c r="F3959" s="25"/>
      <c r="G3959" s="26" t="n">
        <f aca="false">F3959*E3959</f>
        <v>0</v>
      </c>
    </row>
    <row r="3960" customFormat="false" ht="11.25" hidden="false" customHeight="false" outlineLevel="0" collapsed="false">
      <c r="B3960" s="22" t="s">
        <v>74</v>
      </c>
      <c r="C3960" s="23" t="s">
        <v>6852</v>
      </c>
      <c r="D3960" s="24" t="n">
        <v>7838.79</v>
      </c>
      <c r="E3960" s="24" t="n">
        <f aca="false">1.18*D3960</f>
        <v>9249.7722</v>
      </c>
      <c r="F3960" s="25"/>
      <c r="G3960" s="26" t="n">
        <f aca="false">F3960*E3960</f>
        <v>0</v>
      </c>
    </row>
    <row r="3961" customFormat="false" ht="11.25" hidden="false" customHeight="false" outlineLevel="0" collapsed="false">
      <c r="B3961" s="42" t="s">
        <v>6853</v>
      </c>
      <c r="C3961" s="37" t="s">
        <v>6854</v>
      </c>
      <c r="D3961" s="41" t="n">
        <v>8251.56</v>
      </c>
      <c r="E3961" s="41" t="n">
        <f aca="false">1.18*D3961</f>
        <v>9736.8408</v>
      </c>
      <c r="F3961" s="25"/>
      <c r="G3961" s="26" t="n">
        <f aca="false">F3961*E3961</f>
        <v>0</v>
      </c>
    </row>
    <row r="3962" customFormat="false" ht="11.25" hidden="false" customHeight="false" outlineLevel="0" collapsed="false">
      <c r="B3962" s="22" t="s">
        <v>74</v>
      </c>
      <c r="C3962" s="23" t="s">
        <v>6855</v>
      </c>
      <c r="D3962" s="24" t="n">
        <v>10727.23</v>
      </c>
      <c r="E3962" s="24" t="n">
        <f aca="false">1.18*D3962</f>
        <v>12658.1314</v>
      </c>
      <c r="F3962" s="25"/>
      <c r="G3962" s="26" t="n">
        <f aca="false">F3962*E3962</f>
        <v>0</v>
      </c>
    </row>
    <row r="3963" customFormat="false" ht="11.25" hidden="false" customHeight="false" outlineLevel="0" collapsed="false">
      <c r="B3963" s="22" t="s">
        <v>74</v>
      </c>
      <c r="C3963" s="23" t="s">
        <v>6856</v>
      </c>
      <c r="D3963" s="24" t="n">
        <v>11140.02</v>
      </c>
      <c r="E3963" s="24" t="n">
        <f aca="false">1.18*D3963</f>
        <v>13145.2236</v>
      </c>
      <c r="F3963" s="25"/>
      <c r="G3963" s="26" t="n">
        <f aca="false">F3963*E3963</f>
        <v>0</v>
      </c>
    </row>
    <row r="3964" customFormat="false" ht="11.25" hidden="false" customHeight="false" outlineLevel="0" collapsed="false">
      <c r="B3964" s="22" t="s">
        <v>74</v>
      </c>
      <c r="C3964" s="23" t="s">
        <v>6857</v>
      </c>
      <c r="D3964" s="24" t="n">
        <v>11552.79</v>
      </c>
      <c r="E3964" s="24" t="n">
        <f aca="false">1.18*D3964</f>
        <v>13632.2922</v>
      </c>
      <c r="F3964" s="25"/>
      <c r="G3964" s="26" t="n">
        <f aca="false">F3964*E3964</f>
        <v>0</v>
      </c>
    </row>
    <row r="3965" customFormat="false" ht="11.25" hidden="false" customHeight="false" outlineLevel="0" collapsed="false">
      <c r="B3965" s="42" t="s">
        <v>6858</v>
      </c>
      <c r="C3965" s="37" t="s">
        <v>6859</v>
      </c>
      <c r="D3965" s="41" t="n">
        <v>9794.96</v>
      </c>
      <c r="E3965" s="41" t="n">
        <f aca="false">1.18*D3965</f>
        <v>11558.0528</v>
      </c>
      <c r="F3965" s="25"/>
      <c r="G3965" s="26" t="n">
        <f aca="false">F3965*E3965</f>
        <v>0</v>
      </c>
    </row>
    <row r="3966" customFormat="false" ht="11.25" hidden="false" customHeight="false" outlineLevel="0" collapsed="false">
      <c r="B3966" s="22" t="s">
        <v>74</v>
      </c>
      <c r="C3966" s="23" t="s">
        <v>6860</v>
      </c>
      <c r="D3966" s="24" t="n">
        <v>9794.96</v>
      </c>
      <c r="E3966" s="24" t="n">
        <f aca="false">1.18*D3966</f>
        <v>11558.0528</v>
      </c>
      <c r="F3966" s="25"/>
      <c r="G3966" s="26" t="n">
        <f aca="false">F3966*E3966</f>
        <v>0</v>
      </c>
    </row>
    <row r="3967" customFormat="false" ht="11.25" hidden="false" customHeight="false" outlineLevel="0" collapsed="false">
      <c r="B3967" s="22" t="s">
        <v>74</v>
      </c>
      <c r="C3967" s="23" t="s">
        <v>6861</v>
      </c>
      <c r="D3967" s="24" t="n">
        <v>9794.96</v>
      </c>
      <c r="E3967" s="24" t="n">
        <f aca="false">1.18*D3967</f>
        <v>11558.0528</v>
      </c>
      <c r="F3967" s="25"/>
      <c r="G3967" s="26" t="n">
        <f aca="false">F3967*E3967</f>
        <v>0</v>
      </c>
    </row>
    <row r="3968" customFormat="false" ht="11.25" hidden="false" customHeight="false" outlineLevel="0" collapsed="false">
      <c r="B3968" s="22" t="s">
        <v>74</v>
      </c>
      <c r="C3968" s="23" t="s">
        <v>6862</v>
      </c>
      <c r="D3968" s="24" t="n">
        <v>5546.35</v>
      </c>
      <c r="E3968" s="24" t="n">
        <f aca="false">1.18*D3968</f>
        <v>6544.693</v>
      </c>
      <c r="F3968" s="25"/>
      <c r="G3968" s="26" t="n">
        <f aca="false">F3968*E3968</f>
        <v>0</v>
      </c>
    </row>
    <row r="3969" customFormat="false" ht="11.25" hidden="false" customHeight="false" outlineLevel="0" collapsed="false">
      <c r="B3969" s="22" t="s">
        <v>74</v>
      </c>
      <c r="C3969" s="23" t="s">
        <v>6863</v>
      </c>
      <c r="D3969" s="24" t="n">
        <v>5838.32</v>
      </c>
      <c r="E3969" s="24" t="n">
        <f aca="false">1.18*D3969</f>
        <v>6889.2176</v>
      </c>
      <c r="F3969" s="25"/>
      <c r="G3969" s="26" t="n">
        <f aca="false">F3969*E3969</f>
        <v>0</v>
      </c>
    </row>
    <row r="3970" customFormat="false" ht="11.25" hidden="false" customHeight="false" outlineLevel="0" collapsed="false">
      <c r="B3970" s="22" t="s">
        <v>74</v>
      </c>
      <c r="C3970" s="23" t="s">
        <v>6864</v>
      </c>
      <c r="D3970" s="24" t="n">
        <v>7590.11</v>
      </c>
      <c r="E3970" s="24" t="n">
        <f aca="false">1.18*D3970</f>
        <v>8956.3298</v>
      </c>
      <c r="F3970" s="25"/>
      <c r="G3970" s="26" t="n">
        <f aca="false">F3970*E3970</f>
        <v>0</v>
      </c>
    </row>
    <row r="3971" customFormat="false" ht="11.25" hidden="false" customHeight="false" outlineLevel="0" collapsed="false">
      <c r="B3971" s="22" t="s">
        <v>74</v>
      </c>
      <c r="C3971" s="23" t="s">
        <v>6865</v>
      </c>
      <c r="D3971" s="24" t="n">
        <v>7882.08</v>
      </c>
      <c r="E3971" s="24" t="n">
        <f aca="false">1.18*D3971</f>
        <v>9300.8544</v>
      </c>
      <c r="F3971" s="25"/>
      <c r="G3971" s="26" t="n">
        <f aca="false">F3971*E3971</f>
        <v>0</v>
      </c>
    </row>
    <row r="3972" customFormat="false" ht="11.25" hidden="false" customHeight="false" outlineLevel="0" collapsed="false">
      <c r="B3972" s="22" t="s">
        <v>74</v>
      </c>
      <c r="C3972" s="23" t="s">
        <v>6866</v>
      </c>
      <c r="D3972" s="24" t="n">
        <v>8174.05</v>
      </c>
      <c r="E3972" s="24" t="n">
        <f aca="false">1.18*D3972</f>
        <v>9645.379</v>
      </c>
      <c r="F3972" s="25"/>
      <c r="G3972" s="26" t="n">
        <f aca="false">F3972*E3972</f>
        <v>0</v>
      </c>
    </row>
    <row r="3973" customFormat="false" ht="11.25" hidden="false" customHeight="false" outlineLevel="0" collapsed="false">
      <c r="B3973" s="22" t="s">
        <v>74</v>
      </c>
      <c r="C3973" s="23" t="s">
        <v>6867</v>
      </c>
      <c r="D3973" s="24" t="n">
        <v>5546.35</v>
      </c>
      <c r="E3973" s="24" t="n">
        <f aca="false">1.18*D3973</f>
        <v>6544.693</v>
      </c>
      <c r="F3973" s="25"/>
      <c r="G3973" s="26" t="n">
        <f aca="false">F3973*E3973</f>
        <v>0</v>
      </c>
    </row>
    <row r="3974" customFormat="false" ht="11.25" hidden="false" customHeight="false" outlineLevel="0" collapsed="false">
      <c r="B3974" s="42" t="s">
        <v>6868</v>
      </c>
      <c r="C3974" s="37" t="s">
        <v>6869</v>
      </c>
      <c r="D3974" s="41" t="n">
        <v>5838.32</v>
      </c>
      <c r="E3974" s="41" t="n">
        <f aca="false">1.18*D3974</f>
        <v>6889.2176</v>
      </c>
      <c r="F3974" s="25"/>
      <c r="G3974" s="26" t="n">
        <f aca="false">F3974*E3974</f>
        <v>0</v>
      </c>
    </row>
    <row r="3975" customFormat="false" ht="11.25" hidden="false" customHeight="false" outlineLevel="0" collapsed="false">
      <c r="B3975" s="22" t="s">
        <v>74</v>
      </c>
      <c r="C3975" s="23" t="s">
        <v>6870</v>
      </c>
      <c r="D3975" s="24" t="n">
        <v>7590.11</v>
      </c>
      <c r="E3975" s="24" t="n">
        <f aca="false">1.18*D3975</f>
        <v>8956.3298</v>
      </c>
      <c r="F3975" s="25"/>
      <c r="G3975" s="26" t="n">
        <f aca="false">F3975*E3975</f>
        <v>0</v>
      </c>
    </row>
    <row r="3976" customFormat="false" ht="11.25" hidden="false" customHeight="false" outlineLevel="0" collapsed="false">
      <c r="B3976" s="22" t="s">
        <v>74</v>
      </c>
      <c r="C3976" s="23" t="s">
        <v>6871</v>
      </c>
      <c r="D3976" s="24" t="n">
        <v>7882.08</v>
      </c>
      <c r="E3976" s="24" t="n">
        <f aca="false">1.18*D3976</f>
        <v>9300.8544</v>
      </c>
      <c r="F3976" s="25"/>
      <c r="G3976" s="26" t="n">
        <f aca="false">F3976*E3976</f>
        <v>0</v>
      </c>
    </row>
    <row r="3977" customFormat="false" ht="11.25" hidden="false" customHeight="false" outlineLevel="0" collapsed="false">
      <c r="B3977" s="22" t="s">
        <v>74</v>
      </c>
      <c r="C3977" s="23" t="s">
        <v>6872</v>
      </c>
      <c r="D3977" s="24" t="n">
        <v>8174.05</v>
      </c>
      <c r="E3977" s="24" t="n">
        <f aca="false">1.18*D3977</f>
        <v>9645.379</v>
      </c>
      <c r="F3977" s="25"/>
      <c r="G3977" s="26" t="n">
        <f aca="false">F3977*E3977</f>
        <v>0</v>
      </c>
    </row>
    <row r="3978" customFormat="false" ht="11.25" hidden="false" customHeight="false" outlineLevel="0" collapsed="false">
      <c r="B3978" s="22" t="s">
        <v>74</v>
      </c>
      <c r="C3978" s="23" t="s">
        <v>6873</v>
      </c>
      <c r="D3978" s="24" t="n">
        <v>7444.13</v>
      </c>
      <c r="E3978" s="24" t="n">
        <f aca="false">1.18*D3978</f>
        <v>8784.0734</v>
      </c>
      <c r="F3978" s="25"/>
      <c r="G3978" s="26" t="n">
        <f aca="false">F3978*E3978</f>
        <v>0</v>
      </c>
    </row>
    <row r="3979" customFormat="false" ht="11.25" hidden="false" customHeight="false" outlineLevel="0" collapsed="false">
      <c r="B3979" s="42" t="s">
        <v>6874</v>
      </c>
      <c r="C3979" s="37" t="s">
        <v>6875</v>
      </c>
      <c r="D3979" s="41" t="n">
        <v>7835.76</v>
      </c>
      <c r="E3979" s="41" t="n">
        <f aca="false">1.18*D3979</f>
        <v>9246.1968</v>
      </c>
      <c r="F3979" s="25"/>
      <c r="G3979" s="26" t="n">
        <f aca="false">F3979*E3979</f>
        <v>0</v>
      </c>
    </row>
    <row r="3980" customFormat="false" ht="11.25" hidden="false" customHeight="false" outlineLevel="0" collapsed="false">
      <c r="B3980" s="22" t="s">
        <v>74</v>
      </c>
      <c r="C3980" s="23" t="s">
        <v>6876</v>
      </c>
      <c r="D3980" s="24" t="n">
        <v>10186.59</v>
      </c>
      <c r="E3980" s="24" t="n">
        <f aca="false">1.18*D3980</f>
        <v>12020.1762</v>
      </c>
      <c r="F3980" s="25"/>
      <c r="G3980" s="26" t="n">
        <f aca="false">F3980*E3980</f>
        <v>0</v>
      </c>
    </row>
    <row r="3981" customFormat="false" ht="11.25" hidden="false" customHeight="false" outlineLevel="0" collapsed="false">
      <c r="B3981" s="22" t="s">
        <v>74</v>
      </c>
      <c r="C3981" s="23" t="s">
        <v>6877</v>
      </c>
      <c r="D3981" s="24" t="n">
        <v>10577.23</v>
      </c>
      <c r="E3981" s="24" t="n">
        <f aca="false">1.18*D3981</f>
        <v>12481.1314</v>
      </c>
      <c r="F3981" s="25"/>
      <c r="G3981" s="26" t="n">
        <f aca="false">F3981*E3981</f>
        <v>0</v>
      </c>
    </row>
    <row r="3982" customFormat="false" ht="11.25" hidden="false" customHeight="false" outlineLevel="0" collapsed="false">
      <c r="B3982" s="22" t="s">
        <v>74</v>
      </c>
      <c r="C3982" s="23" t="s">
        <v>6878</v>
      </c>
      <c r="D3982" s="24" t="n">
        <v>10968.86</v>
      </c>
      <c r="E3982" s="24" t="n">
        <f aca="false">1.18*D3982</f>
        <v>12943.2548</v>
      </c>
      <c r="F3982" s="25"/>
      <c r="G3982" s="26" t="n">
        <f aca="false">F3982*E3982</f>
        <v>0</v>
      </c>
    </row>
    <row r="3983" customFormat="false" ht="11.25" hidden="false" customHeight="false" outlineLevel="0" collapsed="false">
      <c r="B3983" s="22" t="s">
        <v>74</v>
      </c>
      <c r="C3983" s="23" t="s">
        <v>6879</v>
      </c>
      <c r="D3983" s="24" t="n">
        <v>5266.46</v>
      </c>
      <c r="E3983" s="24" t="n">
        <f aca="false">1.18*D3983</f>
        <v>6214.4228</v>
      </c>
      <c r="F3983" s="25"/>
      <c r="G3983" s="26" t="n">
        <f aca="false">F3983*E3983</f>
        <v>0</v>
      </c>
    </row>
    <row r="3984" customFormat="false" ht="11.25" hidden="false" customHeight="false" outlineLevel="0" collapsed="false">
      <c r="B3984" s="22" t="s">
        <v>74</v>
      </c>
      <c r="C3984" s="23" t="s">
        <v>6880</v>
      </c>
      <c r="D3984" s="24" t="n">
        <v>5543.33</v>
      </c>
      <c r="E3984" s="24" t="n">
        <f aca="false">1.18*D3984</f>
        <v>6541.1294</v>
      </c>
      <c r="F3984" s="25"/>
      <c r="G3984" s="26" t="n">
        <f aca="false">F3984*E3984</f>
        <v>0</v>
      </c>
    </row>
    <row r="3985" customFormat="false" ht="11.25" hidden="false" customHeight="false" outlineLevel="0" collapsed="false">
      <c r="B3985" s="22" t="s">
        <v>74</v>
      </c>
      <c r="C3985" s="23" t="s">
        <v>6881</v>
      </c>
      <c r="D3985" s="24" t="n">
        <v>7207.54</v>
      </c>
      <c r="E3985" s="24" t="n">
        <f aca="false">1.18*D3985</f>
        <v>8504.8972</v>
      </c>
      <c r="F3985" s="25"/>
      <c r="G3985" s="26" t="n">
        <f aca="false">F3985*E3985</f>
        <v>0</v>
      </c>
    </row>
    <row r="3986" customFormat="false" ht="11.25" hidden="false" customHeight="false" outlineLevel="0" collapsed="false">
      <c r="B3986" s="22" t="s">
        <v>74</v>
      </c>
      <c r="C3986" s="23" t="s">
        <v>6882</v>
      </c>
      <c r="D3986" s="24" t="n">
        <v>7484.4</v>
      </c>
      <c r="E3986" s="24" t="n">
        <f aca="false">1.18*D3986</f>
        <v>8831.592</v>
      </c>
      <c r="F3986" s="25"/>
      <c r="G3986" s="26" t="n">
        <f aca="false">F3986*E3986</f>
        <v>0</v>
      </c>
    </row>
    <row r="3987" customFormat="false" ht="11.25" hidden="false" customHeight="false" outlineLevel="0" collapsed="false">
      <c r="B3987" s="22" t="s">
        <v>74</v>
      </c>
      <c r="C3987" s="23" t="s">
        <v>6883</v>
      </c>
      <c r="D3987" s="24" t="n">
        <v>7761.26</v>
      </c>
      <c r="E3987" s="24" t="n">
        <f aca="false">1.18*D3987</f>
        <v>9158.2868</v>
      </c>
      <c r="F3987" s="25"/>
      <c r="G3987" s="26" t="n">
        <f aca="false">F3987*E3987</f>
        <v>0</v>
      </c>
    </row>
    <row r="3988" customFormat="false" ht="11.25" hidden="false" customHeight="false" outlineLevel="0" collapsed="false">
      <c r="B3988" s="22" t="s">
        <v>74</v>
      </c>
      <c r="C3988" s="23" t="s">
        <v>6884</v>
      </c>
      <c r="D3988" s="24" t="n">
        <v>5266.46</v>
      </c>
      <c r="E3988" s="24" t="n">
        <f aca="false">1.18*D3988</f>
        <v>6214.4228</v>
      </c>
      <c r="F3988" s="25"/>
      <c r="G3988" s="26" t="n">
        <f aca="false">F3988*E3988</f>
        <v>0</v>
      </c>
    </row>
    <row r="3989" customFormat="false" ht="11.25" hidden="false" customHeight="false" outlineLevel="0" collapsed="false">
      <c r="B3989" s="42" t="s">
        <v>6885</v>
      </c>
      <c r="C3989" s="37" t="s">
        <v>6886</v>
      </c>
      <c r="D3989" s="41" t="n">
        <v>5543.33</v>
      </c>
      <c r="E3989" s="41" t="n">
        <f aca="false">1.18*D3989</f>
        <v>6541.1294</v>
      </c>
      <c r="F3989" s="25"/>
      <c r="G3989" s="26" t="n">
        <f aca="false">F3989*E3989</f>
        <v>0</v>
      </c>
    </row>
    <row r="3990" customFormat="false" ht="11.25" hidden="false" customHeight="false" outlineLevel="0" collapsed="false">
      <c r="B3990" s="22" t="s">
        <v>74</v>
      </c>
      <c r="C3990" s="23" t="s">
        <v>6887</v>
      </c>
      <c r="D3990" s="24" t="n">
        <v>7207.54</v>
      </c>
      <c r="E3990" s="24" t="n">
        <f aca="false">1.18*D3990</f>
        <v>8504.8972</v>
      </c>
      <c r="F3990" s="25"/>
      <c r="G3990" s="26" t="n">
        <f aca="false">F3990*E3990</f>
        <v>0</v>
      </c>
    </row>
    <row r="3991" customFormat="false" ht="11.25" hidden="false" customHeight="false" outlineLevel="0" collapsed="false">
      <c r="B3991" s="22" t="s">
        <v>74</v>
      </c>
      <c r="C3991" s="23" t="s">
        <v>6888</v>
      </c>
      <c r="D3991" s="24" t="n">
        <v>7484.4</v>
      </c>
      <c r="E3991" s="24" t="n">
        <f aca="false">1.18*D3991</f>
        <v>8831.592</v>
      </c>
      <c r="F3991" s="25"/>
      <c r="G3991" s="26" t="n">
        <f aca="false">F3991*E3991</f>
        <v>0</v>
      </c>
    </row>
    <row r="3992" customFormat="false" ht="11.25" hidden="false" customHeight="false" outlineLevel="0" collapsed="false">
      <c r="B3992" s="22" t="s">
        <v>74</v>
      </c>
      <c r="C3992" s="23" t="s">
        <v>6889</v>
      </c>
      <c r="D3992" s="24" t="n">
        <v>7761.26</v>
      </c>
      <c r="E3992" s="24" t="n">
        <f aca="false">1.18*D3992</f>
        <v>9158.2868</v>
      </c>
      <c r="F3992" s="25"/>
      <c r="G3992" s="26" t="n">
        <f aca="false">F3992*E3992</f>
        <v>0</v>
      </c>
    </row>
    <row r="3993" customFormat="false" ht="11.25" hidden="false" customHeight="false" outlineLevel="0" collapsed="false">
      <c r="B3993" s="22" t="s">
        <v>74</v>
      </c>
      <c r="C3993" s="23" t="s">
        <v>6890</v>
      </c>
      <c r="D3993" s="24" t="n">
        <v>7072.63</v>
      </c>
      <c r="E3993" s="24" t="n">
        <f aca="false">1.18*D3993</f>
        <v>8345.7034</v>
      </c>
      <c r="F3993" s="25"/>
      <c r="G3993" s="26" t="n">
        <f aca="false">F3993*E3993</f>
        <v>0</v>
      </c>
    </row>
    <row r="3994" customFormat="false" ht="11.25" hidden="false" customHeight="false" outlineLevel="0" collapsed="false">
      <c r="B3994" s="42" t="s">
        <v>6891</v>
      </c>
      <c r="C3994" s="37" t="s">
        <v>6892</v>
      </c>
      <c r="D3994" s="41" t="n">
        <v>7445.14</v>
      </c>
      <c r="E3994" s="41" t="n">
        <f aca="false">1.18*D3994</f>
        <v>8785.2652</v>
      </c>
      <c r="F3994" s="25"/>
      <c r="G3994" s="26" t="n">
        <f aca="false">F3994*E3994</f>
        <v>0</v>
      </c>
    </row>
    <row r="3995" customFormat="false" ht="11.25" hidden="false" customHeight="false" outlineLevel="0" collapsed="false">
      <c r="B3995" s="22" t="s">
        <v>74</v>
      </c>
      <c r="C3995" s="23" t="s">
        <v>6893</v>
      </c>
      <c r="D3995" s="24" t="n">
        <v>9679.18</v>
      </c>
      <c r="E3995" s="24" t="n">
        <f aca="false">1.18*D3995</f>
        <v>11421.4324</v>
      </c>
      <c r="F3995" s="25"/>
      <c r="G3995" s="26" t="n">
        <f aca="false">F3995*E3995</f>
        <v>0</v>
      </c>
    </row>
    <row r="3996" customFormat="false" ht="11.25" hidden="false" customHeight="false" outlineLevel="0" collapsed="false">
      <c r="B3996" s="22" t="s">
        <v>74</v>
      </c>
      <c r="C3996" s="23" t="s">
        <v>6894</v>
      </c>
      <c r="D3996" s="24" t="n">
        <v>10051.69</v>
      </c>
      <c r="E3996" s="24" t="n">
        <f aca="false">1.18*D3996</f>
        <v>11860.9942</v>
      </c>
      <c r="F3996" s="25"/>
      <c r="G3996" s="26" t="n">
        <f aca="false">F3996*E3996</f>
        <v>0</v>
      </c>
    </row>
    <row r="3997" customFormat="false" ht="11.25" hidden="false" customHeight="false" outlineLevel="0" collapsed="false">
      <c r="B3997" s="22" t="s">
        <v>74</v>
      </c>
      <c r="C3997" s="23" t="s">
        <v>6895</v>
      </c>
      <c r="D3997" s="24" t="n">
        <v>10423.19</v>
      </c>
      <c r="E3997" s="24" t="n">
        <f aca="false">1.18*D3997</f>
        <v>12299.3642</v>
      </c>
      <c r="F3997" s="25"/>
      <c r="G3997" s="26" t="n">
        <f aca="false">F3997*E3997</f>
        <v>0</v>
      </c>
    </row>
    <row r="3998" customFormat="false" ht="11.25" hidden="false" customHeight="false" outlineLevel="0" collapsed="false">
      <c r="B3998" s="42" t="s">
        <v>6896</v>
      </c>
      <c r="C3998" s="37" t="s">
        <v>6897</v>
      </c>
      <c r="D3998" s="41" t="n">
        <v>6342.71</v>
      </c>
      <c r="E3998" s="41" t="n">
        <f aca="false">1.18*D3998</f>
        <v>7484.3978</v>
      </c>
      <c r="F3998" s="25"/>
      <c r="G3998" s="26" t="n">
        <f aca="false">F3998*E3998</f>
        <v>0</v>
      </c>
    </row>
    <row r="3999" customFormat="false" ht="11.25" hidden="false" customHeight="false" outlineLevel="0" collapsed="false">
      <c r="B3999" s="22" t="s">
        <v>74</v>
      </c>
      <c r="C3999" s="23" t="s">
        <v>6898</v>
      </c>
      <c r="D3999" s="24" t="n">
        <v>8417.68</v>
      </c>
      <c r="E3999" s="24" t="n">
        <f aca="false">1.18*D3999</f>
        <v>9932.8624</v>
      </c>
      <c r="F3999" s="25"/>
      <c r="G3999" s="26" t="n">
        <f aca="false">F3999*E3999</f>
        <v>0</v>
      </c>
    </row>
    <row r="4000" customFormat="false" ht="11.25" hidden="false" customHeight="false" outlineLevel="0" collapsed="false">
      <c r="B4000" s="22" t="s">
        <v>74</v>
      </c>
      <c r="C4000" s="23" t="s">
        <v>6899</v>
      </c>
      <c r="D4000" s="24" t="n">
        <v>8860.67</v>
      </c>
      <c r="E4000" s="24" t="n">
        <f aca="false">1.18*D4000</f>
        <v>10455.5906</v>
      </c>
      <c r="F4000" s="25"/>
      <c r="G4000" s="26" t="n">
        <f aca="false">F4000*E4000</f>
        <v>0</v>
      </c>
    </row>
    <row r="4001" customFormat="false" ht="11.25" hidden="false" customHeight="false" outlineLevel="0" collapsed="false">
      <c r="B4001" s="22" t="s">
        <v>74</v>
      </c>
      <c r="C4001" s="23" t="s">
        <v>6900</v>
      </c>
      <c r="D4001" s="24" t="n">
        <v>11518.56</v>
      </c>
      <c r="E4001" s="24" t="n">
        <f aca="false">1.18*D4001</f>
        <v>13591.9008</v>
      </c>
      <c r="F4001" s="25"/>
      <c r="G4001" s="26" t="n">
        <f aca="false">F4001*E4001</f>
        <v>0</v>
      </c>
    </row>
    <row r="4002" customFormat="false" ht="11.25" hidden="false" customHeight="false" outlineLevel="0" collapsed="false">
      <c r="B4002" s="22" t="s">
        <v>74</v>
      </c>
      <c r="C4002" s="23" t="s">
        <v>6901</v>
      </c>
      <c r="D4002" s="24" t="n">
        <v>11961.55</v>
      </c>
      <c r="E4002" s="24" t="n">
        <f aca="false">1.18*D4002</f>
        <v>14114.629</v>
      </c>
      <c r="F4002" s="25"/>
      <c r="G4002" s="26" t="n">
        <f aca="false">F4002*E4002</f>
        <v>0</v>
      </c>
    </row>
    <row r="4003" customFormat="false" ht="11.25" hidden="false" customHeight="false" outlineLevel="0" collapsed="false">
      <c r="B4003" s="22" t="s">
        <v>74</v>
      </c>
      <c r="C4003" s="23" t="s">
        <v>6902</v>
      </c>
      <c r="D4003" s="24" t="n">
        <v>12404.54</v>
      </c>
      <c r="E4003" s="24" t="n">
        <f aca="false">1.18*D4003</f>
        <v>14637.3572</v>
      </c>
      <c r="F4003" s="25"/>
      <c r="G4003" s="26" t="n">
        <f aca="false">F4003*E4003</f>
        <v>0</v>
      </c>
    </row>
    <row r="4004" customFormat="false" ht="11.25" hidden="false" customHeight="false" outlineLevel="0" collapsed="false">
      <c r="B4004" s="22" t="s">
        <v>74</v>
      </c>
      <c r="C4004" s="23" t="s">
        <v>6903</v>
      </c>
      <c r="D4004" s="24" t="n">
        <v>9638.9</v>
      </c>
      <c r="E4004" s="24" t="n">
        <f aca="false">1.18*D4004</f>
        <v>11373.902</v>
      </c>
      <c r="F4004" s="25"/>
      <c r="G4004" s="26" t="n">
        <f aca="false">F4004*E4004</f>
        <v>0</v>
      </c>
    </row>
    <row r="4005" customFormat="false" ht="11.25" hidden="false" customHeight="false" outlineLevel="0" collapsed="false">
      <c r="B4005" s="22" t="s">
        <v>74</v>
      </c>
      <c r="C4005" s="23" t="s">
        <v>6904</v>
      </c>
      <c r="D4005" s="24" t="n">
        <v>10146.32</v>
      </c>
      <c r="E4005" s="24" t="n">
        <f aca="false">1.18*D4005</f>
        <v>11972.6576</v>
      </c>
      <c r="F4005" s="25"/>
      <c r="G4005" s="26" t="n">
        <f aca="false">F4005*E4005</f>
        <v>0</v>
      </c>
    </row>
    <row r="4006" customFormat="false" ht="11.25" hidden="false" customHeight="false" outlineLevel="0" collapsed="false">
      <c r="B4006" s="22" t="s">
        <v>74</v>
      </c>
      <c r="C4006" s="23" t="s">
        <v>6905</v>
      </c>
      <c r="D4006" s="24" t="n">
        <v>13189.83</v>
      </c>
      <c r="E4006" s="24" t="n">
        <f aca="false">1.18*D4006</f>
        <v>15563.9994</v>
      </c>
      <c r="F4006" s="25"/>
      <c r="G4006" s="26" t="n">
        <f aca="false">F4006*E4006</f>
        <v>0</v>
      </c>
    </row>
    <row r="4007" customFormat="false" ht="11.25" hidden="false" customHeight="false" outlineLevel="0" collapsed="false">
      <c r="B4007" s="22" t="s">
        <v>74</v>
      </c>
      <c r="C4007" s="23" t="s">
        <v>6906</v>
      </c>
      <c r="D4007" s="24" t="n">
        <v>13697.23</v>
      </c>
      <c r="E4007" s="24" t="n">
        <f aca="false">1.18*D4007</f>
        <v>16162.7314</v>
      </c>
      <c r="F4007" s="25"/>
      <c r="G4007" s="26" t="n">
        <f aca="false">F4007*E4007</f>
        <v>0</v>
      </c>
    </row>
    <row r="4008" customFormat="false" ht="11.25" hidden="false" customHeight="false" outlineLevel="0" collapsed="false">
      <c r="B4008" s="22" t="s">
        <v>74</v>
      </c>
      <c r="C4008" s="23" t="s">
        <v>6907</v>
      </c>
      <c r="D4008" s="24" t="n">
        <v>14204.65</v>
      </c>
      <c r="E4008" s="24" t="n">
        <f aca="false">1.18*D4008</f>
        <v>16761.487</v>
      </c>
      <c r="F4008" s="25"/>
      <c r="G4008" s="26" t="n">
        <f aca="false">F4008*E4008</f>
        <v>0</v>
      </c>
    </row>
    <row r="4009" customFormat="false" ht="11.25" hidden="false" customHeight="false" outlineLevel="0" collapsed="false">
      <c r="B4009" s="22" t="s">
        <v>74</v>
      </c>
      <c r="C4009" s="23" t="s">
        <v>6908</v>
      </c>
      <c r="D4009" s="24" t="n">
        <v>9638.9</v>
      </c>
      <c r="E4009" s="24" t="n">
        <f aca="false">1.18*D4009</f>
        <v>11373.902</v>
      </c>
      <c r="F4009" s="25"/>
      <c r="G4009" s="26" t="n">
        <f aca="false">F4009*E4009</f>
        <v>0</v>
      </c>
    </row>
    <row r="4010" customFormat="false" ht="11.25" hidden="false" customHeight="false" outlineLevel="0" collapsed="false">
      <c r="B4010" s="22" t="s">
        <v>74</v>
      </c>
      <c r="C4010" s="23" t="s">
        <v>6909</v>
      </c>
      <c r="D4010" s="24" t="n">
        <v>10146.32</v>
      </c>
      <c r="E4010" s="24" t="n">
        <f aca="false">1.18*D4010</f>
        <v>11972.6576</v>
      </c>
      <c r="F4010" s="25"/>
      <c r="G4010" s="26" t="n">
        <f aca="false">F4010*E4010</f>
        <v>0</v>
      </c>
    </row>
    <row r="4011" customFormat="false" ht="11.25" hidden="false" customHeight="false" outlineLevel="0" collapsed="false">
      <c r="B4011" s="22" t="s">
        <v>74</v>
      </c>
      <c r="C4011" s="23" t="s">
        <v>6910</v>
      </c>
      <c r="D4011" s="24" t="n">
        <v>13189.83</v>
      </c>
      <c r="E4011" s="24" t="n">
        <f aca="false">1.18*D4011</f>
        <v>15563.9994</v>
      </c>
      <c r="F4011" s="25"/>
      <c r="G4011" s="26" t="n">
        <f aca="false">F4011*E4011</f>
        <v>0</v>
      </c>
    </row>
    <row r="4012" customFormat="false" ht="11.25" hidden="false" customHeight="false" outlineLevel="0" collapsed="false">
      <c r="B4012" s="22" t="s">
        <v>74</v>
      </c>
      <c r="C4012" s="23" t="s">
        <v>6911</v>
      </c>
      <c r="D4012" s="24" t="n">
        <v>13697.23</v>
      </c>
      <c r="E4012" s="24" t="n">
        <f aca="false">1.18*D4012</f>
        <v>16162.7314</v>
      </c>
      <c r="F4012" s="25"/>
      <c r="G4012" s="26" t="n">
        <f aca="false">F4012*E4012</f>
        <v>0</v>
      </c>
    </row>
    <row r="4013" customFormat="false" ht="11.25" hidden="false" customHeight="false" outlineLevel="0" collapsed="false">
      <c r="B4013" s="22" t="s">
        <v>74</v>
      </c>
      <c r="C4013" s="23" t="s">
        <v>6912</v>
      </c>
      <c r="D4013" s="24" t="n">
        <v>14204.65</v>
      </c>
      <c r="E4013" s="24" t="n">
        <f aca="false">1.18*D4013</f>
        <v>16761.487</v>
      </c>
      <c r="F4013" s="25"/>
      <c r="G4013" s="26" t="n">
        <f aca="false">F4013*E4013</f>
        <v>0</v>
      </c>
    </row>
    <row r="4014" customFormat="false" ht="11.25" hidden="false" customHeight="false" outlineLevel="0" collapsed="false">
      <c r="B4014" s="22" t="s">
        <v>74</v>
      </c>
      <c r="C4014" s="23" t="s">
        <v>6913</v>
      </c>
      <c r="D4014" s="24" t="n">
        <v>9729.52</v>
      </c>
      <c r="E4014" s="24" t="n">
        <f aca="false">1.18*D4014</f>
        <v>11480.8336</v>
      </c>
      <c r="F4014" s="25"/>
      <c r="G4014" s="26" t="n">
        <f aca="false">F4014*E4014</f>
        <v>0</v>
      </c>
    </row>
    <row r="4015" customFormat="false" ht="11.25" hidden="false" customHeight="false" outlineLevel="0" collapsed="false">
      <c r="B4015" s="42" t="s">
        <v>6914</v>
      </c>
      <c r="C4015" s="37" t="s">
        <v>6915</v>
      </c>
      <c r="D4015" s="41" t="n">
        <v>10241.97</v>
      </c>
      <c r="E4015" s="41" t="n">
        <f aca="false">1.18*D4015</f>
        <v>12085.5246</v>
      </c>
      <c r="F4015" s="25"/>
      <c r="G4015" s="26" t="n">
        <f aca="false">F4015*E4015</f>
        <v>0</v>
      </c>
    </row>
    <row r="4016" customFormat="false" ht="11.25" hidden="false" customHeight="false" outlineLevel="0" collapsed="false">
      <c r="B4016" s="22" t="s">
        <v>74</v>
      </c>
      <c r="C4016" s="23" t="s">
        <v>6916</v>
      </c>
      <c r="D4016" s="24" t="n">
        <v>13313.65</v>
      </c>
      <c r="E4016" s="24" t="n">
        <f aca="false">1.18*D4016</f>
        <v>15710.107</v>
      </c>
      <c r="F4016" s="25"/>
      <c r="G4016" s="26" t="n">
        <f aca="false">F4016*E4016</f>
        <v>0</v>
      </c>
    </row>
    <row r="4017" customFormat="false" ht="11.25" hidden="false" customHeight="false" outlineLevel="0" collapsed="false">
      <c r="B4017" s="22" t="s">
        <v>74</v>
      </c>
      <c r="C4017" s="23" t="s">
        <v>6917</v>
      </c>
      <c r="D4017" s="24" t="n">
        <v>13826.11</v>
      </c>
      <c r="E4017" s="24" t="n">
        <f aca="false">1.18*D4017</f>
        <v>16314.8098</v>
      </c>
      <c r="F4017" s="25"/>
      <c r="G4017" s="26" t="n">
        <f aca="false">F4017*E4017</f>
        <v>0</v>
      </c>
    </row>
    <row r="4018" customFormat="false" ht="11.25" hidden="false" customHeight="false" outlineLevel="0" collapsed="false">
      <c r="B4018" s="22" t="s">
        <v>74</v>
      </c>
      <c r="C4018" s="23" t="s">
        <v>6918</v>
      </c>
      <c r="D4018" s="24" t="n">
        <v>14337.55</v>
      </c>
      <c r="E4018" s="24" t="n">
        <f aca="false">1.18*D4018</f>
        <v>16918.309</v>
      </c>
      <c r="F4018" s="25"/>
      <c r="G4018" s="26" t="n">
        <f aca="false">F4018*E4018</f>
        <v>0</v>
      </c>
    </row>
    <row r="4019" customFormat="false" ht="11.25" hidden="false" customHeight="false" outlineLevel="0" collapsed="false">
      <c r="B4019" s="22" t="s">
        <v>74</v>
      </c>
      <c r="C4019" s="23" t="s">
        <v>6919</v>
      </c>
      <c r="D4019" s="24" t="n">
        <v>13171.7</v>
      </c>
      <c r="E4019" s="24" t="n">
        <f aca="false">1.18*D4019</f>
        <v>15542.606</v>
      </c>
      <c r="F4019" s="25"/>
      <c r="G4019" s="26" t="n">
        <f aca="false">F4019*E4019</f>
        <v>0</v>
      </c>
    </row>
    <row r="4020" customFormat="false" ht="11.25" hidden="false" customHeight="false" outlineLevel="0" collapsed="false">
      <c r="B4020" s="42" t="s">
        <v>6920</v>
      </c>
      <c r="C4020" s="37" t="s">
        <v>6921</v>
      </c>
      <c r="D4020" s="41" t="n">
        <v>13951.95</v>
      </c>
      <c r="E4020" s="41" t="n">
        <f aca="false">1.18*D4020</f>
        <v>16463.301</v>
      </c>
      <c r="F4020" s="25"/>
      <c r="G4020" s="26" t="n">
        <f aca="false">F4020*E4020</f>
        <v>0</v>
      </c>
    </row>
    <row r="4021" customFormat="false" ht="11.25" hidden="false" customHeight="false" outlineLevel="0" collapsed="false">
      <c r="B4021" s="22" t="s">
        <v>74</v>
      </c>
      <c r="C4021" s="23" t="s">
        <v>6922</v>
      </c>
      <c r="D4021" s="24" t="n">
        <v>13171.7</v>
      </c>
      <c r="E4021" s="24" t="n">
        <f aca="false">1.18*D4021</f>
        <v>15542.606</v>
      </c>
      <c r="F4021" s="25"/>
      <c r="G4021" s="26" t="n">
        <f aca="false">F4021*E4021</f>
        <v>0</v>
      </c>
    </row>
    <row r="4022" customFormat="false" ht="11.25" hidden="false" customHeight="false" outlineLevel="0" collapsed="false">
      <c r="B4022" s="22" t="s">
        <v>74</v>
      </c>
      <c r="C4022" s="23" t="s">
        <v>6923</v>
      </c>
      <c r="D4022" s="24" t="n">
        <v>13171.7</v>
      </c>
      <c r="E4022" s="24" t="n">
        <f aca="false">1.18*D4022</f>
        <v>15542.606</v>
      </c>
      <c r="F4022" s="25"/>
      <c r="G4022" s="26" t="n">
        <f aca="false">F4022*E4022</f>
        <v>0</v>
      </c>
    </row>
    <row r="4023" customFormat="false" ht="11.25" hidden="false" customHeight="false" outlineLevel="0" collapsed="false">
      <c r="B4023" s="22" t="s">
        <v>74</v>
      </c>
      <c r="C4023" s="23" t="s">
        <v>6924</v>
      </c>
      <c r="D4023" s="24" t="n">
        <v>7993.83</v>
      </c>
      <c r="E4023" s="24" t="n">
        <f aca="false">1.18*D4023</f>
        <v>9432.7194</v>
      </c>
      <c r="F4023" s="25"/>
      <c r="G4023" s="26" t="n">
        <f aca="false">F4023*E4023</f>
        <v>0</v>
      </c>
    </row>
    <row r="4024" customFormat="false" ht="11.25" hidden="false" customHeight="false" outlineLevel="0" collapsed="false">
      <c r="B4024" s="22" t="s">
        <v>74</v>
      </c>
      <c r="C4024" s="23" t="s">
        <v>6925</v>
      </c>
      <c r="D4024" s="24" t="n">
        <v>8414.66</v>
      </c>
      <c r="E4024" s="24" t="n">
        <f aca="false">1.18*D4024</f>
        <v>9929.2988</v>
      </c>
      <c r="F4024" s="25"/>
      <c r="G4024" s="26" t="n">
        <f aca="false">F4024*E4024</f>
        <v>0</v>
      </c>
    </row>
    <row r="4025" customFormat="false" ht="11.25" hidden="false" customHeight="false" outlineLevel="0" collapsed="false">
      <c r="B4025" s="22" t="s">
        <v>74</v>
      </c>
      <c r="C4025" s="23" t="s">
        <v>6926</v>
      </c>
      <c r="D4025" s="24" t="n">
        <v>10938.66</v>
      </c>
      <c r="E4025" s="24" t="n">
        <f aca="false">1.18*D4025</f>
        <v>12907.6188</v>
      </c>
      <c r="F4025" s="25"/>
      <c r="G4025" s="26" t="n">
        <f aca="false">F4025*E4025</f>
        <v>0</v>
      </c>
    </row>
    <row r="4026" customFormat="false" ht="11.25" hidden="false" customHeight="false" outlineLevel="0" collapsed="false">
      <c r="B4026" s="22" t="s">
        <v>74</v>
      </c>
      <c r="C4026" s="23" t="s">
        <v>6927</v>
      </c>
      <c r="D4026" s="24" t="n">
        <v>11359.49</v>
      </c>
      <c r="E4026" s="24" t="n">
        <f aca="false">1.18*D4026</f>
        <v>13404.1982</v>
      </c>
      <c r="F4026" s="25"/>
      <c r="G4026" s="26" t="n">
        <f aca="false">F4026*E4026</f>
        <v>0</v>
      </c>
    </row>
    <row r="4027" customFormat="false" ht="11.25" hidden="false" customHeight="false" outlineLevel="0" collapsed="false">
      <c r="B4027" s="22" t="s">
        <v>74</v>
      </c>
      <c r="C4027" s="23" t="s">
        <v>6928</v>
      </c>
      <c r="D4027" s="24" t="n">
        <v>11779.32</v>
      </c>
      <c r="E4027" s="24" t="n">
        <f aca="false">1.18*D4027</f>
        <v>13899.5976</v>
      </c>
      <c r="F4027" s="25"/>
      <c r="G4027" s="26" t="n">
        <f aca="false">F4027*E4027</f>
        <v>0</v>
      </c>
    </row>
    <row r="4028" customFormat="false" ht="11.25" hidden="false" customHeight="false" outlineLevel="0" collapsed="false">
      <c r="B4028" s="22" t="s">
        <v>74</v>
      </c>
      <c r="C4028" s="23" t="s">
        <v>6929</v>
      </c>
      <c r="D4028" s="24" t="n">
        <v>9152.64</v>
      </c>
      <c r="E4028" s="24" t="n">
        <f aca="false">1.18*D4028</f>
        <v>10800.1152</v>
      </c>
      <c r="F4028" s="25"/>
      <c r="G4028" s="26" t="n">
        <f aca="false">F4028*E4028</f>
        <v>0</v>
      </c>
    </row>
    <row r="4029" customFormat="false" ht="11.25" hidden="false" customHeight="false" outlineLevel="0" collapsed="false">
      <c r="B4029" s="22" t="s">
        <v>74</v>
      </c>
      <c r="C4029" s="23" t="s">
        <v>6930</v>
      </c>
      <c r="D4029" s="24" t="n">
        <v>9634.88</v>
      </c>
      <c r="E4029" s="24" t="n">
        <f aca="false">1.18*D4029</f>
        <v>11369.1584</v>
      </c>
      <c r="F4029" s="25"/>
      <c r="G4029" s="26" t="n">
        <f aca="false">F4029*E4029</f>
        <v>0</v>
      </c>
    </row>
    <row r="4030" customFormat="false" ht="11.25" hidden="false" customHeight="false" outlineLevel="0" collapsed="false">
      <c r="B4030" s="22" t="s">
        <v>74</v>
      </c>
      <c r="C4030" s="23" t="s">
        <v>6931</v>
      </c>
      <c r="D4030" s="24" t="n">
        <v>12525.35</v>
      </c>
      <c r="E4030" s="24" t="n">
        <f aca="false">1.18*D4030</f>
        <v>14779.913</v>
      </c>
      <c r="F4030" s="25"/>
      <c r="G4030" s="26" t="n">
        <f aca="false">F4030*E4030</f>
        <v>0</v>
      </c>
    </row>
    <row r="4031" customFormat="false" ht="11.25" hidden="false" customHeight="false" outlineLevel="0" collapsed="false">
      <c r="B4031" s="22" t="s">
        <v>74</v>
      </c>
      <c r="C4031" s="23" t="s">
        <v>6932</v>
      </c>
      <c r="D4031" s="24" t="n">
        <v>13007.59</v>
      </c>
      <c r="E4031" s="24" t="n">
        <f aca="false">1.18*D4031</f>
        <v>15348.9562</v>
      </c>
      <c r="F4031" s="25"/>
      <c r="G4031" s="26" t="n">
        <f aca="false">F4031*E4031</f>
        <v>0</v>
      </c>
    </row>
    <row r="4032" customFormat="false" ht="11.25" hidden="false" customHeight="false" outlineLevel="0" collapsed="false">
      <c r="B4032" s="22" t="s">
        <v>74</v>
      </c>
      <c r="C4032" s="23" t="s">
        <v>6933</v>
      </c>
      <c r="D4032" s="24" t="n">
        <v>13488.84</v>
      </c>
      <c r="E4032" s="24" t="n">
        <f aca="false">1.18*D4032</f>
        <v>15916.8312</v>
      </c>
      <c r="F4032" s="25"/>
      <c r="G4032" s="26" t="n">
        <f aca="false">F4032*E4032</f>
        <v>0</v>
      </c>
    </row>
    <row r="4033" customFormat="false" ht="11.25" hidden="false" customHeight="false" outlineLevel="0" collapsed="false">
      <c r="B4033" s="22" t="s">
        <v>74</v>
      </c>
      <c r="C4033" s="23" t="s">
        <v>6934</v>
      </c>
      <c r="D4033" s="24" t="n">
        <v>9152.64</v>
      </c>
      <c r="E4033" s="24" t="n">
        <f aca="false">1.18*D4033</f>
        <v>10800.1152</v>
      </c>
      <c r="F4033" s="25"/>
      <c r="G4033" s="26" t="n">
        <f aca="false">F4033*E4033</f>
        <v>0</v>
      </c>
    </row>
    <row r="4034" customFormat="false" ht="11.25" hidden="false" customHeight="false" outlineLevel="0" collapsed="false">
      <c r="B4034" s="22" t="s">
        <v>74</v>
      </c>
      <c r="C4034" s="23" t="s">
        <v>6935</v>
      </c>
      <c r="D4034" s="24" t="n">
        <v>9634.88</v>
      </c>
      <c r="E4034" s="24" t="n">
        <f aca="false">1.18*D4034</f>
        <v>11369.1584</v>
      </c>
      <c r="F4034" s="25"/>
      <c r="G4034" s="26" t="n">
        <f aca="false">F4034*E4034</f>
        <v>0</v>
      </c>
    </row>
    <row r="4035" customFormat="false" ht="11.25" hidden="false" customHeight="false" outlineLevel="0" collapsed="false">
      <c r="B4035" s="22" t="s">
        <v>74</v>
      </c>
      <c r="C4035" s="23" t="s">
        <v>6936</v>
      </c>
      <c r="D4035" s="24" t="n">
        <v>12525.35</v>
      </c>
      <c r="E4035" s="24" t="n">
        <f aca="false">1.18*D4035</f>
        <v>14779.913</v>
      </c>
      <c r="F4035" s="25"/>
      <c r="G4035" s="26" t="n">
        <f aca="false">F4035*E4035</f>
        <v>0</v>
      </c>
    </row>
    <row r="4036" customFormat="false" ht="11.25" hidden="false" customHeight="false" outlineLevel="0" collapsed="false">
      <c r="B4036" s="22" t="s">
        <v>74</v>
      </c>
      <c r="C4036" s="23" t="s">
        <v>6937</v>
      </c>
      <c r="D4036" s="24" t="n">
        <v>13007.59</v>
      </c>
      <c r="E4036" s="24" t="n">
        <f aca="false">1.18*D4036</f>
        <v>15348.9562</v>
      </c>
      <c r="F4036" s="25"/>
      <c r="G4036" s="26" t="n">
        <f aca="false">F4036*E4036</f>
        <v>0</v>
      </c>
    </row>
    <row r="4037" customFormat="false" ht="11.25" hidden="false" customHeight="false" outlineLevel="0" collapsed="false">
      <c r="B4037" s="22" t="s">
        <v>74</v>
      </c>
      <c r="C4037" s="23" t="s">
        <v>6938</v>
      </c>
      <c r="D4037" s="24" t="n">
        <v>13488.84</v>
      </c>
      <c r="E4037" s="24" t="n">
        <f aca="false">1.18*D4037</f>
        <v>15916.8312</v>
      </c>
      <c r="F4037" s="25"/>
      <c r="G4037" s="26" t="n">
        <f aca="false">F4037*E4037</f>
        <v>0</v>
      </c>
    </row>
    <row r="4038" customFormat="false" ht="11.25" hidden="false" customHeight="false" outlineLevel="0" collapsed="false">
      <c r="B4038" s="22" t="s">
        <v>74</v>
      </c>
      <c r="C4038" s="23" t="s">
        <v>6939</v>
      </c>
      <c r="D4038" s="24" t="n">
        <v>9242.23</v>
      </c>
      <c r="E4038" s="24" t="n">
        <f aca="false">1.18*D4038</f>
        <v>10905.8314</v>
      </c>
      <c r="F4038" s="25"/>
      <c r="G4038" s="26" t="n">
        <f aca="false">F4038*E4038</f>
        <v>0</v>
      </c>
    </row>
    <row r="4039" customFormat="false" ht="11.25" hidden="false" customHeight="false" outlineLevel="0" collapsed="false">
      <c r="B4039" s="42" t="s">
        <v>6940</v>
      </c>
      <c r="C4039" s="37" t="s">
        <v>6941</v>
      </c>
      <c r="D4039" s="41" t="n">
        <v>9729.52</v>
      </c>
      <c r="E4039" s="41" t="n">
        <f aca="false">1.18*D4039</f>
        <v>11480.8336</v>
      </c>
      <c r="F4039" s="25"/>
      <c r="G4039" s="26" t="n">
        <f aca="false">F4039*E4039</f>
        <v>0</v>
      </c>
    </row>
    <row r="4040" customFormat="false" ht="11.25" hidden="false" customHeight="false" outlineLevel="0" collapsed="false">
      <c r="B4040" s="22" t="s">
        <v>74</v>
      </c>
      <c r="C4040" s="23" t="s">
        <v>6942</v>
      </c>
      <c r="D4040" s="24" t="n">
        <v>12648.17</v>
      </c>
      <c r="E4040" s="24" t="n">
        <f aca="false">1.18*D4040</f>
        <v>14924.8406</v>
      </c>
      <c r="F4040" s="25"/>
      <c r="G4040" s="26" t="n">
        <f aca="false">F4040*E4040</f>
        <v>0</v>
      </c>
    </row>
    <row r="4041" customFormat="false" ht="11.25" hidden="false" customHeight="false" outlineLevel="0" collapsed="false">
      <c r="B4041" s="22" t="s">
        <v>74</v>
      </c>
      <c r="C4041" s="23" t="s">
        <v>6943</v>
      </c>
      <c r="D4041" s="24" t="n">
        <v>13134.45</v>
      </c>
      <c r="E4041" s="24" t="n">
        <f aca="false">1.18*D4041</f>
        <v>15498.651</v>
      </c>
      <c r="F4041" s="25"/>
      <c r="G4041" s="26" t="n">
        <f aca="false">F4041*E4041</f>
        <v>0</v>
      </c>
    </row>
    <row r="4042" customFormat="false" ht="11.25" hidden="false" customHeight="false" outlineLevel="0" collapsed="false">
      <c r="B4042" s="22" t="s">
        <v>74</v>
      </c>
      <c r="C4042" s="23" t="s">
        <v>6944</v>
      </c>
      <c r="D4042" s="24" t="n">
        <v>13620.72</v>
      </c>
      <c r="E4042" s="24" t="n">
        <f aca="false">1.18*D4042</f>
        <v>16072.4496</v>
      </c>
      <c r="F4042" s="25"/>
      <c r="G4042" s="26" t="n">
        <f aca="false">F4042*E4042</f>
        <v>0</v>
      </c>
    </row>
    <row r="4043" customFormat="false" ht="11.25" hidden="false" customHeight="false" outlineLevel="0" collapsed="false">
      <c r="B4043" s="22" t="s">
        <v>74</v>
      </c>
      <c r="C4043" s="23" t="s">
        <v>6945</v>
      </c>
      <c r="D4043" s="24" t="n">
        <v>7594.14</v>
      </c>
      <c r="E4043" s="24" t="n">
        <f aca="false">1.18*D4043</f>
        <v>8961.0852</v>
      </c>
      <c r="F4043" s="25"/>
      <c r="G4043" s="26" t="n">
        <f aca="false">F4043*E4043</f>
        <v>0</v>
      </c>
    </row>
    <row r="4044" customFormat="false" ht="11.25" hidden="false" customHeight="false" outlineLevel="0" collapsed="false">
      <c r="B4044" s="22" t="s">
        <v>74</v>
      </c>
      <c r="C4044" s="23" t="s">
        <v>6946</v>
      </c>
      <c r="D4044" s="24" t="n">
        <v>7993.83</v>
      </c>
      <c r="E4044" s="24" t="n">
        <f aca="false">1.18*D4044</f>
        <v>9432.7194</v>
      </c>
      <c r="F4044" s="25"/>
      <c r="G4044" s="26" t="n">
        <f aca="false">F4044*E4044</f>
        <v>0</v>
      </c>
    </row>
    <row r="4045" customFormat="false" ht="11.25" hidden="false" customHeight="false" outlineLevel="0" collapsed="false">
      <c r="B4045" s="22" t="s">
        <v>74</v>
      </c>
      <c r="C4045" s="23" t="s">
        <v>6947</v>
      </c>
      <c r="D4045" s="24" t="n">
        <v>10392.99</v>
      </c>
      <c r="E4045" s="24" t="n">
        <f aca="false">1.18*D4045</f>
        <v>12263.7282</v>
      </c>
      <c r="F4045" s="25"/>
      <c r="G4045" s="26" t="n">
        <f aca="false">F4045*E4045</f>
        <v>0</v>
      </c>
    </row>
    <row r="4046" customFormat="false" ht="11.25" hidden="false" customHeight="false" outlineLevel="0" collapsed="false">
      <c r="B4046" s="22" t="s">
        <v>74</v>
      </c>
      <c r="C4046" s="23" t="s">
        <v>6948</v>
      </c>
      <c r="D4046" s="24" t="n">
        <v>10791.67</v>
      </c>
      <c r="E4046" s="24" t="n">
        <f aca="false">1.18*D4046</f>
        <v>12734.1706</v>
      </c>
      <c r="F4046" s="25"/>
      <c r="G4046" s="26" t="n">
        <f aca="false">F4046*E4046</f>
        <v>0</v>
      </c>
    </row>
    <row r="4047" customFormat="false" ht="11.25" hidden="false" customHeight="false" outlineLevel="0" collapsed="false">
      <c r="B4047" s="22" t="s">
        <v>74</v>
      </c>
      <c r="C4047" s="23" t="s">
        <v>6949</v>
      </c>
      <c r="D4047" s="24" t="n">
        <v>11191.37</v>
      </c>
      <c r="E4047" s="24" t="n">
        <f aca="false">1.18*D4047</f>
        <v>13205.8166</v>
      </c>
      <c r="F4047" s="25"/>
      <c r="G4047" s="26" t="n">
        <f aca="false">F4047*E4047</f>
        <v>0</v>
      </c>
    </row>
    <row r="4048" customFormat="false" ht="11.25" hidden="false" customHeight="false" outlineLevel="0" collapsed="false">
      <c r="B4048" s="22" t="s">
        <v>74</v>
      </c>
      <c r="C4048" s="23" t="s">
        <v>6950</v>
      </c>
      <c r="D4048" s="24" t="n">
        <v>8696.57</v>
      </c>
      <c r="E4048" s="24" t="n">
        <f aca="false">1.18*D4048</f>
        <v>10261.9526</v>
      </c>
      <c r="F4048" s="25"/>
      <c r="G4048" s="26" t="n">
        <f aca="false">F4048*E4048</f>
        <v>0</v>
      </c>
    </row>
    <row r="4049" customFormat="false" ht="11.25" hidden="false" customHeight="false" outlineLevel="0" collapsed="false">
      <c r="B4049" s="22" t="s">
        <v>74</v>
      </c>
      <c r="C4049" s="23" t="s">
        <v>6951</v>
      </c>
      <c r="D4049" s="24" t="n">
        <v>9154.65</v>
      </c>
      <c r="E4049" s="24" t="n">
        <f aca="false">1.18*D4049</f>
        <v>10802.487</v>
      </c>
      <c r="F4049" s="25"/>
      <c r="G4049" s="26" t="n">
        <f aca="false">F4049*E4049</f>
        <v>0</v>
      </c>
    </row>
    <row r="4050" customFormat="false" ht="11.25" hidden="false" customHeight="false" outlineLevel="0" collapsed="false">
      <c r="B4050" s="22" t="s">
        <v>74</v>
      </c>
      <c r="C4050" s="23" t="s">
        <v>6952</v>
      </c>
      <c r="D4050" s="24" t="n">
        <v>11900.14</v>
      </c>
      <c r="E4050" s="24" t="n">
        <f aca="false">1.18*D4050</f>
        <v>14042.1652</v>
      </c>
      <c r="F4050" s="25"/>
      <c r="G4050" s="26" t="n">
        <f aca="false">F4050*E4050</f>
        <v>0</v>
      </c>
    </row>
    <row r="4051" customFormat="false" ht="11.25" hidden="false" customHeight="false" outlineLevel="0" collapsed="false">
      <c r="B4051" s="22" t="s">
        <v>74</v>
      </c>
      <c r="C4051" s="23" t="s">
        <v>6953</v>
      </c>
      <c r="D4051" s="24" t="n">
        <v>12358.23</v>
      </c>
      <c r="E4051" s="24" t="n">
        <f aca="false">1.18*D4051</f>
        <v>14582.7114</v>
      </c>
      <c r="F4051" s="25"/>
      <c r="G4051" s="26" t="n">
        <f aca="false">F4051*E4051</f>
        <v>0</v>
      </c>
    </row>
    <row r="4052" customFormat="false" ht="11.25" hidden="false" customHeight="false" outlineLevel="0" collapsed="false">
      <c r="B4052" s="22" t="s">
        <v>74</v>
      </c>
      <c r="C4052" s="23" t="s">
        <v>6954</v>
      </c>
      <c r="D4052" s="24" t="n">
        <v>12816.31</v>
      </c>
      <c r="E4052" s="24" t="n">
        <f aca="false">1.18*D4052</f>
        <v>15123.2458</v>
      </c>
      <c r="F4052" s="25"/>
      <c r="G4052" s="26" t="n">
        <f aca="false">F4052*E4052</f>
        <v>0</v>
      </c>
    </row>
    <row r="4053" customFormat="false" ht="11.25" hidden="false" customHeight="false" outlineLevel="0" collapsed="false">
      <c r="B4053" s="22" t="s">
        <v>74</v>
      </c>
      <c r="C4053" s="23" t="s">
        <v>6955</v>
      </c>
      <c r="D4053" s="24" t="n">
        <v>8696.57</v>
      </c>
      <c r="E4053" s="24" t="n">
        <f aca="false">1.18*D4053</f>
        <v>10261.9526</v>
      </c>
      <c r="F4053" s="25"/>
      <c r="G4053" s="26" t="n">
        <f aca="false">F4053*E4053</f>
        <v>0</v>
      </c>
    </row>
    <row r="4054" customFormat="false" ht="11.25" hidden="false" customHeight="false" outlineLevel="0" collapsed="false">
      <c r="B4054" s="22" t="s">
        <v>74</v>
      </c>
      <c r="C4054" s="23" t="s">
        <v>6956</v>
      </c>
      <c r="D4054" s="24" t="n">
        <v>9154.65</v>
      </c>
      <c r="E4054" s="24" t="n">
        <f aca="false">1.18*D4054</f>
        <v>10802.487</v>
      </c>
      <c r="F4054" s="25"/>
      <c r="G4054" s="26" t="n">
        <f aca="false">F4054*E4054</f>
        <v>0</v>
      </c>
    </row>
    <row r="4055" customFormat="false" ht="11.25" hidden="false" customHeight="false" outlineLevel="0" collapsed="false">
      <c r="B4055" s="22" t="s">
        <v>74</v>
      </c>
      <c r="C4055" s="23" t="s">
        <v>6957</v>
      </c>
      <c r="D4055" s="24" t="n">
        <v>11900.14</v>
      </c>
      <c r="E4055" s="24" t="n">
        <f aca="false">1.18*D4055</f>
        <v>14042.1652</v>
      </c>
      <c r="F4055" s="25"/>
      <c r="G4055" s="26" t="n">
        <f aca="false">F4055*E4055</f>
        <v>0</v>
      </c>
    </row>
    <row r="4056" customFormat="false" ht="11.25" hidden="false" customHeight="false" outlineLevel="0" collapsed="false">
      <c r="B4056" s="22" t="s">
        <v>74</v>
      </c>
      <c r="C4056" s="23" t="s">
        <v>6958</v>
      </c>
      <c r="D4056" s="24" t="n">
        <v>12358.23</v>
      </c>
      <c r="E4056" s="24" t="n">
        <f aca="false">1.18*D4056</f>
        <v>14582.7114</v>
      </c>
      <c r="F4056" s="25"/>
      <c r="G4056" s="26" t="n">
        <f aca="false">F4056*E4056</f>
        <v>0</v>
      </c>
    </row>
    <row r="4057" customFormat="false" ht="11.25" hidden="false" customHeight="false" outlineLevel="0" collapsed="false">
      <c r="B4057" s="22" t="s">
        <v>74</v>
      </c>
      <c r="C4057" s="23" t="s">
        <v>6959</v>
      </c>
      <c r="D4057" s="24" t="n">
        <v>12816.31</v>
      </c>
      <c r="E4057" s="24" t="n">
        <f aca="false">1.18*D4057</f>
        <v>15123.2458</v>
      </c>
      <c r="F4057" s="25"/>
      <c r="G4057" s="26" t="n">
        <f aca="false">F4057*E4057</f>
        <v>0</v>
      </c>
    </row>
    <row r="4058" customFormat="false" ht="11.25" hidden="false" customHeight="false" outlineLevel="0" collapsed="false">
      <c r="B4058" s="22" t="s">
        <v>74</v>
      </c>
      <c r="C4058" s="23" t="s">
        <v>6960</v>
      </c>
      <c r="D4058" s="24" t="n">
        <v>8778.11</v>
      </c>
      <c r="E4058" s="24" t="n">
        <f aca="false">1.18*D4058</f>
        <v>10358.1698</v>
      </c>
      <c r="F4058" s="25"/>
      <c r="G4058" s="26" t="n">
        <f aca="false">F4058*E4058</f>
        <v>0</v>
      </c>
    </row>
    <row r="4059" customFormat="false" ht="11.25" hidden="false" customHeight="false" outlineLevel="0" collapsed="false">
      <c r="B4059" s="22" t="s">
        <v>74</v>
      </c>
      <c r="C4059" s="23" t="s">
        <v>6961</v>
      </c>
      <c r="D4059" s="24" t="n">
        <v>9240.22</v>
      </c>
      <c r="E4059" s="24" t="n">
        <f aca="false">1.18*D4059</f>
        <v>10903.4596</v>
      </c>
      <c r="F4059" s="25"/>
      <c r="G4059" s="26" t="n">
        <f aca="false">F4059*E4059</f>
        <v>0</v>
      </c>
    </row>
    <row r="4060" customFormat="false" ht="11.25" hidden="false" customHeight="false" outlineLevel="0" collapsed="false">
      <c r="B4060" s="22" t="s">
        <v>74</v>
      </c>
      <c r="C4060" s="23" t="s">
        <v>6962</v>
      </c>
      <c r="D4060" s="24" t="n">
        <v>12011.89</v>
      </c>
      <c r="E4060" s="24" t="n">
        <f aca="false">1.18*D4060</f>
        <v>14174.0302</v>
      </c>
      <c r="F4060" s="25"/>
      <c r="G4060" s="26" t="n">
        <f aca="false">F4060*E4060</f>
        <v>0</v>
      </c>
    </row>
    <row r="4061" customFormat="false" ht="11.25" hidden="false" customHeight="false" outlineLevel="0" collapsed="false">
      <c r="B4061" s="22" t="s">
        <v>74</v>
      </c>
      <c r="C4061" s="23" t="s">
        <v>6963</v>
      </c>
      <c r="D4061" s="24" t="n">
        <v>12474</v>
      </c>
      <c r="E4061" s="24" t="n">
        <f aca="false">1.18*D4061</f>
        <v>14719.32</v>
      </c>
      <c r="F4061" s="25"/>
      <c r="G4061" s="26" t="n">
        <f aca="false">F4061*E4061</f>
        <v>0</v>
      </c>
    </row>
    <row r="4062" customFormat="false" ht="11.25" hidden="false" customHeight="false" outlineLevel="0" collapsed="false">
      <c r="B4062" s="22" t="s">
        <v>74</v>
      </c>
      <c r="C4062" s="23" t="s">
        <v>6964</v>
      </c>
      <c r="D4062" s="24" t="n">
        <v>12936.11</v>
      </c>
      <c r="E4062" s="24" t="n">
        <f aca="false">1.18*D4062</f>
        <v>15264.6098</v>
      </c>
      <c r="F4062" s="25"/>
      <c r="G4062" s="26" t="n">
        <f aca="false">F4062*E4062</f>
        <v>0</v>
      </c>
    </row>
    <row r="4063" customFormat="false" ht="11.25" hidden="false" customHeight="false" outlineLevel="0" collapsed="false">
      <c r="B4063" s="22" t="s">
        <v>74</v>
      </c>
      <c r="C4063" s="23" t="s">
        <v>6965</v>
      </c>
      <c r="D4063" s="24" t="n">
        <v>7993.83</v>
      </c>
      <c r="E4063" s="24" t="n">
        <f aca="false">1.18*D4063</f>
        <v>9432.7194</v>
      </c>
      <c r="F4063" s="25"/>
      <c r="G4063" s="26" t="n">
        <f aca="false">F4063*E4063</f>
        <v>0</v>
      </c>
    </row>
    <row r="4064" customFormat="false" ht="11.25" hidden="false" customHeight="false" outlineLevel="0" collapsed="false">
      <c r="B4064" s="22" t="s">
        <v>74</v>
      </c>
      <c r="C4064" s="23" t="s">
        <v>6966</v>
      </c>
      <c r="D4064" s="24" t="n">
        <v>9154.65</v>
      </c>
      <c r="E4064" s="24" t="n">
        <f aca="false">1.18*D4064</f>
        <v>10802.487</v>
      </c>
      <c r="F4064" s="25"/>
      <c r="G4064" s="26" t="n">
        <f aca="false">F4064*E4064</f>
        <v>0</v>
      </c>
    </row>
    <row r="4065" customFormat="false" ht="11.25" hidden="false" customHeight="false" outlineLevel="0" collapsed="false">
      <c r="B4065" s="22" t="s">
        <v>74</v>
      </c>
      <c r="C4065" s="23" t="s">
        <v>6967</v>
      </c>
      <c r="D4065" s="24" t="n">
        <v>9154.65</v>
      </c>
      <c r="E4065" s="24" t="n">
        <f aca="false">1.18*D4065</f>
        <v>10802.487</v>
      </c>
      <c r="F4065" s="25"/>
      <c r="G4065" s="26" t="n">
        <f aca="false">F4065*E4065</f>
        <v>0</v>
      </c>
    </row>
    <row r="4066" customFormat="false" ht="11.25" hidden="false" customHeight="false" outlineLevel="0" collapsed="false">
      <c r="B4066" s="22" t="s">
        <v>74</v>
      </c>
      <c r="C4066" s="23" t="s">
        <v>6968</v>
      </c>
      <c r="D4066" s="24" t="n">
        <v>17219.96</v>
      </c>
      <c r="E4066" s="24" t="n">
        <f aca="false">1.18*D4066</f>
        <v>20319.5528</v>
      </c>
      <c r="F4066" s="25"/>
      <c r="G4066" s="26" t="n">
        <f aca="false">F4066*E4066</f>
        <v>0</v>
      </c>
    </row>
    <row r="4067" customFormat="false" ht="11.25" hidden="false" customHeight="false" outlineLevel="0" collapsed="false">
      <c r="B4067" s="22" t="s">
        <v>74</v>
      </c>
      <c r="C4067" s="23" t="s">
        <v>6969</v>
      </c>
      <c r="D4067" s="24" t="n">
        <v>18126.06</v>
      </c>
      <c r="E4067" s="24" t="n">
        <f aca="false">1.18*D4067</f>
        <v>21388.7508</v>
      </c>
      <c r="F4067" s="25"/>
      <c r="G4067" s="26" t="n">
        <f aca="false">F4067*E4067</f>
        <v>0</v>
      </c>
    </row>
    <row r="4068" customFormat="false" ht="11.25" hidden="false" customHeight="false" outlineLevel="0" collapsed="false">
      <c r="B4068" s="22" t="s">
        <v>74</v>
      </c>
      <c r="C4068" s="23" t="s">
        <v>6970</v>
      </c>
      <c r="D4068" s="24" t="n">
        <v>23563.68</v>
      </c>
      <c r="E4068" s="24" t="n">
        <f aca="false">1.18*D4068</f>
        <v>27805.1424</v>
      </c>
      <c r="F4068" s="25"/>
      <c r="G4068" s="26" t="n">
        <f aca="false">F4068*E4068</f>
        <v>0</v>
      </c>
    </row>
    <row r="4069" customFormat="false" ht="11.25" hidden="false" customHeight="false" outlineLevel="0" collapsed="false">
      <c r="B4069" s="22" t="s">
        <v>74</v>
      </c>
      <c r="C4069" s="23" t="s">
        <v>6971</v>
      </c>
      <c r="D4069" s="24" t="n">
        <v>24469.78</v>
      </c>
      <c r="E4069" s="24" t="n">
        <f aca="false">1.18*D4069</f>
        <v>28874.3404</v>
      </c>
      <c r="F4069" s="25"/>
      <c r="G4069" s="26" t="n">
        <f aca="false">F4069*E4069</f>
        <v>0</v>
      </c>
    </row>
    <row r="4070" customFormat="false" ht="11.25" hidden="false" customHeight="false" outlineLevel="0" collapsed="false">
      <c r="B4070" s="22" t="s">
        <v>74</v>
      </c>
      <c r="C4070" s="23" t="s">
        <v>6972</v>
      </c>
      <c r="D4070" s="24" t="n">
        <v>25375.88</v>
      </c>
      <c r="E4070" s="24" t="n">
        <f aca="false">1.18*D4070</f>
        <v>29943.5384</v>
      </c>
      <c r="F4070" s="25"/>
      <c r="G4070" s="26" t="n">
        <f aca="false">F4070*E4070</f>
        <v>0</v>
      </c>
    </row>
    <row r="4071" customFormat="false" ht="11.25" hidden="false" customHeight="false" outlineLevel="0" collapsed="false">
      <c r="B4071" s="22" t="s">
        <v>74</v>
      </c>
      <c r="C4071" s="23" t="s">
        <v>6973</v>
      </c>
      <c r="D4071" s="24" t="n">
        <v>19955.38</v>
      </c>
      <c r="E4071" s="24" t="n">
        <f aca="false">1.18*D4071</f>
        <v>23547.3484</v>
      </c>
      <c r="F4071" s="25"/>
      <c r="G4071" s="26" t="n">
        <f aca="false">F4071*E4071</f>
        <v>0</v>
      </c>
    </row>
    <row r="4072" customFormat="false" ht="11.25" hidden="false" customHeight="false" outlineLevel="0" collapsed="false">
      <c r="B4072" s="22" t="s">
        <v>74</v>
      </c>
      <c r="C4072" s="23" t="s">
        <v>6974</v>
      </c>
      <c r="D4072" s="24" t="n">
        <v>21006.46</v>
      </c>
      <c r="E4072" s="24" t="n">
        <f aca="false">1.18*D4072</f>
        <v>24787.6228</v>
      </c>
      <c r="F4072" s="25"/>
      <c r="G4072" s="26" t="n">
        <f aca="false">F4072*E4072</f>
        <v>0</v>
      </c>
    </row>
    <row r="4073" customFormat="false" ht="11.25" hidden="false" customHeight="false" outlineLevel="0" collapsed="false">
      <c r="B4073" s="22" t="s">
        <v>74</v>
      </c>
      <c r="C4073" s="23" t="s">
        <v>6975</v>
      </c>
      <c r="D4073" s="24" t="n">
        <v>27308.9</v>
      </c>
      <c r="E4073" s="24" t="n">
        <f aca="false">1.18*D4073</f>
        <v>32224.502</v>
      </c>
      <c r="F4073" s="25"/>
      <c r="G4073" s="26" t="n">
        <f aca="false">F4073*E4073</f>
        <v>0</v>
      </c>
    </row>
    <row r="4074" customFormat="false" ht="11.25" hidden="false" customHeight="false" outlineLevel="0" collapsed="false">
      <c r="B4074" s="22" t="s">
        <v>74</v>
      </c>
      <c r="C4074" s="23" t="s">
        <v>6976</v>
      </c>
      <c r="D4074" s="24" t="n">
        <v>28358.97</v>
      </c>
      <c r="E4074" s="24" t="n">
        <f aca="false">1.18*D4074</f>
        <v>33463.5846</v>
      </c>
      <c r="F4074" s="25"/>
      <c r="G4074" s="26" t="n">
        <f aca="false">F4074*E4074</f>
        <v>0</v>
      </c>
    </row>
    <row r="4075" customFormat="false" ht="11.25" hidden="false" customHeight="false" outlineLevel="0" collapsed="false">
      <c r="B4075" s="22" t="s">
        <v>74</v>
      </c>
      <c r="C4075" s="23" t="s">
        <v>6977</v>
      </c>
      <c r="D4075" s="24" t="n">
        <v>29409.04</v>
      </c>
      <c r="E4075" s="24" t="n">
        <f aca="false">1.18*D4075</f>
        <v>34702.6672</v>
      </c>
      <c r="F4075" s="25"/>
      <c r="G4075" s="26" t="n">
        <f aca="false">F4075*E4075</f>
        <v>0</v>
      </c>
    </row>
    <row r="4076" customFormat="false" ht="11.25" hidden="false" customHeight="false" outlineLevel="0" collapsed="false">
      <c r="B4076" s="22" t="s">
        <v>74</v>
      </c>
      <c r="C4076" s="23" t="s">
        <v>6978</v>
      </c>
      <c r="D4076" s="24" t="n">
        <v>19955.38</v>
      </c>
      <c r="E4076" s="24" t="n">
        <f aca="false">1.18*D4076</f>
        <v>23547.3484</v>
      </c>
      <c r="F4076" s="25"/>
      <c r="G4076" s="26" t="n">
        <f aca="false">F4076*E4076</f>
        <v>0</v>
      </c>
    </row>
    <row r="4077" customFormat="false" ht="11.25" hidden="false" customHeight="false" outlineLevel="0" collapsed="false">
      <c r="B4077" s="22" t="s">
        <v>74</v>
      </c>
      <c r="C4077" s="23" t="s">
        <v>6979</v>
      </c>
      <c r="D4077" s="24" t="n">
        <v>21006.46</v>
      </c>
      <c r="E4077" s="24" t="n">
        <f aca="false">1.18*D4077</f>
        <v>24787.6228</v>
      </c>
      <c r="F4077" s="25"/>
      <c r="G4077" s="26" t="n">
        <f aca="false">F4077*E4077</f>
        <v>0</v>
      </c>
    </row>
    <row r="4078" customFormat="false" ht="11.25" hidden="false" customHeight="false" outlineLevel="0" collapsed="false">
      <c r="B4078" s="22" t="s">
        <v>74</v>
      </c>
      <c r="C4078" s="23" t="s">
        <v>6980</v>
      </c>
      <c r="D4078" s="24" t="n">
        <v>27308.9</v>
      </c>
      <c r="E4078" s="24" t="n">
        <f aca="false">1.18*D4078</f>
        <v>32224.502</v>
      </c>
      <c r="F4078" s="25"/>
      <c r="G4078" s="26" t="n">
        <f aca="false">F4078*E4078</f>
        <v>0</v>
      </c>
    </row>
    <row r="4079" customFormat="false" ht="11.25" hidden="false" customHeight="false" outlineLevel="0" collapsed="false">
      <c r="B4079" s="22" t="s">
        <v>74</v>
      </c>
      <c r="C4079" s="23" t="s">
        <v>6981</v>
      </c>
      <c r="D4079" s="24" t="n">
        <v>28358.97</v>
      </c>
      <c r="E4079" s="24" t="n">
        <f aca="false">1.18*D4079</f>
        <v>33463.5846</v>
      </c>
      <c r="F4079" s="25"/>
      <c r="G4079" s="26" t="n">
        <f aca="false">F4079*E4079</f>
        <v>0</v>
      </c>
    </row>
    <row r="4080" customFormat="false" ht="11.25" hidden="false" customHeight="false" outlineLevel="0" collapsed="false">
      <c r="B4080" s="22" t="s">
        <v>74</v>
      </c>
      <c r="C4080" s="23" t="s">
        <v>6982</v>
      </c>
      <c r="D4080" s="24" t="n">
        <v>29409.04</v>
      </c>
      <c r="E4080" s="24" t="n">
        <f aca="false">1.18*D4080</f>
        <v>34702.6672</v>
      </c>
      <c r="F4080" s="25"/>
      <c r="G4080" s="26" t="n">
        <f aca="false">F4080*E4080</f>
        <v>0</v>
      </c>
    </row>
    <row r="4081" customFormat="false" ht="11.25" hidden="false" customHeight="false" outlineLevel="0" collapsed="false">
      <c r="B4081" s="22" t="s">
        <v>74</v>
      </c>
      <c r="C4081" s="23" t="s">
        <v>6983</v>
      </c>
      <c r="D4081" s="24" t="n">
        <v>20071.16</v>
      </c>
      <c r="E4081" s="24" t="n">
        <f aca="false">1.18*D4081</f>
        <v>23683.9688</v>
      </c>
      <c r="F4081" s="25"/>
      <c r="G4081" s="26" t="n">
        <f aca="false">F4081*E4081</f>
        <v>0</v>
      </c>
    </row>
    <row r="4082" customFormat="false" ht="11.25" hidden="false" customHeight="false" outlineLevel="0" collapsed="false">
      <c r="B4082" s="22" t="s">
        <v>74</v>
      </c>
      <c r="C4082" s="23" t="s">
        <v>6984</v>
      </c>
      <c r="D4082" s="24" t="n">
        <v>21127.27</v>
      </c>
      <c r="E4082" s="24" t="n">
        <f aca="false">1.18*D4082</f>
        <v>24930.1786</v>
      </c>
      <c r="F4082" s="25"/>
      <c r="G4082" s="26" t="n">
        <f aca="false">F4082*E4082</f>
        <v>0</v>
      </c>
    </row>
    <row r="4083" customFormat="false" ht="11.25" hidden="false" customHeight="false" outlineLevel="0" collapsed="false">
      <c r="B4083" s="22" t="s">
        <v>74</v>
      </c>
      <c r="C4083" s="23" t="s">
        <v>6985</v>
      </c>
      <c r="D4083" s="24" t="n">
        <v>27464.95</v>
      </c>
      <c r="E4083" s="24" t="n">
        <f aca="false">1.18*D4083</f>
        <v>32408.641</v>
      </c>
      <c r="F4083" s="25"/>
      <c r="G4083" s="26" t="n">
        <f aca="false">F4083*E4083</f>
        <v>0</v>
      </c>
    </row>
    <row r="4084" customFormat="false" ht="11.25" hidden="false" customHeight="false" outlineLevel="0" collapsed="false">
      <c r="B4084" s="22" t="s">
        <v>74</v>
      </c>
      <c r="C4084" s="23" t="s">
        <v>6986</v>
      </c>
      <c r="D4084" s="24" t="n">
        <v>28522.07</v>
      </c>
      <c r="E4084" s="24" t="n">
        <f aca="false">1.18*D4084</f>
        <v>33656.0426</v>
      </c>
      <c r="F4084" s="25"/>
      <c r="G4084" s="26" t="n">
        <f aca="false">F4084*E4084</f>
        <v>0</v>
      </c>
    </row>
    <row r="4085" customFormat="false" ht="11.25" hidden="false" customHeight="false" outlineLevel="0" collapsed="false">
      <c r="B4085" s="22" t="s">
        <v>74</v>
      </c>
      <c r="C4085" s="23" t="s">
        <v>6987</v>
      </c>
      <c r="D4085" s="24" t="n">
        <v>29578.18</v>
      </c>
      <c r="E4085" s="24" t="n">
        <f aca="false">1.18*D4085</f>
        <v>34902.2524</v>
      </c>
      <c r="F4085" s="25"/>
      <c r="G4085" s="26" t="n">
        <f aca="false">F4085*E4085</f>
        <v>0</v>
      </c>
    </row>
    <row r="4086" customFormat="false" ht="11.25" hidden="false" customHeight="false" outlineLevel="0" collapsed="false">
      <c r="B4086" s="22" t="s">
        <v>74</v>
      </c>
      <c r="C4086" s="23" t="s">
        <v>6988</v>
      </c>
      <c r="D4086" s="24" t="n">
        <v>22078.68</v>
      </c>
      <c r="E4086" s="24" t="n">
        <f aca="false">1.18*D4086</f>
        <v>26052.8424</v>
      </c>
      <c r="F4086" s="25"/>
      <c r="G4086" s="26" t="n">
        <f aca="false">F4086*E4086</f>
        <v>0</v>
      </c>
    </row>
    <row r="4087" customFormat="false" ht="11.25" hidden="false" customHeight="false" outlineLevel="0" collapsed="false">
      <c r="B4087" s="42" t="s">
        <v>6989</v>
      </c>
      <c r="C4087" s="37" t="s">
        <v>6990</v>
      </c>
      <c r="D4087" s="41" t="n">
        <v>22272.99</v>
      </c>
      <c r="E4087" s="41" t="n">
        <f aca="false">1.18*D4087</f>
        <v>26282.1282</v>
      </c>
      <c r="F4087" s="25"/>
      <c r="G4087" s="26" t="n">
        <f aca="false">F4087*E4087</f>
        <v>0</v>
      </c>
    </row>
    <row r="4088" customFormat="false" ht="11.25" hidden="false" customHeight="false" outlineLevel="0" collapsed="false">
      <c r="B4088" s="22" t="s">
        <v>74</v>
      </c>
      <c r="C4088" s="23" t="s">
        <v>6991</v>
      </c>
      <c r="D4088" s="24" t="n">
        <v>22078.68</v>
      </c>
      <c r="E4088" s="24" t="n">
        <f aca="false">1.18*D4088</f>
        <v>26052.8424</v>
      </c>
      <c r="F4088" s="25"/>
      <c r="G4088" s="26" t="n">
        <f aca="false">F4088*E4088</f>
        <v>0</v>
      </c>
    </row>
    <row r="4089" customFormat="false" ht="11.25" hidden="false" customHeight="false" outlineLevel="0" collapsed="false">
      <c r="B4089" s="22" t="s">
        <v>74</v>
      </c>
      <c r="C4089" s="23" t="s">
        <v>6992</v>
      </c>
      <c r="D4089" s="24" t="n">
        <v>22078.68</v>
      </c>
      <c r="E4089" s="24" t="n">
        <f aca="false">1.18*D4089</f>
        <v>26052.8424</v>
      </c>
      <c r="F4089" s="25"/>
      <c r="G4089" s="26" t="n">
        <f aca="false">F4089*E4089</f>
        <v>0</v>
      </c>
    </row>
    <row r="4090" customFormat="false" ht="11.25" hidden="false" customHeight="false" outlineLevel="0" collapsed="false">
      <c r="B4090" s="22" t="s">
        <v>74</v>
      </c>
      <c r="C4090" s="23" t="s">
        <v>6993</v>
      </c>
      <c r="D4090" s="24" t="n">
        <v>16600.79</v>
      </c>
      <c r="E4090" s="24" t="n">
        <f aca="false">1.18*D4090</f>
        <v>19588.9322</v>
      </c>
      <c r="F4090" s="25"/>
      <c r="G4090" s="26" t="n">
        <f aca="false">F4090*E4090</f>
        <v>0</v>
      </c>
    </row>
    <row r="4091" customFormat="false" ht="11.25" hidden="false" customHeight="false" outlineLevel="0" collapsed="false">
      <c r="B4091" s="22" t="s">
        <v>74</v>
      </c>
      <c r="C4091" s="23" t="s">
        <v>6994</v>
      </c>
      <c r="D4091" s="24" t="n">
        <v>17473.67</v>
      </c>
      <c r="E4091" s="24" t="n">
        <f aca="false">1.18*D4091</f>
        <v>20618.9306</v>
      </c>
      <c r="F4091" s="25"/>
      <c r="G4091" s="26" t="n">
        <f aca="false">F4091*E4091</f>
        <v>0</v>
      </c>
    </row>
    <row r="4092" customFormat="false" ht="11.25" hidden="false" customHeight="false" outlineLevel="0" collapsed="false">
      <c r="B4092" s="22" t="s">
        <v>74</v>
      </c>
      <c r="C4092" s="23" t="s">
        <v>6995</v>
      </c>
      <c r="D4092" s="24" t="n">
        <v>22716.98</v>
      </c>
      <c r="E4092" s="24" t="n">
        <f aca="false">1.18*D4092</f>
        <v>26806.0364</v>
      </c>
      <c r="F4092" s="25"/>
      <c r="G4092" s="26" t="n">
        <f aca="false">F4092*E4092</f>
        <v>0</v>
      </c>
    </row>
    <row r="4093" customFormat="false" ht="11.25" hidden="false" customHeight="false" outlineLevel="0" collapsed="false">
      <c r="B4093" s="22" t="s">
        <v>74</v>
      </c>
      <c r="C4093" s="23" t="s">
        <v>6996</v>
      </c>
      <c r="D4093" s="24" t="n">
        <v>23589.85</v>
      </c>
      <c r="E4093" s="24" t="n">
        <f aca="false">1.18*D4093</f>
        <v>27836.023</v>
      </c>
      <c r="F4093" s="25"/>
      <c r="G4093" s="26" t="n">
        <f aca="false">F4093*E4093</f>
        <v>0</v>
      </c>
    </row>
    <row r="4094" customFormat="false" ht="11.25" hidden="false" customHeight="false" outlineLevel="0" collapsed="false">
      <c r="B4094" s="22" t="s">
        <v>74</v>
      </c>
      <c r="C4094" s="23" t="s">
        <v>6997</v>
      </c>
      <c r="D4094" s="24" t="n">
        <v>24463.74</v>
      </c>
      <c r="E4094" s="24" t="n">
        <f aca="false">1.18*D4094</f>
        <v>28867.2132</v>
      </c>
      <c r="F4094" s="25"/>
      <c r="G4094" s="26" t="n">
        <f aca="false">F4094*E4094</f>
        <v>0</v>
      </c>
    </row>
    <row r="4095" customFormat="false" ht="11.25" hidden="false" customHeight="false" outlineLevel="0" collapsed="false">
      <c r="B4095" s="22" t="s">
        <v>74</v>
      </c>
      <c r="C4095" s="23" t="s">
        <v>6998</v>
      </c>
      <c r="D4095" s="24" t="n">
        <v>18953.64</v>
      </c>
      <c r="E4095" s="24" t="n">
        <f aca="false">1.18*D4095</f>
        <v>22365.2952</v>
      </c>
      <c r="F4095" s="25"/>
      <c r="G4095" s="26" t="n">
        <f aca="false">F4095*E4095</f>
        <v>0</v>
      </c>
    </row>
    <row r="4096" customFormat="false" ht="11.25" hidden="false" customHeight="false" outlineLevel="0" collapsed="false">
      <c r="B4096" s="22" t="s">
        <v>74</v>
      </c>
      <c r="C4096" s="23" t="s">
        <v>6999</v>
      </c>
      <c r="D4096" s="24" t="n">
        <v>19952.36</v>
      </c>
      <c r="E4096" s="24" t="n">
        <f aca="false">1.18*D4096</f>
        <v>23543.7848</v>
      </c>
      <c r="F4096" s="25"/>
      <c r="G4096" s="26" t="n">
        <f aca="false">F4096*E4096</f>
        <v>0</v>
      </c>
    </row>
    <row r="4097" customFormat="false" ht="11.25" hidden="false" customHeight="false" outlineLevel="0" collapsed="false">
      <c r="B4097" s="22" t="s">
        <v>74</v>
      </c>
      <c r="C4097" s="23" t="s">
        <v>7000</v>
      </c>
      <c r="D4097" s="24" t="n">
        <v>25937.66</v>
      </c>
      <c r="E4097" s="24" t="n">
        <f aca="false">1.18*D4097</f>
        <v>30606.4388</v>
      </c>
      <c r="F4097" s="25"/>
      <c r="G4097" s="26" t="n">
        <f aca="false">F4097*E4097</f>
        <v>0</v>
      </c>
    </row>
    <row r="4098" customFormat="false" ht="11.25" hidden="false" customHeight="false" outlineLevel="0" collapsed="false">
      <c r="B4098" s="22" t="s">
        <v>74</v>
      </c>
      <c r="C4098" s="23" t="s">
        <v>7001</v>
      </c>
      <c r="D4098" s="24" t="n">
        <v>26935.38</v>
      </c>
      <c r="E4098" s="24" t="n">
        <f aca="false">1.18*D4098</f>
        <v>31783.7484</v>
      </c>
      <c r="F4098" s="25"/>
      <c r="G4098" s="26" t="n">
        <f aca="false">F4098*E4098</f>
        <v>0</v>
      </c>
    </row>
    <row r="4099" customFormat="false" ht="11.25" hidden="false" customHeight="false" outlineLevel="0" collapsed="false">
      <c r="B4099" s="22" t="s">
        <v>74</v>
      </c>
      <c r="C4099" s="23" t="s">
        <v>7002</v>
      </c>
      <c r="D4099" s="24" t="n">
        <v>27933.1</v>
      </c>
      <c r="E4099" s="24" t="n">
        <f aca="false">1.18*D4099</f>
        <v>32961.058</v>
      </c>
      <c r="F4099" s="25"/>
      <c r="G4099" s="26" t="n">
        <f aca="false">F4099*E4099</f>
        <v>0</v>
      </c>
    </row>
    <row r="4100" customFormat="false" ht="11.25" hidden="false" customHeight="false" outlineLevel="0" collapsed="false">
      <c r="B4100" s="22" t="s">
        <v>74</v>
      </c>
      <c r="C4100" s="23" t="s">
        <v>7003</v>
      </c>
      <c r="D4100" s="24" t="n">
        <v>18953.64</v>
      </c>
      <c r="E4100" s="24" t="n">
        <f aca="false">1.18*D4100</f>
        <v>22365.2952</v>
      </c>
      <c r="F4100" s="25"/>
      <c r="G4100" s="26" t="n">
        <f aca="false">F4100*E4100</f>
        <v>0</v>
      </c>
    </row>
    <row r="4101" customFormat="false" ht="11.25" hidden="false" customHeight="false" outlineLevel="0" collapsed="false">
      <c r="B4101" s="22" t="s">
        <v>74</v>
      </c>
      <c r="C4101" s="23" t="s">
        <v>7004</v>
      </c>
      <c r="D4101" s="24" t="n">
        <v>19952.36</v>
      </c>
      <c r="E4101" s="24" t="n">
        <f aca="false">1.18*D4101</f>
        <v>23543.7848</v>
      </c>
      <c r="F4101" s="25"/>
      <c r="G4101" s="26" t="n">
        <f aca="false">F4101*E4101</f>
        <v>0</v>
      </c>
    </row>
    <row r="4102" customFormat="false" ht="11.25" hidden="false" customHeight="false" outlineLevel="0" collapsed="false">
      <c r="B4102" s="22" t="s">
        <v>74</v>
      </c>
      <c r="C4102" s="23" t="s">
        <v>7005</v>
      </c>
      <c r="D4102" s="24" t="n">
        <v>25937.66</v>
      </c>
      <c r="E4102" s="24" t="n">
        <f aca="false">1.18*D4102</f>
        <v>30606.4388</v>
      </c>
      <c r="F4102" s="25"/>
      <c r="G4102" s="26" t="n">
        <f aca="false">F4102*E4102</f>
        <v>0</v>
      </c>
    </row>
    <row r="4103" customFormat="false" ht="11.25" hidden="false" customHeight="false" outlineLevel="0" collapsed="false">
      <c r="B4103" s="22" t="s">
        <v>74</v>
      </c>
      <c r="C4103" s="23" t="s">
        <v>7006</v>
      </c>
      <c r="D4103" s="24" t="n">
        <v>26935.38</v>
      </c>
      <c r="E4103" s="24" t="n">
        <f aca="false">1.18*D4103</f>
        <v>31783.7484</v>
      </c>
      <c r="F4103" s="25"/>
      <c r="G4103" s="26" t="n">
        <f aca="false">F4103*E4103</f>
        <v>0</v>
      </c>
    </row>
    <row r="4104" customFormat="false" ht="11.25" hidden="false" customHeight="false" outlineLevel="0" collapsed="false">
      <c r="B4104" s="22" t="s">
        <v>74</v>
      </c>
      <c r="C4104" s="23" t="s">
        <v>7007</v>
      </c>
      <c r="D4104" s="24" t="n">
        <v>27933.1</v>
      </c>
      <c r="E4104" s="24" t="n">
        <f aca="false">1.18*D4104</f>
        <v>32961.058</v>
      </c>
      <c r="F4104" s="25"/>
      <c r="G4104" s="26" t="n">
        <f aca="false">F4104*E4104</f>
        <v>0</v>
      </c>
    </row>
    <row r="4105" customFormat="false" ht="11.25" hidden="false" customHeight="false" outlineLevel="0" collapsed="false">
      <c r="B4105" s="22" t="s">
        <v>74</v>
      </c>
      <c r="C4105" s="23" t="s">
        <v>7008</v>
      </c>
      <c r="D4105" s="24" t="n">
        <v>19067.4</v>
      </c>
      <c r="E4105" s="24" t="n">
        <f aca="false">1.18*D4105</f>
        <v>22499.532</v>
      </c>
      <c r="F4105" s="25"/>
      <c r="G4105" s="26" t="n">
        <f aca="false">F4105*E4105</f>
        <v>0</v>
      </c>
    </row>
    <row r="4106" customFormat="false" ht="11.25" hidden="false" customHeight="false" outlineLevel="0" collapsed="false">
      <c r="B4106" s="22" t="s">
        <v>74</v>
      </c>
      <c r="C4106" s="23" t="s">
        <v>7009</v>
      </c>
      <c r="D4106" s="24" t="n">
        <v>20070.15</v>
      </c>
      <c r="E4106" s="24" t="n">
        <f aca="false">1.18*D4106</f>
        <v>23682.777</v>
      </c>
      <c r="F4106" s="25"/>
      <c r="G4106" s="26" t="n">
        <f aca="false">F4106*E4106</f>
        <v>0</v>
      </c>
    </row>
    <row r="4107" customFormat="false" ht="11.25" hidden="false" customHeight="false" outlineLevel="0" collapsed="false">
      <c r="B4107" s="22" t="s">
        <v>74</v>
      </c>
      <c r="C4107" s="23" t="s">
        <v>7010</v>
      </c>
      <c r="D4107" s="24" t="n">
        <v>26090.69</v>
      </c>
      <c r="E4107" s="24" t="n">
        <f aca="false">1.18*D4107</f>
        <v>30787.0142</v>
      </c>
      <c r="F4107" s="25"/>
      <c r="G4107" s="26" t="n">
        <f aca="false">F4107*E4107</f>
        <v>0</v>
      </c>
    </row>
    <row r="4108" customFormat="false" ht="11.25" hidden="false" customHeight="false" outlineLevel="0" collapsed="false">
      <c r="B4108" s="22" t="s">
        <v>74</v>
      </c>
      <c r="C4108" s="23" t="s">
        <v>7011</v>
      </c>
      <c r="D4108" s="24" t="n">
        <v>27095.46</v>
      </c>
      <c r="E4108" s="24" t="n">
        <f aca="false">1.18*D4108</f>
        <v>31972.6428</v>
      </c>
      <c r="F4108" s="25"/>
      <c r="G4108" s="26" t="n">
        <f aca="false">F4108*E4108</f>
        <v>0</v>
      </c>
    </row>
    <row r="4109" customFormat="false" ht="11.25" hidden="false" customHeight="false" outlineLevel="0" collapsed="false">
      <c r="B4109" s="22" t="s">
        <v>74</v>
      </c>
      <c r="C4109" s="23" t="s">
        <v>7012</v>
      </c>
      <c r="D4109" s="24" t="n">
        <v>28098.21</v>
      </c>
      <c r="E4109" s="24" t="n">
        <f aca="false">1.18*D4109</f>
        <v>33155.8878</v>
      </c>
      <c r="F4109" s="25"/>
      <c r="G4109" s="26" t="n">
        <f aca="false">F4109*E4109</f>
        <v>0</v>
      </c>
    </row>
    <row r="4110" customFormat="false" ht="11.25" hidden="false" customHeight="false" outlineLevel="0" collapsed="false">
      <c r="B4110" s="22" t="s">
        <v>74</v>
      </c>
      <c r="C4110" s="23" t="s">
        <v>7013</v>
      </c>
      <c r="D4110" s="24" t="n">
        <v>15544.68</v>
      </c>
      <c r="E4110" s="24" t="n">
        <f aca="false">1.18*D4110</f>
        <v>18342.7224</v>
      </c>
      <c r="F4110" s="25"/>
      <c r="G4110" s="26" t="n">
        <f aca="false">F4110*E4110</f>
        <v>0</v>
      </c>
    </row>
    <row r="4111" customFormat="false" ht="11.25" hidden="false" customHeight="false" outlineLevel="0" collapsed="false">
      <c r="B4111" s="22" t="s">
        <v>74</v>
      </c>
      <c r="C4111" s="23" t="s">
        <v>7014</v>
      </c>
      <c r="D4111" s="24" t="n">
        <v>16363.19</v>
      </c>
      <c r="E4111" s="24" t="n">
        <f aca="false">1.18*D4111</f>
        <v>19308.5642</v>
      </c>
      <c r="F4111" s="25"/>
      <c r="G4111" s="26" t="n">
        <f aca="false">F4111*E4111</f>
        <v>0</v>
      </c>
    </row>
    <row r="4112" customFormat="false" ht="11.25" hidden="false" customHeight="false" outlineLevel="0" collapsed="false">
      <c r="B4112" s="22" t="s">
        <v>74</v>
      </c>
      <c r="C4112" s="23" t="s">
        <v>7015</v>
      </c>
      <c r="D4112" s="24" t="n">
        <v>21272.25</v>
      </c>
      <c r="E4112" s="24" t="n">
        <f aca="false">1.18*D4112</f>
        <v>25101.255</v>
      </c>
      <c r="F4112" s="25"/>
      <c r="G4112" s="26" t="n">
        <f aca="false">F4112*E4112</f>
        <v>0</v>
      </c>
    </row>
    <row r="4113" customFormat="false" ht="11.25" hidden="false" customHeight="false" outlineLevel="0" collapsed="false">
      <c r="B4113" s="22" t="s">
        <v>74</v>
      </c>
      <c r="C4113" s="23" t="s">
        <v>7016</v>
      </c>
      <c r="D4113" s="24" t="n">
        <v>22089.75</v>
      </c>
      <c r="E4113" s="24" t="n">
        <f aca="false">1.18*D4113</f>
        <v>26065.905</v>
      </c>
      <c r="F4113" s="25"/>
      <c r="G4113" s="26" t="n">
        <f aca="false">F4113*E4113</f>
        <v>0</v>
      </c>
    </row>
    <row r="4114" customFormat="false" ht="11.25" hidden="false" customHeight="false" outlineLevel="0" collapsed="false">
      <c r="B4114" s="22" t="s">
        <v>74</v>
      </c>
      <c r="C4114" s="23" t="s">
        <v>7017</v>
      </c>
      <c r="D4114" s="24" t="n">
        <v>22908.26</v>
      </c>
      <c r="E4114" s="24" t="n">
        <f aca="false">1.18*D4114</f>
        <v>27031.7468</v>
      </c>
      <c r="F4114" s="25"/>
      <c r="G4114" s="26" t="n">
        <f aca="false">F4114*E4114</f>
        <v>0</v>
      </c>
    </row>
    <row r="4115" customFormat="false" ht="11.25" hidden="false" customHeight="false" outlineLevel="0" collapsed="false">
      <c r="B4115" s="22" t="s">
        <v>74</v>
      </c>
      <c r="C4115" s="23" t="s">
        <v>7018</v>
      </c>
      <c r="D4115" s="24" t="n">
        <v>18005.25</v>
      </c>
      <c r="E4115" s="24" t="n">
        <f aca="false">1.18*D4115</f>
        <v>21246.195</v>
      </c>
      <c r="F4115" s="25"/>
      <c r="G4115" s="26" t="n">
        <f aca="false">F4115*E4115</f>
        <v>0</v>
      </c>
    </row>
    <row r="4116" customFormat="false" ht="11.25" hidden="false" customHeight="false" outlineLevel="0" collapsed="false">
      <c r="B4116" s="22" t="s">
        <v>74</v>
      </c>
      <c r="C4116" s="23" t="s">
        <v>7019</v>
      </c>
      <c r="D4116" s="24" t="n">
        <v>18952.63</v>
      </c>
      <c r="E4116" s="24" t="n">
        <f aca="false">1.18*D4116</f>
        <v>22364.1034</v>
      </c>
      <c r="F4116" s="25"/>
      <c r="G4116" s="26" t="n">
        <f aca="false">F4116*E4116</f>
        <v>0</v>
      </c>
    </row>
    <row r="4117" customFormat="false" ht="11.25" hidden="false" customHeight="false" outlineLevel="0" collapsed="false">
      <c r="B4117" s="22" t="s">
        <v>74</v>
      </c>
      <c r="C4117" s="23" t="s">
        <v>7020</v>
      </c>
      <c r="D4117" s="24" t="n">
        <v>24638.92</v>
      </c>
      <c r="E4117" s="24" t="n">
        <f aca="false">1.18*D4117</f>
        <v>29073.9256</v>
      </c>
      <c r="F4117" s="25"/>
      <c r="G4117" s="26" t="n">
        <f aca="false">F4117*E4117</f>
        <v>0</v>
      </c>
    </row>
    <row r="4118" customFormat="false" ht="11.25" hidden="false" customHeight="false" outlineLevel="0" collapsed="false">
      <c r="B4118" s="22" t="s">
        <v>74</v>
      </c>
      <c r="C4118" s="23" t="s">
        <v>7021</v>
      </c>
      <c r="D4118" s="24" t="n">
        <v>25586.3</v>
      </c>
      <c r="E4118" s="24" t="n">
        <f aca="false">1.18*D4118</f>
        <v>30191.834</v>
      </c>
      <c r="F4118" s="25"/>
      <c r="G4118" s="26" t="n">
        <f aca="false">F4118*E4118</f>
        <v>0</v>
      </c>
    </row>
    <row r="4119" customFormat="false" ht="11.25" hidden="false" customHeight="false" outlineLevel="0" collapsed="false">
      <c r="B4119" s="22" t="s">
        <v>74</v>
      </c>
      <c r="C4119" s="23" t="s">
        <v>7022</v>
      </c>
      <c r="D4119" s="24" t="n">
        <v>26533.68</v>
      </c>
      <c r="E4119" s="24" t="n">
        <f aca="false">1.18*D4119</f>
        <v>31309.7424</v>
      </c>
      <c r="F4119" s="25"/>
      <c r="G4119" s="26" t="n">
        <f aca="false">F4119*E4119</f>
        <v>0</v>
      </c>
    </row>
    <row r="4120" customFormat="false" ht="11.25" hidden="false" customHeight="false" outlineLevel="0" collapsed="false">
      <c r="B4120" s="22" t="s">
        <v>74</v>
      </c>
      <c r="C4120" s="23" t="s">
        <v>7023</v>
      </c>
      <c r="D4120" s="24" t="n">
        <v>18005.25</v>
      </c>
      <c r="E4120" s="24" t="n">
        <f aca="false">1.18*D4120</f>
        <v>21246.195</v>
      </c>
      <c r="F4120" s="25"/>
      <c r="G4120" s="26" t="n">
        <f aca="false">F4120*E4120</f>
        <v>0</v>
      </c>
    </row>
    <row r="4121" customFormat="false" ht="11.25" hidden="false" customHeight="false" outlineLevel="0" collapsed="false">
      <c r="B4121" s="22" t="s">
        <v>74</v>
      </c>
      <c r="C4121" s="23" t="s">
        <v>7024</v>
      </c>
      <c r="D4121" s="24" t="n">
        <v>18952.63</v>
      </c>
      <c r="E4121" s="24" t="n">
        <f aca="false">1.18*D4121</f>
        <v>22364.1034</v>
      </c>
      <c r="F4121" s="25"/>
      <c r="G4121" s="26" t="n">
        <f aca="false">F4121*E4121</f>
        <v>0</v>
      </c>
    </row>
    <row r="4122" customFormat="false" ht="11.25" hidden="false" customHeight="false" outlineLevel="0" collapsed="false">
      <c r="B4122" s="22" t="s">
        <v>74</v>
      </c>
      <c r="C4122" s="23" t="s">
        <v>7025</v>
      </c>
      <c r="D4122" s="24" t="n">
        <v>24638.92</v>
      </c>
      <c r="E4122" s="24" t="n">
        <f aca="false">1.18*D4122</f>
        <v>29073.9256</v>
      </c>
      <c r="F4122" s="25"/>
      <c r="G4122" s="26" t="n">
        <f aca="false">F4122*E4122</f>
        <v>0</v>
      </c>
    </row>
    <row r="4123" customFormat="false" ht="11.25" hidden="false" customHeight="false" outlineLevel="0" collapsed="false">
      <c r="B4123" s="22" t="s">
        <v>74</v>
      </c>
      <c r="C4123" s="23" t="s">
        <v>7026</v>
      </c>
      <c r="D4123" s="24" t="n">
        <v>25586.3</v>
      </c>
      <c r="E4123" s="24" t="n">
        <f aca="false">1.18*D4123</f>
        <v>30191.834</v>
      </c>
      <c r="F4123" s="25"/>
      <c r="G4123" s="26" t="n">
        <f aca="false">F4123*E4123</f>
        <v>0</v>
      </c>
    </row>
    <row r="4124" customFormat="false" ht="11.25" hidden="false" customHeight="false" outlineLevel="0" collapsed="false">
      <c r="B4124" s="22" t="s">
        <v>74</v>
      </c>
      <c r="C4124" s="23" t="s">
        <v>7027</v>
      </c>
      <c r="D4124" s="24" t="n">
        <v>26533.68</v>
      </c>
      <c r="E4124" s="24" t="n">
        <f aca="false">1.18*D4124</f>
        <v>31309.7424</v>
      </c>
      <c r="F4124" s="25"/>
      <c r="G4124" s="26" t="n">
        <f aca="false">F4124*E4124</f>
        <v>0</v>
      </c>
    </row>
    <row r="4125" customFormat="false" ht="11.25" hidden="false" customHeight="false" outlineLevel="0" collapsed="false">
      <c r="B4125" s="22" t="s">
        <v>74</v>
      </c>
      <c r="C4125" s="23" t="s">
        <v>7028</v>
      </c>
      <c r="D4125" s="24" t="n">
        <v>18117</v>
      </c>
      <c r="E4125" s="24" t="n">
        <f aca="false">1.18*D4125</f>
        <v>21378.06</v>
      </c>
      <c r="F4125" s="25"/>
      <c r="G4125" s="26" t="n">
        <f aca="false">F4125*E4125</f>
        <v>0</v>
      </c>
    </row>
    <row r="4126" customFormat="false" ht="11.25" hidden="false" customHeight="false" outlineLevel="0" collapsed="false">
      <c r="B4126" s="22" t="s">
        <v>74</v>
      </c>
      <c r="C4126" s="23" t="s">
        <v>7029</v>
      </c>
      <c r="D4126" s="24" t="n">
        <v>19071.43</v>
      </c>
      <c r="E4126" s="24" t="n">
        <f aca="false">1.18*D4126</f>
        <v>22504.2874</v>
      </c>
      <c r="F4126" s="25"/>
      <c r="G4126" s="26" t="n">
        <f aca="false">F4126*E4126</f>
        <v>0</v>
      </c>
    </row>
    <row r="4127" customFormat="false" ht="11.25" hidden="false" customHeight="false" outlineLevel="0" collapsed="false">
      <c r="B4127" s="22" t="s">
        <v>74</v>
      </c>
      <c r="C4127" s="23" t="s">
        <v>7030</v>
      </c>
      <c r="D4127" s="24" t="n">
        <v>24791.95</v>
      </c>
      <c r="E4127" s="24" t="n">
        <f aca="false">1.18*D4127</f>
        <v>29254.501</v>
      </c>
      <c r="F4127" s="25"/>
      <c r="G4127" s="26" t="n">
        <f aca="false">F4127*E4127</f>
        <v>0</v>
      </c>
    </row>
    <row r="4128" customFormat="false" ht="11.25" hidden="false" customHeight="false" outlineLevel="0" collapsed="false">
      <c r="B4128" s="22" t="s">
        <v>74</v>
      </c>
      <c r="C4128" s="23" t="s">
        <v>7031</v>
      </c>
      <c r="D4128" s="24" t="n">
        <v>25746.38</v>
      </c>
      <c r="E4128" s="24" t="n">
        <f aca="false">1.18*D4128</f>
        <v>30380.7284</v>
      </c>
      <c r="F4128" s="25"/>
      <c r="G4128" s="26" t="n">
        <f aca="false">F4128*E4128</f>
        <v>0</v>
      </c>
    </row>
    <row r="4129" customFormat="false" ht="11.25" hidden="false" customHeight="false" outlineLevel="0" collapsed="false">
      <c r="B4129" s="22" t="s">
        <v>74</v>
      </c>
      <c r="C4129" s="23" t="s">
        <v>7032</v>
      </c>
      <c r="D4129" s="24" t="n">
        <v>26699.79</v>
      </c>
      <c r="E4129" s="24" t="n">
        <f aca="false">1.18*D4129</f>
        <v>31505.7522</v>
      </c>
      <c r="F4129" s="25"/>
      <c r="G4129" s="26" t="n">
        <f aca="false">F4129*E4129</f>
        <v>0</v>
      </c>
    </row>
    <row r="4130" customFormat="false" ht="11.25" hidden="false" customHeight="false" outlineLevel="0" collapsed="false">
      <c r="B4130" s="22" t="s">
        <v>74</v>
      </c>
      <c r="C4130" s="23" t="s">
        <v>7033</v>
      </c>
      <c r="D4130" s="24" t="n">
        <v>16363.19</v>
      </c>
      <c r="E4130" s="24" t="n">
        <f aca="false">1.18*D4130</f>
        <v>19308.5642</v>
      </c>
      <c r="F4130" s="25"/>
      <c r="G4130" s="26" t="n">
        <f aca="false">F4130*E4130</f>
        <v>0</v>
      </c>
    </row>
    <row r="4131" customFormat="false" ht="11.25" hidden="false" customHeight="false" outlineLevel="0" collapsed="false">
      <c r="B4131" s="22" t="s">
        <v>74</v>
      </c>
      <c r="C4131" s="23" t="s">
        <v>7034</v>
      </c>
      <c r="D4131" s="24" t="n">
        <v>18952.63</v>
      </c>
      <c r="E4131" s="24" t="n">
        <f aca="false">1.18*D4131</f>
        <v>22364.1034</v>
      </c>
      <c r="F4131" s="25"/>
      <c r="G4131" s="26" t="n">
        <f aca="false">F4131*E4131</f>
        <v>0</v>
      </c>
    </row>
    <row r="4132" customFormat="false" ht="11.25" hidden="false" customHeight="false" outlineLevel="0" collapsed="false">
      <c r="B4132" s="22" t="s">
        <v>74</v>
      </c>
      <c r="C4132" s="23" t="s">
        <v>7035</v>
      </c>
      <c r="D4132" s="24" t="n">
        <v>18952.63</v>
      </c>
      <c r="E4132" s="24" t="n">
        <f aca="false">1.18*D4132</f>
        <v>22364.1034</v>
      </c>
      <c r="F4132" s="25"/>
      <c r="G4132" s="26" t="n">
        <f aca="false">F4132*E4132</f>
        <v>0</v>
      </c>
    </row>
    <row r="4133" customFormat="false" ht="11.25" hidden="false" customHeight="false" outlineLevel="0" collapsed="false">
      <c r="B4133" s="22" t="s">
        <v>74</v>
      </c>
      <c r="C4133" s="23" t="s">
        <v>7036</v>
      </c>
      <c r="D4133" s="24" t="n">
        <v>8477.08</v>
      </c>
      <c r="E4133" s="24" t="n">
        <f aca="false">1.18*D4133</f>
        <v>10002.9544</v>
      </c>
      <c r="F4133" s="25"/>
      <c r="G4133" s="26" t="n">
        <f aca="false">F4133*E4133</f>
        <v>0</v>
      </c>
    </row>
    <row r="4134" customFormat="false" ht="11.25" hidden="false" customHeight="false" outlineLevel="0" collapsed="false">
      <c r="B4134" s="22" t="s">
        <v>74</v>
      </c>
      <c r="C4134" s="23" t="s">
        <v>7037</v>
      </c>
      <c r="D4134" s="24" t="n">
        <v>8923.09</v>
      </c>
      <c r="E4134" s="24" t="n">
        <f aca="false">1.18*D4134</f>
        <v>10529.2462</v>
      </c>
      <c r="F4134" s="25"/>
      <c r="G4134" s="26" t="n">
        <f aca="false">F4134*E4134</f>
        <v>0</v>
      </c>
    </row>
    <row r="4135" customFormat="false" ht="11.25" hidden="false" customHeight="false" outlineLevel="0" collapsed="false">
      <c r="B4135" s="22" t="s">
        <v>74</v>
      </c>
      <c r="C4135" s="23" t="s">
        <v>7038</v>
      </c>
      <c r="D4135" s="24" t="n">
        <v>11599.1</v>
      </c>
      <c r="E4135" s="24" t="n">
        <f aca="false">1.18*D4135</f>
        <v>13686.938</v>
      </c>
      <c r="F4135" s="25"/>
      <c r="G4135" s="26" t="n">
        <f aca="false">F4135*E4135</f>
        <v>0</v>
      </c>
    </row>
    <row r="4136" customFormat="false" ht="11.25" hidden="false" customHeight="false" outlineLevel="0" collapsed="false">
      <c r="B4136" s="22" t="s">
        <v>74</v>
      </c>
      <c r="C4136" s="23" t="s">
        <v>7039</v>
      </c>
      <c r="D4136" s="24" t="n">
        <v>12046.12</v>
      </c>
      <c r="E4136" s="24" t="n">
        <f aca="false">1.18*D4136</f>
        <v>14214.4216</v>
      </c>
      <c r="F4136" s="25"/>
      <c r="G4136" s="26" t="n">
        <f aca="false">F4136*E4136</f>
        <v>0</v>
      </c>
    </row>
    <row r="4137" customFormat="false" ht="11.25" hidden="false" customHeight="false" outlineLevel="0" collapsed="false">
      <c r="B4137" s="22" t="s">
        <v>74</v>
      </c>
      <c r="C4137" s="23" t="s">
        <v>7040</v>
      </c>
      <c r="D4137" s="24" t="n">
        <v>12492.12</v>
      </c>
      <c r="E4137" s="24" t="n">
        <f aca="false">1.18*D4137</f>
        <v>14740.7016</v>
      </c>
      <c r="F4137" s="25"/>
      <c r="G4137" s="26" t="n">
        <f aca="false">F4137*E4137</f>
        <v>0</v>
      </c>
    </row>
    <row r="4138" customFormat="false" ht="11.25" hidden="false" customHeight="false" outlineLevel="0" collapsed="false">
      <c r="B4138" s="22" t="s">
        <v>74</v>
      </c>
      <c r="C4138" s="23" t="s">
        <v>7041</v>
      </c>
      <c r="D4138" s="24" t="n">
        <v>8477.08</v>
      </c>
      <c r="E4138" s="24" t="n">
        <f aca="false">1.18*D4138</f>
        <v>10002.9544</v>
      </c>
      <c r="F4138" s="25"/>
      <c r="G4138" s="26" t="n">
        <f aca="false">F4138*E4138</f>
        <v>0</v>
      </c>
    </row>
    <row r="4139" customFormat="false" ht="11.25" hidden="false" customHeight="false" outlineLevel="0" collapsed="false">
      <c r="B4139" s="22" t="s">
        <v>74</v>
      </c>
      <c r="C4139" s="23" t="s">
        <v>7042</v>
      </c>
      <c r="D4139" s="24" t="n">
        <v>8923.09</v>
      </c>
      <c r="E4139" s="24" t="n">
        <f aca="false">1.18*D4139</f>
        <v>10529.2462</v>
      </c>
      <c r="F4139" s="25"/>
      <c r="G4139" s="26" t="n">
        <f aca="false">F4139*E4139</f>
        <v>0</v>
      </c>
    </row>
    <row r="4140" customFormat="false" ht="11.25" hidden="false" customHeight="false" outlineLevel="0" collapsed="false">
      <c r="B4140" s="22" t="s">
        <v>74</v>
      </c>
      <c r="C4140" s="23" t="s">
        <v>7043</v>
      </c>
      <c r="D4140" s="24" t="n">
        <v>11599.1</v>
      </c>
      <c r="E4140" s="24" t="n">
        <f aca="false">1.18*D4140</f>
        <v>13686.938</v>
      </c>
      <c r="F4140" s="25"/>
      <c r="G4140" s="26" t="n">
        <f aca="false">F4140*E4140</f>
        <v>0</v>
      </c>
    </row>
    <row r="4141" customFormat="false" ht="11.25" hidden="false" customHeight="false" outlineLevel="0" collapsed="false">
      <c r="B4141" s="22" t="s">
        <v>74</v>
      </c>
      <c r="C4141" s="23" t="s">
        <v>7044</v>
      </c>
      <c r="D4141" s="24" t="n">
        <v>12046.12</v>
      </c>
      <c r="E4141" s="24" t="n">
        <f aca="false">1.18*D4141</f>
        <v>14214.4216</v>
      </c>
      <c r="F4141" s="25"/>
      <c r="G4141" s="26" t="n">
        <f aca="false">F4141*E4141</f>
        <v>0</v>
      </c>
    </row>
    <row r="4142" customFormat="false" ht="11.25" hidden="false" customHeight="false" outlineLevel="0" collapsed="false">
      <c r="B4142" s="22" t="s">
        <v>74</v>
      </c>
      <c r="C4142" s="23" t="s">
        <v>7045</v>
      </c>
      <c r="D4142" s="24" t="n">
        <v>12492.12</v>
      </c>
      <c r="E4142" s="24" t="n">
        <f aca="false">1.18*D4142</f>
        <v>14740.7016</v>
      </c>
      <c r="F4142" s="25"/>
      <c r="G4142" s="26" t="n">
        <f aca="false">F4142*E4142</f>
        <v>0</v>
      </c>
    </row>
    <row r="4143" customFormat="false" ht="11.25" hidden="false" customHeight="false" outlineLevel="0" collapsed="false">
      <c r="B4143" s="22" t="s">
        <v>74</v>
      </c>
      <c r="C4143" s="23" t="s">
        <v>7046</v>
      </c>
      <c r="D4143" s="24" t="n">
        <v>8477.08</v>
      </c>
      <c r="E4143" s="24" t="n">
        <f aca="false">1.18*D4143</f>
        <v>10002.9544</v>
      </c>
      <c r="F4143" s="25"/>
      <c r="G4143" s="26" t="n">
        <f aca="false">F4143*E4143</f>
        <v>0</v>
      </c>
    </row>
    <row r="4144" customFormat="false" ht="11.25" hidden="false" customHeight="false" outlineLevel="0" collapsed="false">
      <c r="B4144" s="42" t="s">
        <v>7047</v>
      </c>
      <c r="C4144" s="37" t="s">
        <v>7048</v>
      </c>
      <c r="D4144" s="41" t="n">
        <v>8923.09</v>
      </c>
      <c r="E4144" s="41" t="n">
        <f aca="false">1.18*D4144</f>
        <v>10529.2462</v>
      </c>
      <c r="F4144" s="25"/>
      <c r="G4144" s="26" t="n">
        <f aca="false">F4144*E4144</f>
        <v>0</v>
      </c>
    </row>
    <row r="4145" customFormat="false" ht="11.25" hidden="false" customHeight="false" outlineLevel="0" collapsed="false">
      <c r="B4145" s="22" t="s">
        <v>74</v>
      </c>
      <c r="C4145" s="23" t="s">
        <v>7049</v>
      </c>
      <c r="D4145" s="24" t="n">
        <v>11599.1</v>
      </c>
      <c r="E4145" s="24" t="n">
        <f aca="false">1.18*D4145</f>
        <v>13686.938</v>
      </c>
      <c r="F4145" s="25"/>
      <c r="G4145" s="26" t="n">
        <f aca="false">F4145*E4145</f>
        <v>0</v>
      </c>
    </row>
    <row r="4146" customFormat="false" ht="11.25" hidden="false" customHeight="false" outlineLevel="0" collapsed="false">
      <c r="B4146" s="22" t="s">
        <v>74</v>
      </c>
      <c r="C4146" s="23" t="s">
        <v>7050</v>
      </c>
      <c r="D4146" s="24" t="n">
        <v>12046.12</v>
      </c>
      <c r="E4146" s="24" t="n">
        <f aca="false">1.18*D4146</f>
        <v>14214.4216</v>
      </c>
      <c r="F4146" s="25"/>
      <c r="G4146" s="26" t="n">
        <f aca="false">F4146*E4146</f>
        <v>0</v>
      </c>
    </row>
    <row r="4147" customFormat="false" ht="11.25" hidden="false" customHeight="false" outlineLevel="0" collapsed="false">
      <c r="B4147" s="22" t="s">
        <v>74</v>
      </c>
      <c r="C4147" s="23" t="s">
        <v>7051</v>
      </c>
      <c r="D4147" s="24" t="n">
        <v>12492.12</v>
      </c>
      <c r="E4147" s="24" t="n">
        <f aca="false">1.18*D4147</f>
        <v>14740.7016</v>
      </c>
      <c r="F4147" s="25"/>
      <c r="G4147" s="26" t="n">
        <f aca="false">F4147*E4147</f>
        <v>0</v>
      </c>
    </row>
    <row r="4148" customFormat="false" ht="11.25" hidden="false" customHeight="false" outlineLevel="0" collapsed="false">
      <c r="B4148" s="22" t="s">
        <v>74</v>
      </c>
      <c r="C4148" s="23" t="s">
        <v>7052</v>
      </c>
      <c r="D4148" s="24" t="n">
        <v>9325.8</v>
      </c>
      <c r="E4148" s="24" t="n">
        <f aca="false">1.18*D4148</f>
        <v>11004.444</v>
      </c>
      <c r="F4148" s="25"/>
      <c r="G4148" s="26" t="n">
        <f aca="false">F4148*E4148</f>
        <v>0</v>
      </c>
    </row>
    <row r="4149" customFormat="false" ht="11.25" hidden="false" customHeight="false" outlineLevel="0" collapsed="false">
      <c r="B4149" s="42" t="s">
        <v>7053</v>
      </c>
      <c r="C4149" s="37" t="s">
        <v>7054</v>
      </c>
      <c r="D4149" s="41" t="n">
        <v>9816.1</v>
      </c>
      <c r="E4149" s="41" t="n">
        <f aca="false">1.18*D4149</f>
        <v>11582.998</v>
      </c>
      <c r="F4149" s="25"/>
      <c r="G4149" s="26" t="n">
        <f aca="false">F4149*E4149</f>
        <v>0</v>
      </c>
    </row>
    <row r="4150" customFormat="false" ht="11.25" hidden="false" customHeight="false" outlineLevel="0" collapsed="false">
      <c r="B4150" s="22" t="s">
        <v>74</v>
      </c>
      <c r="C4150" s="23" t="s">
        <v>7055</v>
      </c>
      <c r="D4150" s="24" t="n">
        <v>12760.94</v>
      </c>
      <c r="E4150" s="24" t="n">
        <f aca="false">1.18*D4150</f>
        <v>15057.9092</v>
      </c>
      <c r="F4150" s="25"/>
      <c r="G4150" s="26" t="n">
        <f aca="false">F4150*E4150</f>
        <v>0</v>
      </c>
    </row>
    <row r="4151" customFormat="false" ht="11.25" hidden="false" customHeight="false" outlineLevel="0" collapsed="false">
      <c r="B4151" s="22" t="s">
        <v>74</v>
      </c>
      <c r="C4151" s="23" t="s">
        <v>7056</v>
      </c>
      <c r="D4151" s="24" t="n">
        <v>13252.24</v>
      </c>
      <c r="E4151" s="24" t="n">
        <f aca="false">1.18*D4151</f>
        <v>15637.6432</v>
      </c>
      <c r="F4151" s="25"/>
      <c r="G4151" s="26" t="n">
        <f aca="false">F4151*E4151</f>
        <v>0</v>
      </c>
    </row>
    <row r="4152" customFormat="false" ht="11.25" hidden="false" customHeight="false" outlineLevel="0" collapsed="false">
      <c r="B4152" s="22" t="s">
        <v>74</v>
      </c>
      <c r="C4152" s="23" t="s">
        <v>7057</v>
      </c>
      <c r="D4152" s="24" t="n">
        <v>13742.54</v>
      </c>
      <c r="E4152" s="24" t="n">
        <f aca="false">1.18*D4152</f>
        <v>16216.1972</v>
      </c>
      <c r="F4152" s="25"/>
      <c r="G4152" s="26" t="n">
        <f aca="false">F4152*E4152</f>
        <v>0</v>
      </c>
    </row>
    <row r="4153" customFormat="false" ht="11.25" hidden="false" customHeight="false" outlineLevel="0" collapsed="false">
      <c r="B4153" s="42" t="s">
        <v>7058</v>
      </c>
      <c r="C4153" s="37" t="s">
        <v>7059</v>
      </c>
      <c r="D4153" s="41" t="n">
        <v>11886.04</v>
      </c>
      <c r="E4153" s="41" t="n">
        <f aca="false">1.18*D4153</f>
        <v>14025.5272</v>
      </c>
      <c r="F4153" s="25"/>
      <c r="G4153" s="26" t="n">
        <f aca="false">F4153*E4153</f>
        <v>0</v>
      </c>
    </row>
    <row r="4154" customFormat="false" ht="11.25" hidden="false" customHeight="false" outlineLevel="0" collapsed="false">
      <c r="B4154" s="42" t="s">
        <v>7060</v>
      </c>
      <c r="C4154" s="37" t="s">
        <v>7061</v>
      </c>
      <c r="D4154" s="41" t="n">
        <v>12670.32</v>
      </c>
      <c r="E4154" s="41" t="n">
        <f aca="false">1.18*D4154</f>
        <v>14950.9776</v>
      </c>
      <c r="F4154" s="25"/>
      <c r="G4154" s="26" t="n">
        <f aca="false">F4154*E4154</f>
        <v>0</v>
      </c>
    </row>
    <row r="4155" customFormat="false" ht="11.25" hidden="false" customHeight="false" outlineLevel="0" collapsed="false">
      <c r="B4155" s="22" t="s">
        <v>74</v>
      </c>
      <c r="C4155" s="23" t="s">
        <v>7062</v>
      </c>
      <c r="D4155" s="24" t="n">
        <v>11886.04</v>
      </c>
      <c r="E4155" s="24" t="n">
        <f aca="false">1.18*D4155</f>
        <v>14025.5272</v>
      </c>
      <c r="F4155" s="25"/>
      <c r="G4155" s="26" t="n">
        <f aca="false">F4155*E4155</f>
        <v>0</v>
      </c>
    </row>
    <row r="4156" customFormat="false" ht="11.25" hidden="false" customHeight="false" outlineLevel="0" collapsed="false">
      <c r="B4156" s="42" t="s">
        <v>7063</v>
      </c>
      <c r="C4156" s="37" t="s">
        <v>7064</v>
      </c>
      <c r="D4156" s="41" t="n">
        <v>11886.04</v>
      </c>
      <c r="E4156" s="41" t="n">
        <f aca="false">1.18*D4156</f>
        <v>14025.5272</v>
      </c>
      <c r="F4156" s="25"/>
      <c r="G4156" s="26" t="n">
        <f aca="false">F4156*E4156</f>
        <v>0</v>
      </c>
    </row>
    <row r="4157" customFormat="false" ht="11.25" hidden="false" customHeight="false" outlineLevel="0" collapsed="false">
      <c r="B4157" s="22" t="s">
        <v>74</v>
      </c>
      <c r="C4157" s="23" t="s">
        <v>7065</v>
      </c>
      <c r="D4157" s="24" t="n">
        <v>7444.13</v>
      </c>
      <c r="E4157" s="24" t="n">
        <f aca="false">1.18*D4157</f>
        <v>8784.0734</v>
      </c>
      <c r="F4157" s="25"/>
      <c r="G4157" s="26" t="n">
        <f aca="false">F4157*E4157</f>
        <v>0</v>
      </c>
    </row>
    <row r="4158" customFormat="false" ht="11.25" hidden="false" customHeight="false" outlineLevel="0" collapsed="false">
      <c r="B4158" s="22" t="s">
        <v>74</v>
      </c>
      <c r="C4158" s="23" t="s">
        <v>7066</v>
      </c>
      <c r="D4158" s="24" t="n">
        <v>7835.76</v>
      </c>
      <c r="E4158" s="24" t="n">
        <f aca="false">1.18*D4158</f>
        <v>9246.1968</v>
      </c>
      <c r="F4158" s="25"/>
      <c r="G4158" s="26" t="n">
        <f aca="false">F4158*E4158</f>
        <v>0</v>
      </c>
    </row>
    <row r="4159" customFormat="false" ht="11.25" hidden="false" customHeight="false" outlineLevel="0" collapsed="false">
      <c r="B4159" s="22" t="s">
        <v>74</v>
      </c>
      <c r="C4159" s="23" t="s">
        <v>7067</v>
      </c>
      <c r="D4159" s="24" t="n">
        <v>10186.59</v>
      </c>
      <c r="E4159" s="24" t="n">
        <f aca="false">1.18*D4159</f>
        <v>12020.1762</v>
      </c>
      <c r="F4159" s="25"/>
      <c r="G4159" s="26" t="n">
        <f aca="false">F4159*E4159</f>
        <v>0</v>
      </c>
    </row>
    <row r="4160" customFormat="false" ht="11.25" hidden="false" customHeight="false" outlineLevel="0" collapsed="false">
      <c r="B4160" s="22" t="s">
        <v>74</v>
      </c>
      <c r="C4160" s="23" t="s">
        <v>7068</v>
      </c>
      <c r="D4160" s="24" t="n">
        <v>10577.23</v>
      </c>
      <c r="E4160" s="24" t="n">
        <f aca="false">1.18*D4160</f>
        <v>12481.1314</v>
      </c>
      <c r="F4160" s="25"/>
      <c r="G4160" s="26" t="n">
        <f aca="false">F4160*E4160</f>
        <v>0</v>
      </c>
    </row>
    <row r="4161" customFormat="false" ht="11.25" hidden="false" customHeight="false" outlineLevel="0" collapsed="false">
      <c r="B4161" s="22" t="s">
        <v>74</v>
      </c>
      <c r="C4161" s="23" t="s">
        <v>7069</v>
      </c>
      <c r="D4161" s="24" t="n">
        <v>10968.86</v>
      </c>
      <c r="E4161" s="24" t="n">
        <f aca="false">1.18*D4161</f>
        <v>12943.2548</v>
      </c>
      <c r="F4161" s="25"/>
      <c r="G4161" s="26" t="n">
        <f aca="false">F4161*E4161</f>
        <v>0</v>
      </c>
    </row>
    <row r="4162" customFormat="false" ht="11.25" hidden="false" customHeight="false" outlineLevel="0" collapsed="false">
      <c r="B4162" s="22" t="s">
        <v>74</v>
      </c>
      <c r="C4162" s="23" t="s">
        <v>7070</v>
      </c>
      <c r="D4162" s="24" t="n">
        <v>7444.13</v>
      </c>
      <c r="E4162" s="24" t="n">
        <f aca="false">1.18*D4162</f>
        <v>8784.0734</v>
      </c>
      <c r="F4162" s="25"/>
      <c r="G4162" s="26" t="n">
        <f aca="false">F4162*E4162</f>
        <v>0</v>
      </c>
    </row>
    <row r="4163" customFormat="false" ht="11.25" hidden="false" customHeight="false" outlineLevel="0" collapsed="false">
      <c r="B4163" s="22" t="s">
        <v>74</v>
      </c>
      <c r="C4163" s="23" t="s">
        <v>7071</v>
      </c>
      <c r="D4163" s="24" t="n">
        <v>7835.76</v>
      </c>
      <c r="E4163" s="24" t="n">
        <f aca="false">1.18*D4163</f>
        <v>9246.1968</v>
      </c>
      <c r="F4163" s="25"/>
      <c r="G4163" s="26" t="n">
        <f aca="false">F4163*E4163</f>
        <v>0</v>
      </c>
    </row>
    <row r="4164" customFormat="false" ht="11.25" hidden="false" customHeight="false" outlineLevel="0" collapsed="false">
      <c r="B4164" s="22" t="s">
        <v>74</v>
      </c>
      <c r="C4164" s="23" t="s">
        <v>7072</v>
      </c>
      <c r="D4164" s="24" t="n">
        <v>10186.59</v>
      </c>
      <c r="E4164" s="24" t="n">
        <f aca="false">1.18*D4164</f>
        <v>12020.1762</v>
      </c>
      <c r="F4164" s="25"/>
      <c r="G4164" s="26" t="n">
        <f aca="false">F4164*E4164</f>
        <v>0</v>
      </c>
    </row>
    <row r="4165" customFormat="false" ht="11.25" hidden="false" customHeight="false" outlineLevel="0" collapsed="false">
      <c r="B4165" s="22" t="s">
        <v>74</v>
      </c>
      <c r="C4165" s="23" t="s">
        <v>7073</v>
      </c>
      <c r="D4165" s="24" t="n">
        <v>10577.23</v>
      </c>
      <c r="E4165" s="24" t="n">
        <f aca="false">1.18*D4165</f>
        <v>12481.1314</v>
      </c>
      <c r="F4165" s="25"/>
      <c r="G4165" s="26" t="n">
        <f aca="false">F4165*E4165</f>
        <v>0</v>
      </c>
    </row>
    <row r="4166" customFormat="false" ht="11.25" hidden="false" customHeight="false" outlineLevel="0" collapsed="false">
      <c r="B4166" s="22" t="s">
        <v>74</v>
      </c>
      <c r="C4166" s="23" t="s">
        <v>7074</v>
      </c>
      <c r="D4166" s="24" t="n">
        <v>10968.86</v>
      </c>
      <c r="E4166" s="24" t="n">
        <f aca="false">1.18*D4166</f>
        <v>12943.2548</v>
      </c>
      <c r="F4166" s="25"/>
      <c r="G4166" s="26" t="n">
        <f aca="false">F4166*E4166</f>
        <v>0</v>
      </c>
    </row>
    <row r="4167" customFormat="false" ht="11.25" hidden="false" customHeight="false" outlineLevel="0" collapsed="false">
      <c r="B4167" s="22" t="s">
        <v>74</v>
      </c>
      <c r="C4167" s="23" t="s">
        <v>7075</v>
      </c>
      <c r="D4167" s="24" t="n">
        <v>8477.08</v>
      </c>
      <c r="E4167" s="24" t="n">
        <f aca="false">1.18*D4167</f>
        <v>10002.9544</v>
      </c>
      <c r="F4167" s="25"/>
      <c r="G4167" s="26" t="n">
        <f aca="false">F4167*E4167</f>
        <v>0</v>
      </c>
    </row>
    <row r="4168" customFormat="false" ht="11.25" hidden="false" customHeight="false" outlineLevel="0" collapsed="false">
      <c r="B4168" s="42" t="s">
        <v>7076</v>
      </c>
      <c r="C4168" s="37" t="s">
        <v>7077</v>
      </c>
      <c r="D4168" s="41" t="n">
        <v>8923.09</v>
      </c>
      <c r="E4168" s="41" t="n">
        <f aca="false">1.18*D4168</f>
        <v>10529.2462</v>
      </c>
      <c r="F4168" s="25"/>
      <c r="G4168" s="26" t="n">
        <f aca="false">F4168*E4168</f>
        <v>0</v>
      </c>
    </row>
    <row r="4169" customFormat="false" ht="11.25" hidden="false" customHeight="false" outlineLevel="0" collapsed="false">
      <c r="B4169" s="22" t="s">
        <v>74</v>
      </c>
      <c r="C4169" s="23" t="s">
        <v>7078</v>
      </c>
      <c r="D4169" s="24" t="n">
        <v>11599.1</v>
      </c>
      <c r="E4169" s="24" t="n">
        <f aca="false">1.18*D4169</f>
        <v>13686.938</v>
      </c>
      <c r="F4169" s="25"/>
      <c r="G4169" s="26" t="n">
        <f aca="false">F4169*E4169</f>
        <v>0</v>
      </c>
    </row>
    <row r="4170" customFormat="false" ht="11.25" hidden="false" customHeight="false" outlineLevel="0" collapsed="false">
      <c r="B4170" s="22" t="s">
        <v>74</v>
      </c>
      <c r="C4170" s="23" t="s">
        <v>7079</v>
      </c>
      <c r="D4170" s="24" t="n">
        <v>12046.12</v>
      </c>
      <c r="E4170" s="24" t="n">
        <f aca="false">1.18*D4170</f>
        <v>14214.4216</v>
      </c>
      <c r="F4170" s="25"/>
      <c r="G4170" s="26" t="n">
        <f aca="false">F4170*E4170</f>
        <v>0</v>
      </c>
    </row>
    <row r="4171" customFormat="false" ht="11.25" hidden="false" customHeight="false" outlineLevel="0" collapsed="false">
      <c r="B4171" s="22" t="s">
        <v>74</v>
      </c>
      <c r="C4171" s="23" t="s">
        <v>7080</v>
      </c>
      <c r="D4171" s="24" t="n">
        <v>12492.12</v>
      </c>
      <c r="E4171" s="24" t="n">
        <f aca="false">1.18*D4171</f>
        <v>14740.7016</v>
      </c>
      <c r="F4171" s="25"/>
      <c r="G4171" s="26" t="n">
        <f aca="false">F4171*E4171</f>
        <v>0</v>
      </c>
    </row>
    <row r="4172" customFormat="false" ht="11.25" hidden="false" customHeight="false" outlineLevel="0" collapsed="false">
      <c r="B4172" s="22" t="s">
        <v>74</v>
      </c>
      <c r="C4172" s="23" t="s">
        <v>7081</v>
      </c>
      <c r="D4172" s="24" t="n">
        <v>8477.08</v>
      </c>
      <c r="E4172" s="24" t="n">
        <f aca="false">1.18*D4172</f>
        <v>10002.9544</v>
      </c>
      <c r="F4172" s="25"/>
      <c r="G4172" s="26" t="n">
        <f aca="false">F4172*E4172</f>
        <v>0</v>
      </c>
    </row>
    <row r="4173" customFormat="false" ht="11.25" hidden="false" customHeight="false" outlineLevel="0" collapsed="false">
      <c r="B4173" s="42" t="s">
        <v>7082</v>
      </c>
      <c r="C4173" s="37" t="s">
        <v>7083</v>
      </c>
      <c r="D4173" s="41" t="n">
        <v>8923.09</v>
      </c>
      <c r="E4173" s="41" t="n">
        <f aca="false">1.18*D4173</f>
        <v>10529.2462</v>
      </c>
      <c r="F4173" s="25"/>
      <c r="G4173" s="26" t="n">
        <f aca="false">F4173*E4173</f>
        <v>0</v>
      </c>
    </row>
    <row r="4174" customFormat="false" ht="11.25" hidden="false" customHeight="false" outlineLevel="0" collapsed="false">
      <c r="B4174" s="22" t="s">
        <v>74</v>
      </c>
      <c r="C4174" s="23" t="s">
        <v>7084</v>
      </c>
      <c r="D4174" s="24" t="n">
        <v>11599.1</v>
      </c>
      <c r="E4174" s="24" t="n">
        <f aca="false">1.18*D4174</f>
        <v>13686.938</v>
      </c>
      <c r="F4174" s="25"/>
      <c r="G4174" s="26" t="n">
        <f aca="false">F4174*E4174</f>
        <v>0</v>
      </c>
    </row>
    <row r="4175" customFormat="false" ht="11.25" hidden="false" customHeight="false" outlineLevel="0" collapsed="false">
      <c r="B4175" s="22" t="s">
        <v>74</v>
      </c>
      <c r="C4175" s="23" t="s">
        <v>7085</v>
      </c>
      <c r="D4175" s="24" t="n">
        <v>12046.12</v>
      </c>
      <c r="E4175" s="24" t="n">
        <f aca="false">1.18*D4175</f>
        <v>14214.4216</v>
      </c>
      <c r="F4175" s="25"/>
      <c r="G4175" s="26" t="n">
        <f aca="false">F4175*E4175</f>
        <v>0</v>
      </c>
    </row>
    <row r="4176" customFormat="false" ht="11.25" hidden="false" customHeight="false" outlineLevel="0" collapsed="false">
      <c r="B4176" s="22" t="s">
        <v>74</v>
      </c>
      <c r="C4176" s="23" t="s">
        <v>7086</v>
      </c>
      <c r="D4176" s="24" t="n">
        <v>12492.12</v>
      </c>
      <c r="E4176" s="24" t="n">
        <f aca="false">1.18*D4176</f>
        <v>14740.7016</v>
      </c>
      <c r="F4176" s="25"/>
      <c r="G4176" s="26" t="n">
        <f aca="false">F4176*E4176</f>
        <v>0</v>
      </c>
    </row>
    <row r="4177" customFormat="false" ht="11.25" hidden="false" customHeight="false" outlineLevel="0" collapsed="false">
      <c r="B4177" s="22" t="s">
        <v>74</v>
      </c>
      <c r="C4177" s="23" t="s">
        <v>7087</v>
      </c>
      <c r="D4177" s="24" t="n">
        <v>7298.15</v>
      </c>
      <c r="E4177" s="24" t="n">
        <f aca="false">1.18*D4177</f>
        <v>8611.817</v>
      </c>
      <c r="F4177" s="25"/>
      <c r="G4177" s="26" t="n">
        <f aca="false">F4177*E4177</f>
        <v>0</v>
      </c>
    </row>
    <row r="4178" customFormat="false" ht="11.25" hidden="false" customHeight="false" outlineLevel="0" collapsed="false">
      <c r="B4178" s="42" t="s">
        <v>7088</v>
      </c>
      <c r="C4178" s="37" t="s">
        <v>7089</v>
      </c>
      <c r="D4178" s="41" t="n">
        <v>7681.73</v>
      </c>
      <c r="E4178" s="41" t="n">
        <f aca="false">1.18*D4178</f>
        <v>9064.4414</v>
      </c>
      <c r="F4178" s="25"/>
      <c r="G4178" s="26" t="n">
        <f aca="false">F4178*E4178</f>
        <v>0</v>
      </c>
    </row>
    <row r="4179" customFormat="false" ht="11.25" hidden="false" customHeight="false" outlineLevel="0" collapsed="false">
      <c r="B4179" s="22" t="s">
        <v>74</v>
      </c>
      <c r="C4179" s="23" t="s">
        <v>7090</v>
      </c>
      <c r="D4179" s="24" t="n">
        <v>9986.25</v>
      </c>
      <c r="E4179" s="24" t="n">
        <f aca="false">1.18*D4179</f>
        <v>11783.775</v>
      </c>
      <c r="F4179" s="25"/>
      <c r="G4179" s="26" t="n">
        <f aca="false">F4179*E4179</f>
        <v>0</v>
      </c>
    </row>
    <row r="4180" customFormat="false" ht="11.25" hidden="false" customHeight="false" outlineLevel="0" collapsed="false">
      <c r="B4180" s="22" t="s">
        <v>74</v>
      </c>
      <c r="C4180" s="23" t="s">
        <v>7091</v>
      </c>
      <c r="D4180" s="24" t="n">
        <v>10369.83</v>
      </c>
      <c r="E4180" s="24" t="n">
        <f aca="false">1.18*D4180</f>
        <v>12236.3994</v>
      </c>
      <c r="F4180" s="25"/>
      <c r="G4180" s="26" t="n">
        <f aca="false">F4180*E4180</f>
        <v>0</v>
      </c>
    </row>
    <row r="4181" customFormat="false" ht="11.25" hidden="false" customHeight="false" outlineLevel="0" collapsed="false">
      <c r="B4181" s="22" t="s">
        <v>74</v>
      </c>
      <c r="C4181" s="23" t="s">
        <v>7092</v>
      </c>
      <c r="D4181" s="24" t="n">
        <v>10755.43</v>
      </c>
      <c r="E4181" s="24" t="n">
        <f aca="false">1.18*D4181</f>
        <v>12691.4074</v>
      </c>
      <c r="F4181" s="25"/>
      <c r="G4181" s="26" t="n">
        <f aca="false">F4181*E4181</f>
        <v>0</v>
      </c>
    </row>
    <row r="4182" customFormat="false" ht="11.25" hidden="false" customHeight="false" outlineLevel="0" collapsed="false">
      <c r="B4182" s="22" t="s">
        <v>74</v>
      </c>
      <c r="C4182" s="23" t="s">
        <v>7093</v>
      </c>
      <c r="D4182" s="24" t="n">
        <v>7298.15</v>
      </c>
      <c r="E4182" s="24" t="n">
        <f aca="false">1.18*D4182</f>
        <v>8611.817</v>
      </c>
      <c r="F4182" s="25"/>
      <c r="G4182" s="26" t="n">
        <f aca="false">F4182*E4182</f>
        <v>0</v>
      </c>
    </row>
    <row r="4183" customFormat="false" ht="11.25" hidden="false" customHeight="false" outlineLevel="0" collapsed="false">
      <c r="B4183" s="42" t="s">
        <v>7094</v>
      </c>
      <c r="C4183" s="37" t="s">
        <v>7095</v>
      </c>
      <c r="D4183" s="41" t="n">
        <v>7681.73</v>
      </c>
      <c r="E4183" s="41" t="n">
        <f aca="false">1.18*D4183</f>
        <v>9064.4414</v>
      </c>
      <c r="F4183" s="25"/>
      <c r="G4183" s="26" t="n">
        <f aca="false">F4183*E4183</f>
        <v>0</v>
      </c>
    </row>
    <row r="4184" customFormat="false" ht="11.25" hidden="false" customHeight="false" outlineLevel="0" collapsed="false">
      <c r="B4184" s="22" t="s">
        <v>74</v>
      </c>
      <c r="C4184" s="23" t="s">
        <v>7096</v>
      </c>
      <c r="D4184" s="24" t="n">
        <v>9986.25</v>
      </c>
      <c r="E4184" s="24" t="n">
        <f aca="false">1.18*D4184</f>
        <v>11783.775</v>
      </c>
      <c r="F4184" s="25"/>
      <c r="G4184" s="26" t="n">
        <f aca="false">F4184*E4184</f>
        <v>0</v>
      </c>
    </row>
    <row r="4185" customFormat="false" ht="11.25" hidden="false" customHeight="false" outlineLevel="0" collapsed="false">
      <c r="B4185" s="22" t="s">
        <v>74</v>
      </c>
      <c r="C4185" s="23" t="s">
        <v>7097</v>
      </c>
      <c r="D4185" s="24" t="n">
        <v>10369.83</v>
      </c>
      <c r="E4185" s="24" t="n">
        <f aca="false">1.18*D4185</f>
        <v>12236.3994</v>
      </c>
      <c r="F4185" s="25"/>
      <c r="G4185" s="26" t="n">
        <f aca="false">F4185*E4185</f>
        <v>0</v>
      </c>
    </row>
    <row r="4186" customFormat="false" ht="11.25" hidden="false" customHeight="false" outlineLevel="0" collapsed="false">
      <c r="B4186" s="22" t="s">
        <v>74</v>
      </c>
      <c r="C4186" s="23" t="s">
        <v>7098</v>
      </c>
      <c r="D4186" s="24" t="n">
        <v>10755.43</v>
      </c>
      <c r="E4186" s="24" t="n">
        <f aca="false">1.18*D4186</f>
        <v>12691.4074</v>
      </c>
      <c r="F4186" s="25"/>
      <c r="G4186" s="26" t="n">
        <f aca="false">F4186*E4186</f>
        <v>0</v>
      </c>
    </row>
    <row r="4187" customFormat="false" ht="11.25" hidden="false" customHeight="false" outlineLevel="0" collapsed="false">
      <c r="B4187" s="22" t="s">
        <v>74</v>
      </c>
      <c r="C4187" s="23" t="s">
        <v>7099</v>
      </c>
      <c r="D4187" s="24" t="n">
        <v>7682.74</v>
      </c>
      <c r="E4187" s="24" t="n">
        <f aca="false">1.18*D4187</f>
        <v>9065.6332</v>
      </c>
      <c r="F4187" s="25"/>
      <c r="G4187" s="26" t="n">
        <f aca="false">F4187*E4187</f>
        <v>0</v>
      </c>
    </row>
    <row r="4188" customFormat="false" ht="11.25" hidden="false" customHeight="false" outlineLevel="0" collapsed="false">
      <c r="B4188" s="42" t="s">
        <v>7100</v>
      </c>
      <c r="C4188" s="37" t="s">
        <v>7101</v>
      </c>
      <c r="D4188" s="41" t="n">
        <v>8087.46</v>
      </c>
      <c r="E4188" s="41" t="n">
        <f aca="false">1.18*D4188</f>
        <v>9543.2028</v>
      </c>
      <c r="F4188" s="25"/>
      <c r="G4188" s="26" t="n">
        <f aca="false">F4188*E4188</f>
        <v>0</v>
      </c>
    </row>
    <row r="4189" customFormat="false" ht="11.25" hidden="false" customHeight="false" outlineLevel="0" collapsed="false">
      <c r="B4189" s="22" t="s">
        <v>74</v>
      </c>
      <c r="C4189" s="23" t="s">
        <v>7102</v>
      </c>
      <c r="D4189" s="24" t="n">
        <v>10513.8</v>
      </c>
      <c r="E4189" s="24" t="n">
        <f aca="false">1.18*D4189</f>
        <v>12406.284</v>
      </c>
      <c r="F4189" s="25"/>
      <c r="G4189" s="26" t="n">
        <f aca="false">F4189*E4189</f>
        <v>0</v>
      </c>
    </row>
    <row r="4190" customFormat="false" ht="11.25" hidden="false" customHeight="false" outlineLevel="0" collapsed="false">
      <c r="B4190" s="22" t="s">
        <v>74</v>
      </c>
      <c r="C4190" s="23" t="s">
        <v>7103</v>
      </c>
      <c r="D4190" s="24" t="n">
        <v>10917.52</v>
      </c>
      <c r="E4190" s="24" t="n">
        <f aca="false">1.18*D4190</f>
        <v>12882.6736</v>
      </c>
      <c r="F4190" s="25"/>
      <c r="G4190" s="26" t="n">
        <f aca="false">F4190*E4190</f>
        <v>0</v>
      </c>
    </row>
    <row r="4191" customFormat="false" ht="11.25" hidden="false" customHeight="false" outlineLevel="0" collapsed="false">
      <c r="B4191" s="22" t="s">
        <v>74</v>
      </c>
      <c r="C4191" s="23" t="s">
        <v>7104</v>
      </c>
      <c r="D4191" s="24" t="n">
        <v>11321.23</v>
      </c>
      <c r="E4191" s="24" t="n">
        <f aca="false">1.18*D4191</f>
        <v>13359.0514</v>
      </c>
      <c r="F4191" s="25"/>
      <c r="G4191" s="26" t="n">
        <f aca="false">F4191*E4191</f>
        <v>0</v>
      </c>
    </row>
    <row r="4192" customFormat="false" ht="11.25" hidden="false" customHeight="false" outlineLevel="0" collapsed="false">
      <c r="B4192" s="22" t="s">
        <v>74</v>
      </c>
      <c r="C4192" s="23" t="s">
        <v>7105</v>
      </c>
      <c r="D4192" s="24" t="n">
        <v>7682.74</v>
      </c>
      <c r="E4192" s="24" t="n">
        <f aca="false">1.18*D4192</f>
        <v>9065.6332</v>
      </c>
      <c r="F4192" s="25"/>
      <c r="G4192" s="26" t="n">
        <f aca="false">F4192*E4192</f>
        <v>0</v>
      </c>
    </row>
    <row r="4193" customFormat="false" ht="11.25" hidden="false" customHeight="false" outlineLevel="0" collapsed="false">
      <c r="B4193" s="42" t="s">
        <v>7106</v>
      </c>
      <c r="C4193" s="37" t="s">
        <v>7107</v>
      </c>
      <c r="D4193" s="41" t="n">
        <v>8087.46</v>
      </c>
      <c r="E4193" s="41" t="n">
        <f aca="false">1.18*D4193</f>
        <v>9543.2028</v>
      </c>
      <c r="F4193" s="25"/>
      <c r="G4193" s="26" t="n">
        <f aca="false">F4193*E4193</f>
        <v>0</v>
      </c>
    </row>
    <row r="4194" customFormat="false" ht="11.25" hidden="false" customHeight="false" outlineLevel="0" collapsed="false">
      <c r="B4194" s="22" t="s">
        <v>74</v>
      </c>
      <c r="C4194" s="23" t="s">
        <v>7108</v>
      </c>
      <c r="D4194" s="24" t="n">
        <v>10513.8</v>
      </c>
      <c r="E4194" s="24" t="n">
        <f aca="false">1.18*D4194</f>
        <v>12406.284</v>
      </c>
      <c r="F4194" s="25"/>
      <c r="G4194" s="26" t="n">
        <f aca="false">F4194*E4194</f>
        <v>0</v>
      </c>
    </row>
    <row r="4195" customFormat="false" ht="11.25" hidden="false" customHeight="false" outlineLevel="0" collapsed="false">
      <c r="B4195" s="22" t="s">
        <v>74</v>
      </c>
      <c r="C4195" s="23" t="s">
        <v>7109</v>
      </c>
      <c r="D4195" s="24" t="n">
        <v>10917.52</v>
      </c>
      <c r="E4195" s="24" t="n">
        <f aca="false">1.18*D4195</f>
        <v>12882.6736</v>
      </c>
      <c r="F4195" s="25"/>
      <c r="G4195" s="26" t="n">
        <f aca="false">F4195*E4195</f>
        <v>0</v>
      </c>
    </row>
    <row r="4196" customFormat="false" ht="11.25" hidden="false" customHeight="false" outlineLevel="0" collapsed="false">
      <c r="B4196" s="22" t="s">
        <v>74</v>
      </c>
      <c r="C4196" s="23" t="s">
        <v>7110</v>
      </c>
      <c r="D4196" s="24" t="n">
        <v>11321.23</v>
      </c>
      <c r="E4196" s="24" t="n">
        <f aca="false">1.18*D4196</f>
        <v>13359.0514</v>
      </c>
      <c r="F4196" s="25"/>
      <c r="G4196" s="26" t="n">
        <f aca="false">F4196*E4196</f>
        <v>0</v>
      </c>
    </row>
    <row r="4197" customFormat="false" ht="11.25" hidden="false" customHeight="false" outlineLevel="0" collapsed="false">
      <c r="B4197" s="42" t="s">
        <v>7111</v>
      </c>
      <c r="C4197" s="37" t="s">
        <v>7112</v>
      </c>
      <c r="D4197" s="41" t="n">
        <v>7681.73</v>
      </c>
      <c r="E4197" s="41" t="n">
        <f aca="false">1.18*D4197</f>
        <v>9064.4414</v>
      </c>
      <c r="F4197" s="25"/>
      <c r="G4197" s="26" t="n">
        <f aca="false">F4197*E4197</f>
        <v>0</v>
      </c>
    </row>
    <row r="4198" customFormat="false" ht="11.25" hidden="false" customHeight="false" outlineLevel="0" collapsed="false">
      <c r="B4198" s="42" t="s">
        <v>7113</v>
      </c>
      <c r="C4198" s="37" t="s">
        <v>7114</v>
      </c>
      <c r="D4198" s="41" t="n">
        <v>7681.73</v>
      </c>
      <c r="E4198" s="41" t="n">
        <f aca="false">1.18*D4198</f>
        <v>9064.4414</v>
      </c>
      <c r="F4198" s="25"/>
      <c r="G4198" s="26" t="n">
        <f aca="false">F4198*E4198</f>
        <v>0</v>
      </c>
    </row>
    <row r="4199" customFormat="false" ht="11.25" hidden="false" customHeight="false" outlineLevel="0" collapsed="false">
      <c r="B4199" s="42" t="s">
        <v>7115</v>
      </c>
      <c r="C4199" s="37" t="s">
        <v>7116</v>
      </c>
      <c r="D4199" s="41" t="n">
        <v>8087.46</v>
      </c>
      <c r="E4199" s="41" t="n">
        <f aca="false">1.18*D4199</f>
        <v>9543.2028</v>
      </c>
      <c r="F4199" s="25"/>
      <c r="G4199" s="26" t="n">
        <f aca="false">F4199*E4199</f>
        <v>0</v>
      </c>
    </row>
    <row r="4200" customFormat="false" ht="11.25" hidden="false" customHeight="false" outlineLevel="0" collapsed="false">
      <c r="B4200" s="42" t="s">
        <v>7117</v>
      </c>
      <c r="C4200" s="37" t="s">
        <v>7118</v>
      </c>
      <c r="D4200" s="41" t="n">
        <v>6846.1</v>
      </c>
      <c r="E4200" s="41" t="n">
        <f aca="false">1.18*D4200</f>
        <v>8078.398</v>
      </c>
      <c r="F4200" s="25"/>
      <c r="G4200" s="26" t="n">
        <f aca="false">F4200*E4200</f>
        <v>0</v>
      </c>
    </row>
    <row r="4201" customFormat="false" ht="11.25" hidden="false" customHeight="false" outlineLevel="0" collapsed="false">
      <c r="B4201" s="22" t="s">
        <v>74</v>
      </c>
      <c r="C4201" s="23" t="s">
        <v>7119</v>
      </c>
      <c r="D4201" s="24" t="n">
        <v>21843.1</v>
      </c>
      <c r="E4201" s="24" t="n">
        <f aca="false">1.18*D4201</f>
        <v>25774.858</v>
      </c>
      <c r="F4201" s="25"/>
      <c r="G4201" s="26" t="n">
        <f aca="false">F4201*E4201</f>
        <v>0</v>
      </c>
    </row>
    <row r="4202" customFormat="false" ht="11.25" hidden="false" customHeight="false" outlineLevel="0" collapsed="false">
      <c r="B4202" s="22" t="s">
        <v>74</v>
      </c>
      <c r="C4202" s="23" t="s">
        <v>7120</v>
      </c>
      <c r="D4202" s="24" t="n">
        <v>22992.84</v>
      </c>
      <c r="E4202" s="24" t="n">
        <f aca="false">1.18*D4202</f>
        <v>27131.5512</v>
      </c>
      <c r="F4202" s="25"/>
      <c r="G4202" s="26" t="n">
        <f aca="false">F4202*E4202</f>
        <v>0</v>
      </c>
    </row>
    <row r="4203" customFormat="false" ht="11.25" hidden="false" customHeight="false" outlineLevel="0" collapsed="false">
      <c r="B4203" s="22" t="s">
        <v>74</v>
      </c>
      <c r="C4203" s="23" t="s">
        <v>7121</v>
      </c>
      <c r="D4203" s="24" t="n">
        <v>29890.28</v>
      </c>
      <c r="E4203" s="24" t="n">
        <f aca="false">1.18*D4203</f>
        <v>35270.5304</v>
      </c>
      <c r="F4203" s="25"/>
      <c r="G4203" s="26" t="n">
        <f aca="false">F4203*E4203</f>
        <v>0</v>
      </c>
    </row>
    <row r="4204" customFormat="false" ht="11.25" hidden="false" customHeight="false" outlineLevel="0" collapsed="false">
      <c r="B4204" s="22" t="s">
        <v>74</v>
      </c>
      <c r="C4204" s="23" t="s">
        <v>7122</v>
      </c>
      <c r="D4204" s="24" t="n">
        <v>31040.02</v>
      </c>
      <c r="E4204" s="24" t="n">
        <f aca="false">1.18*D4204</f>
        <v>36627.2236</v>
      </c>
      <c r="F4204" s="25"/>
      <c r="G4204" s="26" t="n">
        <f aca="false">F4204*E4204</f>
        <v>0</v>
      </c>
    </row>
    <row r="4205" customFormat="false" ht="11.25" hidden="false" customHeight="false" outlineLevel="0" collapsed="false">
      <c r="B4205" s="22" t="s">
        <v>74</v>
      </c>
      <c r="C4205" s="23" t="s">
        <v>7123</v>
      </c>
      <c r="D4205" s="24" t="n">
        <v>32189.76</v>
      </c>
      <c r="E4205" s="24" t="n">
        <f aca="false">1.18*D4205</f>
        <v>37983.9168</v>
      </c>
      <c r="F4205" s="25"/>
      <c r="G4205" s="26" t="n">
        <f aca="false">F4205*E4205</f>
        <v>0</v>
      </c>
    </row>
    <row r="4206" customFormat="false" ht="11.25" hidden="false" customHeight="false" outlineLevel="0" collapsed="false">
      <c r="B4206" s="22" t="s">
        <v>74</v>
      </c>
      <c r="C4206" s="23" t="s">
        <v>7124</v>
      </c>
      <c r="D4206" s="24" t="n">
        <v>21843.1</v>
      </c>
      <c r="E4206" s="24" t="n">
        <f aca="false">1.18*D4206</f>
        <v>25774.858</v>
      </c>
      <c r="F4206" s="25"/>
      <c r="G4206" s="26" t="n">
        <f aca="false">F4206*E4206</f>
        <v>0</v>
      </c>
    </row>
    <row r="4207" customFormat="false" ht="11.25" hidden="false" customHeight="false" outlineLevel="0" collapsed="false">
      <c r="B4207" s="42" t="s">
        <v>7125</v>
      </c>
      <c r="C4207" s="37" t="s">
        <v>7126</v>
      </c>
      <c r="D4207" s="41" t="n">
        <v>22992.84</v>
      </c>
      <c r="E4207" s="41" t="n">
        <f aca="false">1.18*D4207</f>
        <v>27131.5512</v>
      </c>
      <c r="F4207" s="25"/>
      <c r="G4207" s="26" t="n">
        <f aca="false">F4207*E4207</f>
        <v>0</v>
      </c>
    </row>
    <row r="4208" customFormat="false" ht="11.25" hidden="false" customHeight="false" outlineLevel="0" collapsed="false">
      <c r="B4208" s="22" t="s">
        <v>74</v>
      </c>
      <c r="C4208" s="23" t="s">
        <v>7127</v>
      </c>
      <c r="D4208" s="24" t="n">
        <v>29890.28</v>
      </c>
      <c r="E4208" s="24" t="n">
        <f aca="false">1.18*D4208</f>
        <v>35270.5304</v>
      </c>
      <c r="F4208" s="25"/>
      <c r="G4208" s="26" t="n">
        <f aca="false">F4208*E4208</f>
        <v>0</v>
      </c>
    </row>
    <row r="4209" customFormat="false" ht="11.25" hidden="false" customHeight="false" outlineLevel="0" collapsed="false">
      <c r="B4209" s="22" t="s">
        <v>74</v>
      </c>
      <c r="C4209" s="23" t="s">
        <v>7128</v>
      </c>
      <c r="D4209" s="24" t="n">
        <v>31040.02</v>
      </c>
      <c r="E4209" s="24" t="n">
        <f aca="false">1.18*D4209</f>
        <v>36627.2236</v>
      </c>
      <c r="F4209" s="25"/>
      <c r="G4209" s="26" t="n">
        <f aca="false">F4209*E4209</f>
        <v>0</v>
      </c>
    </row>
    <row r="4210" customFormat="false" ht="11.25" hidden="false" customHeight="false" outlineLevel="0" collapsed="false">
      <c r="B4210" s="22" t="s">
        <v>74</v>
      </c>
      <c r="C4210" s="23" t="s">
        <v>7129</v>
      </c>
      <c r="D4210" s="24" t="n">
        <v>32189.76</v>
      </c>
      <c r="E4210" s="24" t="n">
        <f aca="false">1.18*D4210</f>
        <v>37983.9168</v>
      </c>
      <c r="F4210" s="25"/>
      <c r="G4210" s="26" t="n">
        <f aca="false">F4210*E4210</f>
        <v>0</v>
      </c>
    </row>
    <row r="4211" customFormat="false" ht="11.25" hidden="false" customHeight="false" outlineLevel="0" collapsed="false">
      <c r="B4211" s="22" t="s">
        <v>74</v>
      </c>
      <c r="C4211" s="23" t="s">
        <v>7130</v>
      </c>
      <c r="D4211" s="24" t="n">
        <v>30389.65</v>
      </c>
      <c r="E4211" s="24" t="n">
        <f aca="false">1.18*D4211</f>
        <v>35859.787</v>
      </c>
      <c r="F4211" s="25"/>
      <c r="G4211" s="26" t="n">
        <f aca="false">F4211*E4211</f>
        <v>0</v>
      </c>
    </row>
    <row r="4212" customFormat="false" ht="11.25" hidden="false" customHeight="false" outlineLevel="0" collapsed="false">
      <c r="B4212" s="22" t="s">
        <v>74</v>
      </c>
      <c r="C4212" s="23" t="s">
        <v>7131</v>
      </c>
      <c r="D4212" s="24" t="n">
        <v>30389.65</v>
      </c>
      <c r="E4212" s="24" t="n">
        <f aca="false">1.18*D4212</f>
        <v>35859.787</v>
      </c>
      <c r="F4212" s="25"/>
      <c r="G4212" s="26" t="n">
        <f aca="false">F4212*E4212</f>
        <v>0</v>
      </c>
    </row>
    <row r="4213" customFormat="false" ht="11.25" hidden="false" customHeight="false" outlineLevel="0" collapsed="false">
      <c r="B4213" s="22" t="s">
        <v>74</v>
      </c>
      <c r="C4213" s="23" t="s">
        <v>7132</v>
      </c>
      <c r="D4213" s="24" t="n">
        <v>30389.65</v>
      </c>
      <c r="E4213" s="24" t="n">
        <f aca="false">1.18*D4213</f>
        <v>35859.787</v>
      </c>
      <c r="F4213" s="25"/>
      <c r="G4213" s="26" t="n">
        <f aca="false">F4213*E4213</f>
        <v>0</v>
      </c>
    </row>
    <row r="4214" customFormat="false" ht="11.25" hidden="false" customHeight="false" outlineLevel="0" collapsed="false">
      <c r="B4214" s="22" t="s">
        <v>74</v>
      </c>
      <c r="C4214" s="23" t="s">
        <v>7133</v>
      </c>
      <c r="D4214" s="24" t="n">
        <v>24600.66</v>
      </c>
      <c r="E4214" s="24" t="n">
        <f aca="false">1.18*D4214</f>
        <v>29028.7788</v>
      </c>
      <c r="F4214" s="25"/>
      <c r="G4214" s="26" t="n">
        <f aca="false">F4214*E4214</f>
        <v>0</v>
      </c>
    </row>
    <row r="4215" customFormat="false" ht="11.25" hidden="false" customHeight="false" outlineLevel="0" collapsed="false">
      <c r="B4215" s="22" t="s">
        <v>74</v>
      </c>
      <c r="C4215" s="23" t="s">
        <v>7134</v>
      </c>
      <c r="D4215" s="24" t="n">
        <v>24600.66</v>
      </c>
      <c r="E4215" s="24" t="n">
        <f aca="false">1.18*D4215</f>
        <v>29028.7788</v>
      </c>
      <c r="F4215" s="25"/>
      <c r="G4215" s="26" t="n">
        <f aca="false">F4215*E4215</f>
        <v>0</v>
      </c>
    </row>
    <row r="4216" customFormat="false" ht="11.25" hidden="false" customHeight="false" outlineLevel="0" collapsed="false">
      <c r="B4216" s="22" t="s">
        <v>74</v>
      </c>
      <c r="C4216" s="23" t="s">
        <v>7135</v>
      </c>
      <c r="D4216" s="24" t="n">
        <v>24600.66</v>
      </c>
      <c r="E4216" s="24" t="n">
        <f aca="false">1.18*D4216</f>
        <v>29028.7788</v>
      </c>
      <c r="F4216" s="25"/>
      <c r="G4216" s="26" t="n">
        <f aca="false">F4216*E4216</f>
        <v>0</v>
      </c>
    </row>
    <row r="4217" customFormat="false" ht="11.25" hidden="false" customHeight="false" outlineLevel="0" collapsed="false">
      <c r="B4217" s="22" t="s">
        <v>74</v>
      </c>
      <c r="C4217" s="23" t="s">
        <v>7136</v>
      </c>
      <c r="D4217" s="24" t="n">
        <v>20750.74</v>
      </c>
      <c r="E4217" s="24" t="n">
        <f aca="false">1.18*D4217</f>
        <v>24485.8732</v>
      </c>
      <c r="F4217" s="25"/>
      <c r="G4217" s="26" t="n">
        <f aca="false">F4217*E4217</f>
        <v>0</v>
      </c>
    </row>
    <row r="4218" customFormat="false" ht="11.25" hidden="false" customHeight="false" outlineLevel="0" collapsed="false">
      <c r="B4218" s="22" t="s">
        <v>74</v>
      </c>
      <c r="C4218" s="23" t="s">
        <v>7137</v>
      </c>
      <c r="D4218" s="24" t="n">
        <v>21843.1</v>
      </c>
      <c r="E4218" s="24" t="n">
        <f aca="false">1.18*D4218</f>
        <v>25774.858</v>
      </c>
      <c r="F4218" s="25"/>
      <c r="G4218" s="26" t="n">
        <f aca="false">F4218*E4218</f>
        <v>0</v>
      </c>
    </row>
    <row r="4219" customFormat="false" ht="11.25" hidden="false" customHeight="false" outlineLevel="0" collapsed="false">
      <c r="B4219" s="22" t="s">
        <v>74</v>
      </c>
      <c r="C4219" s="23" t="s">
        <v>7138</v>
      </c>
      <c r="D4219" s="24" t="n">
        <v>28396.23</v>
      </c>
      <c r="E4219" s="24" t="n">
        <f aca="false">1.18*D4219</f>
        <v>33507.5514</v>
      </c>
      <c r="F4219" s="25"/>
      <c r="G4219" s="26" t="n">
        <f aca="false">F4219*E4219</f>
        <v>0</v>
      </c>
    </row>
    <row r="4220" customFormat="false" ht="11.25" hidden="false" customHeight="false" outlineLevel="0" collapsed="false">
      <c r="B4220" s="22" t="s">
        <v>74</v>
      </c>
      <c r="C4220" s="23" t="s">
        <v>7139</v>
      </c>
      <c r="D4220" s="24" t="n">
        <v>29488.58</v>
      </c>
      <c r="E4220" s="24" t="n">
        <f aca="false">1.18*D4220</f>
        <v>34796.5244</v>
      </c>
      <c r="F4220" s="25"/>
      <c r="G4220" s="26" t="n">
        <f aca="false">F4220*E4220</f>
        <v>0</v>
      </c>
    </row>
    <row r="4221" customFormat="false" ht="11.25" hidden="false" customHeight="false" outlineLevel="0" collapsed="false">
      <c r="B4221" s="22" t="s">
        <v>74</v>
      </c>
      <c r="C4221" s="23" t="s">
        <v>7140</v>
      </c>
      <c r="D4221" s="24" t="n">
        <v>30580.94</v>
      </c>
      <c r="E4221" s="24" t="n">
        <f aca="false">1.18*D4221</f>
        <v>36085.5092</v>
      </c>
      <c r="F4221" s="25"/>
      <c r="G4221" s="26" t="n">
        <f aca="false">F4221*E4221</f>
        <v>0</v>
      </c>
    </row>
    <row r="4222" customFormat="false" ht="11.25" hidden="false" customHeight="false" outlineLevel="0" collapsed="false">
      <c r="B4222" s="22" t="s">
        <v>74</v>
      </c>
      <c r="C4222" s="23" t="s">
        <v>7141</v>
      </c>
      <c r="D4222" s="24" t="n">
        <v>20750.74</v>
      </c>
      <c r="E4222" s="24" t="n">
        <f aca="false">1.18*D4222</f>
        <v>24485.8732</v>
      </c>
      <c r="F4222" s="25"/>
      <c r="G4222" s="26" t="n">
        <f aca="false">F4222*E4222</f>
        <v>0</v>
      </c>
    </row>
    <row r="4223" customFormat="false" ht="11.25" hidden="false" customHeight="false" outlineLevel="0" collapsed="false">
      <c r="B4223" s="42" t="s">
        <v>7142</v>
      </c>
      <c r="C4223" s="37" t="s">
        <v>7143</v>
      </c>
      <c r="D4223" s="41" t="n">
        <v>21843.1</v>
      </c>
      <c r="E4223" s="41" t="n">
        <f aca="false">1.18*D4223</f>
        <v>25774.858</v>
      </c>
      <c r="F4223" s="25"/>
      <c r="G4223" s="26" t="n">
        <f aca="false">F4223*E4223</f>
        <v>0</v>
      </c>
    </row>
    <row r="4224" customFormat="false" ht="11.25" hidden="false" customHeight="false" outlineLevel="0" collapsed="false">
      <c r="B4224" s="22" t="s">
        <v>74</v>
      </c>
      <c r="C4224" s="23" t="s">
        <v>7144</v>
      </c>
      <c r="D4224" s="24" t="n">
        <v>28396.23</v>
      </c>
      <c r="E4224" s="24" t="n">
        <f aca="false">1.18*D4224</f>
        <v>33507.5514</v>
      </c>
      <c r="F4224" s="25"/>
      <c r="G4224" s="26" t="n">
        <f aca="false">F4224*E4224</f>
        <v>0</v>
      </c>
    </row>
    <row r="4225" customFormat="false" ht="11.25" hidden="false" customHeight="false" outlineLevel="0" collapsed="false">
      <c r="B4225" s="22" t="s">
        <v>74</v>
      </c>
      <c r="C4225" s="23" t="s">
        <v>7145</v>
      </c>
      <c r="D4225" s="24" t="n">
        <v>29488.58</v>
      </c>
      <c r="E4225" s="24" t="n">
        <f aca="false">1.18*D4225</f>
        <v>34796.5244</v>
      </c>
      <c r="F4225" s="25"/>
      <c r="G4225" s="26" t="n">
        <f aca="false">F4225*E4225</f>
        <v>0</v>
      </c>
    </row>
    <row r="4226" customFormat="false" ht="11.25" hidden="false" customHeight="false" outlineLevel="0" collapsed="false">
      <c r="B4226" s="22" t="s">
        <v>74</v>
      </c>
      <c r="C4226" s="23" t="s">
        <v>7146</v>
      </c>
      <c r="D4226" s="24" t="n">
        <v>30580.94</v>
      </c>
      <c r="E4226" s="24" t="n">
        <f aca="false">1.18*D4226</f>
        <v>36085.5092</v>
      </c>
      <c r="F4226" s="25"/>
      <c r="G4226" s="26" t="n">
        <f aca="false">F4226*E4226</f>
        <v>0</v>
      </c>
    </row>
    <row r="4227" customFormat="false" ht="11.25" hidden="false" customHeight="false" outlineLevel="0" collapsed="false">
      <c r="B4227" s="22" t="s">
        <v>74</v>
      </c>
      <c r="C4227" s="23" t="s">
        <v>7147</v>
      </c>
      <c r="D4227" s="24" t="n">
        <v>17738.45</v>
      </c>
      <c r="E4227" s="24" t="n">
        <f aca="false">1.18*D4227</f>
        <v>20931.371</v>
      </c>
      <c r="F4227" s="25"/>
      <c r="G4227" s="26" t="n">
        <f aca="false">F4227*E4227</f>
        <v>0</v>
      </c>
    </row>
    <row r="4228" customFormat="false" ht="11.25" hidden="false" customHeight="false" outlineLevel="0" collapsed="false">
      <c r="B4228" s="22" t="s">
        <v>74</v>
      </c>
      <c r="C4228" s="23" t="s">
        <v>7148</v>
      </c>
      <c r="D4228" s="24" t="n">
        <v>18671.74</v>
      </c>
      <c r="E4228" s="24" t="n">
        <f aca="false">1.18*D4228</f>
        <v>22032.6532</v>
      </c>
      <c r="F4228" s="25"/>
      <c r="G4228" s="26" t="n">
        <f aca="false">F4228*E4228</f>
        <v>0</v>
      </c>
    </row>
    <row r="4229" customFormat="false" ht="11.25" hidden="false" customHeight="false" outlineLevel="0" collapsed="false">
      <c r="B4229" s="22" t="s">
        <v>74</v>
      </c>
      <c r="C4229" s="23" t="s">
        <v>7149</v>
      </c>
      <c r="D4229" s="24" t="n">
        <v>24273.46</v>
      </c>
      <c r="E4229" s="24" t="n">
        <f aca="false">1.18*D4229</f>
        <v>28642.6828</v>
      </c>
      <c r="F4229" s="25"/>
      <c r="G4229" s="26" t="n">
        <f aca="false">F4229*E4229</f>
        <v>0</v>
      </c>
    </row>
    <row r="4230" customFormat="false" ht="11.25" hidden="false" customHeight="false" outlineLevel="0" collapsed="false">
      <c r="B4230" s="22" t="s">
        <v>74</v>
      </c>
      <c r="C4230" s="23" t="s">
        <v>7150</v>
      </c>
      <c r="D4230" s="24" t="n">
        <v>25207.75</v>
      </c>
      <c r="E4230" s="24" t="n">
        <f aca="false">1.18*D4230</f>
        <v>29745.145</v>
      </c>
      <c r="F4230" s="25"/>
      <c r="G4230" s="26" t="n">
        <f aca="false">F4230*E4230</f>
        <v>0</v>
      </c>
    </row>
    <row r="4231" customFormat="false" ht="11.25" hidden="false" customHeight="false" outlineLevel="0" collapsed="false">
      <c r="B4231" s="22" t="s">
        <v>74</v>
      </c>
      <c r="C4231" s="23" t="s">
        <v>7151</v>
      </c>
      <c r="D4231" s="24" t="n">
        <v>26141.04</v>
      </c>
      <c r="E4231" s="24" t="n">
        <f aca="false">1.18*D4231</f>
        <v>30846.4272</v>
      </c>
      <c r="F4231" s="25"/>
      <c r="G4231" s="26" t="n">
        <f aca="false">F4231*E4231</f>
        <v>0</v>
      </c>
    </row>
    <row r="4232" customFormat="false" ht="11.25" hidden="false" customHeight="false" outlineLevel="0" collapsed="false">
      <c r="B4232" s="22" t="s">
        <v>74</v>
      </c>
      <c r="C4232" s="23" t="s">
        <v>7152</v>
      </c>
      <c r="D4232" s="24" t="n">
        <v>17738.45</v>
      </c>
      <c r="E4232" s="24" t="n">
        <f aca="false">1.18*D4232</f>
        <v>20931.371</v>
      </c>
      <c r="F4232" s="25"/>
      <c r="G4232" s="26" t="n">
        <f aca="false">F4232*E4232</f>
        <v>0</v>
      </c>
    </row>
    <row r="4233" customFormat="false" ht="11.25" hidden="false" customHeight="false" outlineLevel="0" collapsed="false">
      <c r="B4233" s="22" t="s">
        <v>74</v>
      </c>
      <c r="C4233" s="23" t="s">
        <v>7153</v>
      </c>
      <c r="D4233" s="24" t="n">
        <v>18671.74</v>
      </c>
      <c r="E4233" s="24" t="n">
        <f aca="false">1.18*D4233</f>
        <v>22032.6532</v>
      </c>
      <c r="F4233" s="25"/>
      <c r="G4233" s="26" t="n">
        <f aca="false">F4233*E4233</f>
        <v>0</v>
      </c>
    </row>
    <row r="4234" customFormat="false" ht="11.25" hidden="false" customHeight="false" outlineLevel="0" collapsed="false">
      <c r="B4234" s="22" t="s">
        <v>74</v>
      </c>
      <c r="C4234" s="23" t="s">
        <v>7154</v>
      </c>
      <c r="D4234" s="24" t="n">
        <v>24273.46</v>
      </c>
      <c r="E4234" s="24" t="n">
        <f aca="false">1.18*D4234</f>
        <v>28642.6828</v>
      </c>
      <c r="F4234" s="25"/>
      <c r="G4234" s="26" t="n">
        <f aca="false">F4234*E4234</f>
        <v>0</v>
      </c>
    </row>
    <row r="4235" customFormat="false" ht="11.25" hidden="false" customHeight="false" outlineLevel="0" collapsed="false">
      <c r="B4235" s="22" t="s">
        <v>74</v>
      </c>
      <c r="C4235" s="23" t="s">
        <v>7155</v>
      </c>
      <c r="D4235" s="24" t="n">
        <v>25207.75</v>
      </c>
      <c r="E4235" s="24" t="n">
        <f aca="false">1.18*D4235</f>
        <v>29745.145</v>
      </c>
      <c r="F4235" s="25"/>
      <c r="G4235" s="26" t="n">
        <f aca="false">F4235*E4235</f>
        <v>0</v>
      </c>
    </row>
    <row r="4236" customFormat="false" ht="11.25" hidden="false" customHeight="false" outlineLevel="0" collapsed="false">
      <c r="B4236" s="22" t="s">
        <v>74</v>
      </c>
      <c r="C4236" s="23" t="s">
        <v>7156</v>
      </c>
      <c r="D4236" s="24" t="n">
        <v>26141.04</v>
      </c>
      <c r="E4236" s="24" t="n">
        <f aca="false">1.18*D4236</f>
        <v>30846.4272</v>
      </c>
      <c r="F4236" s="25"/>
      <c r="G4236" s="26" t="n">
        <f aca="false">F4236*E4236</f>
        <v>0</v>
      </c>
    </row>
    <row r="4237" customFormat="false" ht="11.25" hidden="false" customHeight="false" outlineLevel="0" collapsed="false">
      <c r="B4237" s="22" t="s">
        <v>74</v>
      </c>
      <c r="C4237" s="23" t="s">
        <v>7157</v>
      </c>
      <c r="D4237" s="24" t="n">
        <v>18671.74</v>
      </c>
      <c r="E4237" s="24" t="n">
        <f aca="false">1.18*D4237</f>
        <v>22032.6532</v>
      </c>
      <c r="F4237" s="25"/>
      <c r="G4237" s="26" t="n">
        <f aca="false">F4237*E4237</f>
        <v>0</v>
      </c>
    </row>
    <row r="4238" customFormat="false" ht="11.25" hidden="false" customHeight="false" outlineLevel="0" collapsed="false">
      <c r="B4238" s="22" t="s">
        <v>74</v>
      </c>
      <c r="C4238" s="23" t="s">
        <v>7158</v>
      </c>
      <c r="D4238" s="24" t="n">
        <v>25854.1</v>
      </c>
      <c r="E4238" s="24" t="n">
        <f aca="false">1.18*D4238</f>
        <v>30507.838</v>
      </c>
      <c r="F4238" s="25"/>
      <c r="G4238" s="26" t="n">
        <f aca="false">F4238*E4238</f>
        <v>0</v>
      </c>
    </row>
    <row r="4239" customFormat="false" ht="11.25" hidden="false" customHeight="false" outlineLevel="0" collapsed="false">
      <c r="B4239" s="22" t="s">
        <v>74</v>
      </c>
      <c r="C4239" s="23" t="s">
        <v>7159</v>
      </c>
      <c r="D4239" s="24" t="n">
        <v>27214.26</v>
      </c>
      <c r="E4239" s="24" t="n">
        <f aca="false">1.18*D4239</f>
        <v>32112.8268</v>
      </c>
      <c r="F4239" s="25"/>
      <c r="G4239" s="26" t="n">
        <f aca="false">F4239*E4239</f>
        <v>0</v>
      </c>
    </row>
    <row r="4240" customFormat="false" ht="11.25" hidden="false" customHeight="false" outlineLevel="0" collapsed="false">
      <c r="B4240" s="22" t="s">
        <v>74</v>
      </c>
      <c r="C4240" s="23" t="s">
        <v>7160</v>
      </c>
      <c r="D4240" s="24" t="n">
        <v>35379.25</v>
      </c>
      <c r="E4240" s="24" t="n">
        <f aca="false">1.18*D4240</f>
        <v>41747.515</v>
      </c>
      <c r="F4240" s="25"/>
      <c r="G4240" s="26" t="n">
        <f aca="false">F4240*E4240</f>
        <v>0</v>
      </c>
    </row>
    <row r="4241" customFormat="false" ht="11.25" hidden="false" customHeight="false" outlineLevel="0" collapsed="false">
      <c r="B4241" s="22" t="s">
        <v>74</v>
      </c>
      <c r="C4241" s="23" t="s">
        <v>7161</v>
      </c>
      <c r="D4241" s="24" t="n">
        <v>36740.41</v>
      </c>
      <c r="E4241" s="24" t="n">
        <f aca="false">1.18*D4241</f>
        <v>43353.6838</v>
      </c>
      <c r="F4241" s="25"/>
      <c r="G4241" s="26" t="n">
        <f aca="false">F4241*E4241</f>
        <v>0</v>
      </c>
    </row>
    <row r="4242" customFormat="false" ht="11.25" hidden="false" customHeight="false" outlineLevel="0" collapsed="false">
      <c r="B4242" s="22" t="s">
        <v>74</v>
      </c>
      <c r="C4242" s="23" t="s">
        <v>7162</v>
      </c>
      <c r="D4242" s="24" t="n">
        <v>38100.57</v>
      </c>
      <c r="E4242" s="24" t="n">
        <f aca="false">1.18*D4242</f>
        <v>44958.6726</v>
      </c>
      <c r="F4242" s="25"/>
      <c r="G4242" s="26" t="n">
        <f aca="false">F4242*E4242</f>
        <v>0</v>
      </c>
    </row>
    <row r="4243" customFormat="false" ht="11.25" hidden="false" customHeight="false" outlineLevel="0" collapsed="false">
      <c r="B4243" s="22" t="s">
        <v>74</v>
      </c>
      <c r="C4243" s="23" t="s">
        <v>7163</v>
      </c>
      <c r="D4243" s="24" t="n">
        <v>25854.1</v>
      </c>
      <c r="E4243" s="24" t="n">
        <f aca="false">1.18*D4243</f>
        <v>30507.838</v>
      </c>
      <c r="F4243" s="25"/>
      <c r="G4243" s="26" t="n">
        <f aca="false">F4243*E4243</f>
        <v>0</v>
      </c>
    </row>
    <row r="4244" customFormat="false" ht="11.25" hidden="false" customHeight="false" outlineLevel="0" collapsed="false">
      <c r="B4244" s="22" t="s">
        <v>74</v>
      </c>
      <c r="C4244" s="23" t="s">
        <v>7164</v>
      </c>
      <c r="D4244" s="24" t="n">
        <v>27214.26</v>
      </c>
      <c r="E4244" s="24" t="n">
        <f aca="false">1.18*D4244</f>
        <v>32112.8268</v>
      </c>
      <c r="F4244" s="25"/>
      <c r="G4244" s="26" t="n">
        <f aca="false">F4244*E4244</f>
        <v>0</v>
      </c>
    </row>
    <row r="4245" customFormat="false" ht="11.25" hidden="false" customHeight="false" outlineLevel="0" collapsed="false">
      <c r="B4245" s="22" t="s">
        <v>74</v>
      </c>
      <c r="C4245" s="23" t="s">
        <v>7165</v>
      </c>
      <c r="D4245" s="24" t="n">
        <v>35379.25</v>
      </c>
      <c r="E4245" s="24" t="n">
        <f aca="false">1.18*D4245</f>
        <v>41747.515</v>
      </c>
      <c r="F4245" s="25"/>
      <c r="G4245" s="26" t="n">
        <f aca="false">F4245*E4245</f>
        <v>0</v>
      </c>
    </row>
    <row r="4246" customFormat="false" ht="11.25" hidden="false" customHeight="false" outlineLevel="0" collapsed="false">
      <c r="B4246" s="22" t="s">
        <v>74</v>
      </c>
      <c r="C4246" s="23" t="s">
        <v>7166</v>
      </c>
      <c r="D4246" s="24" t="n">
        <v>36740.41</v>
      </c>
      <c r="E4246" s="24" t="n">
        <f aca="false">1.18*D4246</f>
        <v>43353.6838</v>
      </c>
      <c r="F4246" s="25"/>
      <c r="G4246" s="26" t="n">
        <f aca="false">F4246*E4246</f>
        <v>0</v>
      </c>
    </row>
    <row r="4247" customFormat="false" ht="11.25" hidden="false" customHeight="false" outlineLevel="0" collapsed="false">
      <c r="B4247" s="22" t="s">
        <v>74</v>
      </c>
      <c r="C4247" s="23" t="s">
        <v>7167</v>
      </c>
      <c r="D4247" s="24" t="n">
        <v>38100.57</v>
      </c>
      <c r="E4247" s="24" t="n">
        <f aca="false">1.18*D4247</f>
        <v>44958.6726</v>
      </c>
      <c r="F4247" s="25"/>
      <c r="G4247" s="26" t="n">
        <f aca="false">F4247*E4247</f>
        <v>0</v>
      </c>
    </row>
    <row r="4248" customFormat="false" ht="11.25" hidden="false" customHeight="false" outlineLevel="0" collapsed="false">
      <c r="B4248" s="22" t="s">
        <v>74</v>
      </c>
      <c r="C4248" s="23" t="s">
        <v>7168</v>
      </c>
      <c r="D4248" s="24" t="n">
        <v>34905.05</v>
      </c>
      <c r="E4248" s="24" t="n">
        <f aca="false">1.18*D4248</f>
        <v>41187.959</v>
      </c>
      <c r="F4248" s="25"/>
      <c r="G4248" s="26" t="n">
        <f aca="false">F4248*E4248</f>
        <v>0</v>
      </c>
    </row>
    <row r="4249" customFormat="false" ht="11.25" hidden="false" customHeight="false" outlineLevel="0" collapsed="false">
      <c r="B4249" s="22" t="s">
        <v>74</v>
      </c>
      <c r="C4249" s="23" t="s">
        <v>7169</v>
      </c>
      <c r="D4249" s="24" t="n">
        <v>34905.05</v>
      </c>
      <c r="E4249" s="24" t="n">
        <f aca="false">1.18*D4249</f>
        <v>41187.959</v>
      </c>
      <c r="F4249" s="25"/>
      <c r="G4249" s="26" t="n">
        <f aca="false">F4249*E4249</f>
        <v>0</v>
      </c>
    </row>
    <row r="4250" customFormat="false" ht="11.25" hidden="false" customHeight="false" outlineLevel="0" collapsed="false">
      <c r="B4250" s="22" t="s">
        <v>74</v>
      </c>
      <c r="C4250" s="23" t="s">
        <v>7170</v>
      </c>
      <c r="D4250" s="24" t="n">
        <v>34905.05</v>
      </c>
      <c r="E4250" s="24" t="n">
        <f aca="false">1.18*D4250</f>
        <v>41187.959</v>
      </c>
      <c r="F4250" s="25"/>
      <c r="G4250" s="26" t="n">
        <f aca="false">F4250*E4250</f>
        <v>0</v>
      </c>
    </row>
    <row r="4251" customFormat="false" ht="11.25" hidden="false" customHeight="false" outlineLevel="0" collapsed="false">
      <c r="B4251" s="22" t="s">
        <v>74</v>
      </c>
      <c r="C4251" s="23" t="s">
        <v>7171</v>
      </c>
      <c r="D4251" s="24" t="n">
        <v>29121.1</v>
      </c>
      <c r="E4251" s="24" t="n">
        <f aca="false">1.18*D4251</f>
        <v>34362.898</v>
      </c>
      <c r="F4251" s="25"/>
      <c r="G4251" s="26" t="n">
        <f aca="false">F4251*E4251</f>
        <v>0</v>
      </c>
    </row>
    <row r="4252" customFormat="false" ht="11.25" hidden="false" customHeight="false" outlineLevel="0" collapsed="false">
      <c r="B4252" s="22" t="s">
        <v>74</v>
      </c>
      <c r="C4252" s="23" t="s">
        <v>7172</v>
      </c>
      <c r="D4252" s="24" t="n">
        <v>29121.1</v>
      </c>
      <c r="E4252" s="24" t="n">
        <f aca="false">1.18*D4252</f>
        <v>34362.898</v>
      </c>
      <c r="F4252" s="25"/>
      <c r="G4252" s="26" t="n">
        <f aca="false">F4252*E4252</f>
        <v>0</v>
      </c>
    </row>
    <row r="4253" customFormat="false" ht="11.25" hidden="false" customHeight="false" outlineLevel="0" collapsed="false">
      <c r="B4253" s="22" t="s">
        <v>74</v>
      </c>
      <c r="C4253" s="23" t="s">
        <v>7173</v>
      </c>
      <c r="D4253" s="24" t="n">
        <v>29121.1</v>
      </c>
      <c r="E4253" s="24" t="n">
        <f aca="false">1.18*D4253</f>
        <v>34362.898</v>
      </c>
      <c r="F4253" s="25"/>
      <c r="G4253" s="26" t="n">
        <f aca="false">F4253*E4253</f>
        <v>0</v>
      </c>
    </row>
    <row r="4254" customFormat="false" ht="11.25" hidden="false" customHeight="false" outlineLevel="0" collapsed="false">
      <c r="B4254" s="22" t="s">
        <v>74</v>
      </c>
      <c r="C4254" s="23" t="s">
        <v>7174</v>
      </c>
      <c r="D4254" s="24" t="n">
        <v>24558.38</v>
      </c>
      <c r="E4254" s="24" t="n">
        <f aca="false">1.18*D4254</f>
        <v>28978.8884</v>
      </c>
      <c r="F4254" s="25"/>
      <c r="G4254" s="26" t="n">
        <f aca="false">F4254*E4254</f>
        <v>0</v>
      </c>
    </row>
    <row r="4255" customFormat="false" ht="11.25" hidden="false" customHeight="false" outlineLevel="0" collapsed="false">
      <c r="B4255" s="22" t="s">
        <v>74</v>
      </c>
      <c r="C4255" s="23" t="s">
        <v>7175</v>
      </c>
      <c r="D4255" s="24" t="n">
        <v>25850.08</v>
      </c>
      <c r="E4255" s="24" t="n">
        <f aca="false">1.18*D4255</f>
        <v>30503.0944</v>
      </c>
      <c r="F4255" s="25"/>
      <c r="G4255" s="26" t="n">
        <f aca="false">F4255*E4255</f>
        <v>0</v>
      </c>
    </row>
    <row r="4256" customFormat="false" ht="11.25" hidden="false" customHeight="false" outlineLevel="0" collapsed="false">
      <c r="B4256" s="22" t="s">
        <v>74</v>
      </c>
      <c r="C4256" s="23" t="s">
        <v>7176</v>
      </c>
      <c r="D4256" s="24" t="n">
        <v>33605.3</v>
      </c>
      <c r="E4256" s="24" t="n">
        <f aca="false">1.18*D4256</f>
        <v>39654.254</v>
      </c>
      <c r="F4256" s="25"/>
      <c r="G4256" s="26" t="n">
        <f aca="false">F4256*E4256</f>
        <v>0</v>
      </c>
    </row>
    <row r="4257" customFormat="false" ht="11.25" hidden="false" customHeight="false" outlineLevel="0" collapsed="false">
      <c r="B4257" s="22" t="s">
        <v>74</v>
      </c>
      <c r="C4257" s="23" t="s">
        <v>7177</v>
      </c>
      <c r="D4257" s="24" t="n">
        <v>34898.01</v>
      </c>
      <c r="E4257" s="24" t="n">
        <f aca="false">1.18*D4257</f>
        <v>41179.6518</v>
      </c>
      <c r="F4257" s="25"/>
      <c r="G4257" s="26" t="n">
        <f aca="false">F4257*E4257</f>
        <v>0</v>
      </c>
    </row>
    <row r="4258" customFormat="false" ht="11.25" hidden="false" customHeight="false" outlineLevel="0" collapsed="false">
      <c r="B4258" s="22" t="s">
        <v>74</v>
      </c>
      <c r="C4258" s="23" t="s">
        <v>7178</v>
      </c>
      <c r="D4258" s="24" t="n">
        <v>36189.7</v>
      </c>
      <c r="E4258" s="24" t="n">
        <f aca="false">1.18*D4258</f>
        <v>42703.846</v>
      </c>
      <c r="F4258" s="25"/>
      <c r="G4258" s="26" t="n">
        <f aca="false">F4258*E4258</f>
        <v>0</v>
      </c>
    </row>
    <row r="4259" customFormat="false" ht="11.25" hidden="false" customHeight="false" outlineLevel="0" collapsed="false">
      <c r="B4259" s="22" t="s">
        <v>74</v>
      </c>
      <c r="C4259" s="23" t="s">
        <v>7179</v>
      </c>
      <c r="D4259" s="24" t="n">
        <v>24558.38</v>
      </c>
      <c r="E4259" s="24" t="n">
        <f aca="false">1.18*D4259</f>
        <v>28978.8884</v>
      </c>
      <c r="F4259" s="25"/>
      <c r="G4259" s="26" t="n">
        <f aca="false">F4259*E4259</f>
        <v>0</v>
      </c>
    </row>
    <row r="4260" customFormat="false" ht="11.25" hidden="false" customHeight="false" outlineLevel="0" collapsed="false">
      <c r="B4260" s="22" t="s">
        <v>74</v>
      </c>
      <c r="C4260" s="23" t="s">
        <v>7180</v>
      </c>
      <c r="D4260" s="24" t="n">
        <v>25850.08</v>
      </c>
      <c r="E4260" s="24" t="n">
        <f aca="false">1.18*D4260</f>
        <v>30503.0944</v>
      </c>
      <c r="F4260" s="25"/>
      <c r="G4260" s="26" t="n">
        <f aca="false">F4260*E4260</f>
        <v>0</v>
      </c>
    </row>
    <row r="4261" customFormat="false" ht="11.25" hidden="false" customHeight="false" outlineLevel="0" collapsed="false">
      <c r="B4261" s="22" t="s">
        <v>74</v>
      </c>
      <c r="C4261" s="23" t="s">
        <v>7181</v>
      </c>
      <c r="D4261" s="24" t="n">
        <v>33605.3</v>
      </c>
      <c r="E4261" s="24" t="n">
        <f aca="false">1.18*D4261</f>
        <v>39654.254</v>
      </c>
      <c r="F4261" s="25"/>
      <c r="G4261" s="26" t="n">
        <f aca="false">F4261*E4261</f>
        <v>0</v>
      </c>
    </row>
    <row r="4262" customFormat="false" ht="11.25" hidden="false" customHeight="false" outlineLevel="0" collapsed="false">
      <c r="B4262" s="22" t="s">
        <v>74</v>
      </c>
      <c r="C4262" s="23" t="s">
        <v>7182</v>
      </c>
      <c r="D4262" s="24" t="n">
        <v>34898.01</v>
      </c>
      <c r="E4262" s="24" t="n">
        <f aca="false">1.18*D4262</f>
        <v>41179.6518</v>
      </c>
      <c r="F4262" s="25"/>
      <c r="G4262" s="26" t="n">
        <f aca="false">F4262*E4262</f>
        <v>0</v>
      </c>
    </row>
    <row r="4263" customFormat="false" ht="11.25" hidden="false" customHeight="false" outlineLevel="0" collapsed="false">
      <c r="B4263" s="22" t="s">
        <v>74</v>
      </c>
      <c r="C4263" s="23" t="s">
        <v>7183</v>
      </c>
      <c r="D4263" s="24" t="n">
        <v>36189.7</v>
      </c>
      <c r="E4263" s="24" t="n">
        <f aca="false">1.18*D4263</f>
        <v>42703.846</v>
      </c>
      <c r="F4263" s="25"/>
      <c r="G4263" s="26" t="n">
        <f aca="false">F4263*E4263</f>
        <v>0</v>
      </c>
    </row>
    <row r="4264" customFormat="false" ht="11.25" hidden="false" customHeight="false" outlineLevel="0" collapsed="false">
      <c r="B4264" s="22" t="s">
        <v>74</v>
      </c>
      <c r="C4264" s="23" t="s">
        <v>7184</v>
      </c>
      <c r="D4264" s="24" t="n">
        <v>23332.12</v>
      </c>
      <c r="E4264" s="24" t="n">
        <f aca="false">1.18*D4264</f>
        <v>27531.9016</v>
      </c>
      <c r="F4264" s="25"/>
      <c r="G4264" s="26" t="n">
        <f aca="false">F4264*E4264</f>
        <v>0</v>
      </c>
    </row>
    <row r="4265" customFormat="false" ht="11.25" hidden="false" customHeight="false" outlineLevel="0" collapsed="false">
      <c r="B4265" s="22" t="s">
        <v>74</v>
      </c>
      <c r="C4265" s="23" t="s">
        <v>7185</v>
      </c>
      <c r="D4265" s="24" t="n">
        <v>24560.39</v>
      </c>
      <c r="E4265" s="24" t="n">
        <f aca="false">1.18*D4265</f>
        <v>28981.2602</v>
      </c>
      <c r="F4265" s="25"/>
      <c r="G4265" s="26" t="n">
        <f aca="false">F4265*E4265</f>
        <v>0</v>
      </c>
    </row>
    <row r="4266" customFormat="false" ht="11.25" hidden="false" customHeight="false" outlineLevel="0" collapsed="false">
      <c r="B4266" s="22" t="s">
        <v>74</v>
      </c>
      <c r="C4266" s="23" t="s">
        <v>7186</v>
      </c>
      <c r="D4266" s="24" t="n">
        <v>31929.01</v>
      </c>
      <c r="E4266" s="24" t="n">
        <f aca="false">1.18*D4266</f>
        <v>37676.2318</v>
      </c>
      <c r="F4266" s="25"/>
      <c r="G4266" s="26" t="n">
        <f aca="false">F4266*E4266</f>
        <v>0</v>
      </c>
    </row>
    <row r="4267" customFormat="false" ht="11.25" hidden="false" customHeight="false" outlineLevel="0" collapsed="false">
      <c r="B4267" s="22" t="s">
        <v>74</v>
      </c>
      <c r="C4267" s="23" t="s">
        <v>7187</v>
      </c>
      <c r="D4267" s="24" t="n">
        <v>33157.28</v>
      </c>
      <c r="E4267" s="24" t="n">
        <f aca="false">1.18*D4267</f>
        <v>39125.5904</v>
      </c>
      <c r="F4267" s="25"/>
      <c r="G4267" s="26" t="n">
        <f aca="false">F4267*E4267</f>
        <v>0</v>
      </c>
    </row>
    <row r="4268" customFormat="false" ht="11.25" hidden="false" customHeight="false" outlineLevel="0" collapsed="false">
      <c r="B4268" s="22" t="s">
        <v>74</v>
      </c>
      <c r="C4268" s="23" t="s">
        <v>7188</v>
      </c>
      <c r="D4268" s="24" t="n">
        <v>34384.55</v>
      </c>
      <c r="E4268" s="24" t="n">
        <f aca="false">1.18*D4268</f>
        <v>40573.769</v>
      </c>
      <c r="F4268" s="25"/>
      <c r="G4268" s="26" t="n">
        <f aca="false">F4268*E4268</f>
        <v>0</v>
      </c>
    </row>
    <row r="4269" customFormat="false" ht="11.25" hidden="false" customHeight="false" outlineLevel="0" collapsed="false">
      <c r="B4269" s="22" t="s">
        <v>74</v>
      </c>
      <c r="C4269" s="23" t="s">
        <v>7189</v>
      </c>
      <c r="D4269" s="24" t="n">
        <v>23451.92</v>
      </c>
      <c r="E4269" s="24" t="n">
        <f aca="false">1.18*D4269</f>
        <v>27673.2656</v>
      </c>
      <c r="F4269" s="25"/>
      <c r="G4269" s="26" t="n">
        <f aca="false">F4269*E4269</f>
        <v>0</v>
      </c>
    </row>
    <row r="4270" customFormat="false" ht="11.25" hidden="false" customHeight="false" outlineLevel="0" collapsed="false">
      <c r="B4270" s="22" t="s">
        <v>74</v>
      </c>
      <c r="C4270" s="23" t="s">
        <v>7190</v>
      </c>
      <c r="D4270" s="24" t="n">
        <v>24686.23</v>
      </c>
      <c r="E4270" s="24" t="n">
        <f aca="false">1.18*D4270</f>
        <v>29129.7514</v>
      </c>
      <c r="F4270" s="25"/>
      <c r="G4270" s="26" t="n">
        <f aca="false">F4270*E4270</f>
        <v>0</v>
      </c>
    </row>
    <row r="4271" customFormat="false" ht="11.25" hidden="false" customHeight="false" outlineLevel="0" collapsed="false">
      <c r="B4271" s="22" t="s">
        <v>74</v>
      </c>
      <c r="C4271" s="23" t="s">
        <v>7191</v>
      </c>
      <c r="D4271" s="24" t="n">
        <v>32092.1</v>
      </c>
      <c r="E4271" s="24" t="n">
        <f aca="false">1.18*D4271</f>
        <v>37868.678</v>
      </c>
      <c r="F4271" s="25"/>
      <c r="G4271" s="26" t="n">
        <f aca="false">F4271*E4271</f>
        <v>0</v>
      </c>
    </row>
    <row r="4272" customFormat="false" ht="11.25" hidden="false" customHeight="false" outlineLevel="0" collapsed="false">
      <c r="B4272" s="22" t="s">
        <v>74</v>
      </c>
      <c r="C4272" s="23" t="s">
        <v>7192</v>
      </c>
      <c r="D4272" s="24" t="n">
        <v>33327.43</v>
      </c>
      <c r="E4272" s="24" t="n">
        <f aca="false">1.18*D4272</f>
        <v>39326.3674</v>
      </c>
      <c r="F4272" s="25"/>
      <c r="G4272" s="26" t="n">
        <f aca="false">F4272*E4272</f>
        <v>0</v>
      </c>
    </row>
    <row r="4273" customFormat="false" ht="11.25" hidden="false" customHeight="false" outlineLevel="0" collapsed="false">
      <c r="B4273" s="22" t="s">
        <v>74</v>
      </c>
      <c r="C4273" s="23" t="s">
        <v>7193</v>
      </c>
      <c r="D4273" s="24" t="n">
        <v>34560.74</v>
      </c>
      <c r="E4273" s="24" t="n">
        <f aca="false">1.18*D4273</f>
        <v>40781.6732</v>
      </c>
      <c r="F4273" s="25"/>
      <c r="G4273" s="26" t="n">
        <f aca="false">F4273*E4273</f>
        <v>0</v>
      </c>
    </row>
    <row r="4274" customFormat="false" ht="11.25" hidden="false" customHeight="false" outlineLevel="0" collapsed="false">
      <c r="B4274" s="22" t="s">
        <v>74</v>
      </c>
      <c r="C4274" s="23" t="s">
        <v>7194</v>
      </c>
      <c r="D4274" s="24" t="n">
        <v>24560.39</v>
      </c>
      <c r="E4274" s="24" t="n">
        <f aca="false">1.18*D4274</f>
        <v>28981.2602</v>
      </c>
      <c r="F4274" s="25"/>
      <c r="G4274" s="26" t="n">
        <f aca="false">F4274*E4274</f>
        <v>0</v>
      </c>
    </row>
    <row r="4275" customFormat="false" ht="11.25" hidden="false" customHeight="false" outlineLevel="0" collapsed="false">
      <c r="B4275" s="22" t="s">
        <v>74</v>
      </c>
      <c r="C4275" s="23" t="s">
        <v>7195</v>
      </c>
      <c r="D4275" s="24" t="n">
        <v>17141.43</v>
      </c>
      <c r="E4275" s="24" t="n">
        <f aca="false">1.18*D4275</f>
        <v>20226.8874</v>
      </c>
      <c r="F4275" s="25"/>
      <c r="G4275" s="26" t="n">
        <f aca="false">F4275*E4275</f>
        <v>0</v>
      </c>
    </row>
    <row r="4276" customFormat="false" ht="11.25" hidden="false" customHeight="false" outlineLevel="0" collapsed="false">
      <c r="B4276" s="42" t="s">
        <v>7196</v>
      </c>
      <c r="C4276" s="37" t="s">
        <v>7197</v>
      </c>
      <c r="D4276" s="41" t="n">
        <v>18044.51</v>
      </c>
      <c r="E4276" s="41" t="n">
        <f aca="false">1.18*D4276</f>
        <v>21292.5218</v>
      </c>
      <c r="F4276" s="25"/>
      <c r="G4276" s="26" t="n">
        <f aca="false">F4276*E4276</f>
        <v>0</v>
      </c>
    </row>
    <row r="4277" customFormat="false" ht="11.25" hidden="false" customHeight="false" outlineLevel="0" collapsed="false">
      <c r="B4277" s="22" t="s">
        <v>74</v>
      </c>
      <c r="C4277" s="23" t="s">
        <v>7198</v>
      </c>
      <c r="D4277" s="24" t="n">
        <v>23456.96</v>
      </c>
      <c r="E4277" s="24" t="n">
        <f aca="false">1.18*D4277</f>
        <v>27679.2128</v>
      </c>
      <c r="F4277" s="25"/>
      <c r="G4277" s="26" t="n">
        <f aca="false">F4277*E4277</f>
        <v>0</v>
      </c>
    </row>
    <row r="4278" customFormat="false" ht="11.25" hidden="false" customHeight="false" outlineLevel="0" collapsed="false">
      <c r="B4278" s="22" t="s">
        <v>74</v>
      </c>
      <c r="C4278" s="23" t="s">
        <v>7199</v>
      </c>
      <c r="D4278" s="24" t="n">
        <v>24359.04</v>
      </c>
      <c r="E4278" s="24" t="n">
        <f aca="false">1.18*D4278</f>
        <v>28743.6672</v>
      </c>
      <c r="F4278" s="25"/>
      <c r="G4278" s="26" t="n">
        <f aca="false">F4278*E4278</f>
        <v>0</v>
      </c>
    </row>
    <row r="4279" customFormat="false" ht="11.25" hidden="false" customHeight="false" outlineLevel="0" collapsed="false">
      <c r="B4279" s="22" t="s">
        <v>74</v>
      </c>
      <c r="C4279" s="23" t="s">
        <v>7200</v>
      </c>
      <c r="D4279" s="24" t="n">
        <v>25261.1</v>
      </c>
      <c r="E4279" s="24" t="n">
        <f aca="false">1.18*D4279</f>
        <v>29808.098</v>
      </c>
      <c r="F4279" s="25"/>
      <c r="G4279" s="26" t="n">
        <f aca="false">F4279*E4279</f>
        <v>0</v>
      </c>
    </row>
    <row r="4280" customFormat="false" ht="11.25" hidden="false" customHeight="false" outlineLevel="0" collapsed="false">
      <c r="B4280" s="22" t="s">
        <v>74</v>
      </c>
      <c r="C4280" s="23" t="s">
        <v>7201</v>
      </c>
      <c r="D4280" s="24" t="n">
        <v>17141.43</v>
      </c>
      <c r="E4280" s="24" t="n">
        <f aca="false">1.18*D4280</f>
        <v>20226.8874</v>
      </c>
      <c r="F4280" s="25"/>
      <c r="G4280" s="26" t="n">
        <f aca="false">F4280*E4280</f>
        <v>0</v>
      </c>
    </row>
    <row r="4281" customFormat="false" ht="11.25" hidden="false" customHeight="false" outlineLevel="0" collapsed="false">
      <c r="B4281" s="42" t="s">
        <v>7202</v>
      </c>
      <c r="C4281" s="37" t="s">
        <v>7203</v>
      </c>
      <c r="D4281" s="41" t="n">
        <v>18044.51</v>
      </c>
      <c r="E4281" s="41" t="n">
        <f aca="false">1.18*D4281</f>
        <v>21292.5218</v>
      </c>
      <c r="F4281" s="25"/>
      <c r="G4281" s="26" t="n">
        <f aca="false">F4281*E4281</f>
        <v>0</v>
      </c>
    </row>
    <row r="4282" customFormat="false" ht="11.25" hidden="false" customHeight="false" outlineLevel="0" collapsed="false">
      <c r="B4282" s="22" t="s">
        <v>74</v>
      </c>
      <c r="C4282" s="23" t="s">
        <v>7204</v>
      </c>
      <c r="D4282" s="24" t="n">
        <v>23456.96</v>
      </c>
      <c r="E4282" s="24" t="n">
        <f aca="false">1.18*D4282</f>
        <v>27679.2128</v>
      </c>
      <c r="F4282" s="25"/>
      <c r="G4282" s="26" t="n">
        <f aca="false">F4282*E4282</f>
        <v>0</v>
      </c>
    </row>
    <row r="4283" customFormat="false" ht="11.25" hidden="false" customHeight="false" outlineLevel="0" collapsed="false">
      <c r="B4283" s="22" t="s">
        <v>74</v>
      </c>
      <c r="C4283" s="23" t="s">
        <v>7205</v>
      </c>
      <c r="D4283" s="24" t="n">
        <v>24359.04</v>
      </c>
      <c r="E4283" s="24" t="n">
        <f aca="false">1.18*D4283</f>
        <v>28743.6672</v>
      </c>
      <c r="F4283" s="25"/>
      <c r="G4283" s="26" t="n">
        <f aca="false">F4283*E4283</f>
        <v>0</v>
      </c>
    </row>
    <row r="4284" customFormat="false" ht="11.25" hidden="false" customHeight="false" outlineLevel="0" collapsed="false">
      <c r="B4284" s="22" t="s">
        <v>74</v>
      </c>
      <c r="C4284" s="23" t="s">
        <v>7206</v>
      </c>
      <c r="D4284" s="24" t="n">
        <v>25261.1</v>
      </c>
      <c r="E4284" s="24" t="n">
        <f aca="false">1.18*D4284</f>
        <v>29808.098</v>
      </c>
      <c r="F4284" s="25"/>
      <c r="G4284" s="26" t="n">
        <f aca="false">F4284*E4284</f>
        <v>0</v>
      </c>
    </row>
    <row r="4285" customFormat="false" ht="11.25" hidden="false" customHeight="false" outlineLevel="0" collapsed="false">
      <c r="B4285" s="42" t="s">
        <v>7207</v>
      </c>
      <c r="C4285" s="37" t="s">
        <v>7208</v>
      </c>
      <c r="D4285" s="41" t="n">
        <v>27243.46</v>
      </c>
      <c r="E4285" s="41" t="n">
        <f aca="false">1.18*D4285</f>
        <v>32147.2828</v>
      </c>
      <c r="F4285" s="25"/>
      <c r="G4285" s="26" t="n">
        <f aca="false">F4285*E4285</f>
        <v>0</v>
      </c>
    </row>
    <row r="4286" customFormat="false" ht="11.25" hidden="false" customHeight="false" outlineLevel="0" collapsed="false">
      <c r="B4286" s="42" t="s">
        <v>7209</v>
      </c>
      <c r="C4286" s="37" t="s">
        <v>7210</v>
      </c>
      <c r="D4286" s="41" t="n">
        <v>31960.1</v>
      </c>
      <c r="E4286" s="41" t="n">
        <f aca="false">1.18*D4286</f>
        <v>37712.918</v>
      </c>
      <c r="F4286" s="25"/>
      <c r="G4286" s="26" t="n">
        <f aca="false">F4286*E4286</f>
        <v>0</v>
      </c>
    </row>
    <row r="4287" customFormat="false" ht="11.25" hidden="false" customHeight="false" outlineLevel="0" collapsed="false">
      <c r="B4287" s="42" t="s">
        <v>7211</v>
      </c>
      <c r="C4287" s="37" t="s">
        <v>7212</v>
      </c>
      <c r="D4287" s="41" t="n">
        <v>27243.46</v>
      </c>
      <c r="E4287" s="41" t="n">
        <f aca="false">1.18*D4287</f>
        <v>32147.2828</v>
      </c>
      <c r="F4287" s="25"/>
      <c r="G4287" s="26" t="n">
        <f aca="false">F4287*E4287</f>
        <v>0</v>
      </c>
    </row>
    <row r="4288" customFormat="false" ht="11.25" hidden="false" customHeight="false" outlineLevel="0" collapsed="false">
      <c r="B4288" s="42" t="s">
        <v>7213</v>
      </c>
      <c r="C4288" s="37" t="s">
        <v>7214</v>
      </c>
      <c r="D4288" s="41" t="n">
        <v>31960.1</v>
      </c>
      <c r="E4288" s="41" t="n">
        <f aca="false">1.18*D4288</f>
        <v>37712.918</v>
      </c>
      <c r="F4288" s="25"/>
      <c r="G4288" s="26" t="n">
        <f aca="false">F4288*E4288</f>
        <v>0</v>
      </c>
    </row>
    <row r="4289" customFormat="false" ht="11.25" hidden="false" customHeight="false" outlineLevel="0" collapsed="false">
      <c r="B4289" s="42" t="s">
        <v>7215</v>
      </c>
      <c r="C4289" s="37" t="s">
        <v>7216</v>
      </c>
      <c r="D4289" s="41" t="n">
        <v>27243.46</v>
      </c>
      <c r="E4289" s="41" t="n">
        <f aca="false">1.18*D4289</f>
        <v>32147.2828</v>
      </c>
      <c r="F4289" s="25"/>
      <c r="G4289" s="26" t="n">
        <f aca="false">F4289*E4289</f>
        <v>0</v>
      </c>
    </row>
    <row r="4290" customFormat="false" ht="11.25" hidden="false" customHeight="false" outlineLevel="0" collapsed="false">
      <c r="B4290" s="42" t="s">
        <v>7217</v>
      </c>
      <c r="C4290" s="37" t="s">
        <v>7218</v>
      </c>
      <c r="D4290" s="41" t="n">
        <v>31960.1</v>
      </c>
      <c r="E4290" s="41" t="n">
        <f aca="false">1.18*D4290</f>
        <v>37712.918</v>
      </c>
      <c r="F4290" s="25"/>
      <c r="G4290" s="26" t="n">
        <f aca="false">F4290*E4290</f>
        <v>0</v>
      </c>
    </row>
    <row r="4291" customFormat="false" ht="11.25" hidden="false" customHeight="false" outlineLevel="0" collapsed="false">
      <c r="B4291" s="22" t="s">
        <v>74</v>
      </c>
      <c r="C4291" s="23" t="s">
        <v>7219</v>
      </c>
      <c r="D4291" s="24" t="n">
        <v>21449.44</v>
      </c>
      <c r="E4291" s="24" t="n">
        <f aca="false">1.18*D4291</f>
        <v>25310.3392</v>
      </c>
      <c r="F4291" s="25"/>
      <c r="G4291" s="26" t="n">
        <f aca="false">F4291*E4291</f>
        <v>0</v>
      </c>
    </row>
    <row r="4292" customFormat="false" ht="11.25" hidden="false" customHeight="false" outlineLevel="0" collapsed="false">
      <c r="B4292" s="42" t="s">
        <v>7220</v>
      </c>
      <c r="C4292" s="37" t="s">
        <v>7221</v>
      </c>
      <c r="D4292" s="41" t="n">
        <v>21449.44</v>
      </c>
      <c r="E4292" s="41" t="n">
        <f aca="false">1.18*D4292</f>
        <v>25310.3392</v>
      </c>
      <c r="F4292" s="25"/>
      <c r="G4292" s="26" t="n">
        <f aca="false">F4292*E4292</f>
        <v>0</v>
      </c>
    </row>
    <row r="4293" customFormat="false" ht="11.25" hidden="false" customHeight="false" outlineLevel="0" collapsed="false">
      <c r="B4293" s="42" t="s">
        <v>7222</v>
      </c>
      <c r="C4293" s="37" t="s">
        <v>7223</v>
      </c>
      <c r="D4293" s="41" t="n">
        <v>21449.44</v>
      </c>
      <c r="E4293" s="41" t="n">
        <f aca="false">1.18*D4293</f>
        <v>25310.3392</v>
      </c>
      <c r="F4293" s="25"/>
      <c r="G4293" s="26" t="n">
        <f aca="false">F4293*E4293</f>
        <v>0</v>
      </c>
    </row>
    <row r="4294" customFormat="false" ht="11.25" hidden="false" customHeight="false" outlineLevel="0" collapsed="false">
      <c r="B4294" s="22" t="s">
        <v>74</v>
      </c>
      <c r="C4294" s="23" t="s">
        <v>7224</v>
      </c>
      <c r="D4294" s="24" t="n">
        <v>16287.68</v>
      </c>
      <c r="E4294" s="24" t="n">
        <f aca="false">1.18*D4294</f>
        <v>19219.4624</v>
      </c>
      <c r="F4294" s="25"/>
      <c r="G4294" s="26" t="n">
        <f aca="false">F4294*E4294</f>
        <v>0</v>
      </c>
    </row>
    <row r="4295" customFormat="false" ht="11.25" hidden="false" customHeight="false" outlineLevel="0" collapsed="false">
      <c r="B4295" s="42" t="s">
        <v>7225</v>
      </c>
      <c r="C4295" s="37" t="s">
        <v>7226</v>
      </c>
      <c r="D4295" s="41" t="n">
        <v>17144.45</v>
      </c>
      <c r="E4295" s="41" t="n">
        <f aca="false">1.18*D4295</f>
        <v>20230.451</v>
      </c>
      <c r="F4295" s="25"/>
      <c r="G4295" s="26" t="n">
        <f aca="false">F4295*E4295</f>
        <v>0</v>
      </c>
    </row>
    <row r="4296" customFormat="false" ht="11.25" hidden="false" customHeight="false" outlineLevel="0" collapsed="false">
      <c r="B4296" s="22" t="s">
        <v>74</v>
      </c>
      <c r="C4296" s="23" t="s">
        <v>7227</v>
      </c>
      <c r="D4296" s="24" t="n">
        <v>22288.09</v>
      </c>
      <c r="E4296" s="24" t="n">
        <f aca="false">1.18*D4296</f>
        <v>26299.9462</v>
      </c>
      <c r="F4296" s="25"/>
      <c r="G4296" s="26" t="n">
        <f aca="false">F4296*E4296</f>
        <v>0</v>
      </c>
    </row>
    <row r="4297" customFormat="false" ht="11.25" hidden="false" customHeight="false" outlineLevel="0" collapsed="false">
      <c r="B4297" s="22" t="s">
        <v>74</v>
      </c>
      <c r="C4297" s="23" t="s">
        <v>7228</v>
      </c>
      <c r="D4297" s="24" t="n">
        <v>23144.86</v>
      </c>
      <c r="E4297" s="24" t="n">
        <f aca="false">1.18*D4297</f>
        <v>27310.9348</v>
      </c>
      <c r="F4297" s="25"/>
      <c r="G4297" s="26" t="n">
        <f aca="false">F4297*E4297</f>
        <v>0</v>
      </c>
    </row>
    <row r="4298" customFormat="false" ht="11.25" hidden="false" customHeight="false" outlineLevel="0" collapsed="false">
      <c r="B4298" s="22" t="s">
        <v>74</v>
      </c>
      <c r="C4298" s="23" t="s">
        <v>7229</v>
      </c>
      <c r="D4298" s="24" t="n">
        <v>24001.63</v>
      </c>
      <c r="E4298" s="24" t="n">
        <f aca="false">1.18*D4298</f>
        <v>28321.9234</v>
      </c>
      <c r="F4298" s="25"/>
      <c r="G4298" s="26" t="n">
        <f aca="false">F4298*E4298</f>
        <v>0</v>
      </c>
    </row>
    <row r="4299" customFormat="false" ht="11.25" hidden="false" customHeight="false" outlineLevel="0" collapsed="false">
      <c r="B4299" s="22" t="s">
        <v>74</v>
      </c>
      <c r="C4299" s="23" t="s">
        <v>7230</v>
      </c>
      <c r="D4299" s="24" t="n">
        <v>16287.68</v>
      </c>
      <c r="E4299" s="24" t="n">
        <f aca="false">1.18*D4299</f>
        <v>19219.4624</v>
      </c>
      <c r="F4299" s="25"/>
      <c r="G4299" s="26" t="n">
        <f aca="false">F4299*E4299</f>
        <v>0</v>
      </c>
    </row>
    <row r="4300" customFormat="false" ht="11.25" hidden="false" customHeight="false" outlineLevel="0" collapsed="false">
      <c r="B4300" s="42" t="s">
        <v>7231</v>
      </c>
      <c r="C4300" s="37" t="s">
        <v>7232</v>
      </c>
      <c r="D4300" s="41" t="n">
        <v>17144.45</v>
      </c>
      <c r="E4300" s="41" t="n">
        <f aca="false">1.18*D4300</f>
        <v>20230.451</v>
      </c>
      <c r="F4300" s="25"/>
      <c r="G4300" s="26" t="n">
        <f aca="false">F4300*E4300</f>
        <v>0</v>
      </c>
    </row>
    <row r="4301" customFormat="false" ht="11.25" hidden="false" customHeight="false" outlineLevel="0" collapsed="false">
      <c r="B4301" s="22" t="s">
        <v>74</v>
      </c>
      <c r="C4301" s="23" t="s">
        <v>7233</v>
      </c>
      <c r="D4301" s="24" t="n">
        <v>22288.09</v>
      </c>
      <c r="E4301" s="24" t="n">
        <f aca="false">1.18*D4301</f>
        <v>26299.9462</v>
      </c>
      <c r="F4301" s="25"/>
      <c r="G4301" s="26" t="n">
        <f aca="false">F4301*E4301</f>
        <v>0</v>
      </c>
    </row>
    <row r="4302" customFormat="false" ht="11.25" hidden="false" customHeight="false" outlineLevel="0" collapsed="false">
      <c r="B4302" s="22" t="s">
        <v>74</v>
      </c>
      <c r="C4302" s="23" t="s">
        <v>7234</v>
      </c>
      <c r="D4302" s="24" t="n">
        <v>23144.86</v>
      </c>
      <c r="E4302" s="24" t="n">
        <f aca="false">1.18*D4302</f>
        <v>27310.9348</v>
      </c>
      <c r="F4302" s="25"/>
      <c r="G4302" s="26" t="n">
        <f aca="false">F4302*E4302</f>
        <v>0</v>
      </c>
    </row>
    <row r="4303" customFormat="false" ht="11.25" hidden="false" customHeight="false" outlineLevel="0" collapsed="false">
      <c r="B4303" s="22" t="s">
        <v>74</v>
      </c>
      <c r="C4303" s="23" t="s">
        <v>7235</v>
      </c>
      <c r="D4303" s="24" t="n">
        <v>24001.63</v>
      </c>
      <c r="E4303" s="24" t="n">
        <f aca="false">1.18*D4303</f>
        <v>28321.9234</v>
      </c>
      <c r="F4303" s="25"/>
      <c r="G4303" s="26" t="n">
        <f aca="false">F4303*E4303</f>
        <v>0</v>
      </c>
    </row>
    <row r="4304" customFormat="false" ht="11.25" hidden="false" customHeight="false" outlineLevel="0" collapsed="false">
      <c r="B4304" s="22" t="s">
        <v>74</v>
      </c>
      <c r="C4304" s="23" t="s">
        <v>7236</v>
      </c>
      <c r="D4304" s="24" t="n">
        <v>15469.17</v>
      </c>
      <c r="E4304" s="24" t="n">
        <f aca="false">1.18*D4304</f>
        <v>18253.6206</v>
      </c>
      <c r="F4304" s="25"/>
      <c r="G4304" s="26" t="n">
        <f aca="false">F4304*E4304</f>
        <v>0</v>
      </c>
    </row>
    <row r="4305" customFormat="false" ht="11.25" hidden="false" customHeight="false" outlineLevel="0" collapsed="false">
      <c r="B4305" s="42" t="s">
        <v>7237</v>
      </c>
      <c r="C4305" s="37" t="s">
        <v>7238</v>
      </c>
      <c r="D4305" s="41" t="n">
        <v>16283.65</v>
      </c>
      <c r="E4305" s="41" t="n">
        <f aca="false">1.18*D4305</f>
        <v>19214.707</v>
      </c>
      <c r="F4305" s="25"/>
      <c r="G4305" s="26" t="n">
        <f aca="false">F4305*E4305</f>
        <v>0</v>
      </c>
    </row>
    <row r="4306" customFormat="false" ht="11.25" hidden="false" customHeight="false" outlineLevel="0" collapsed="false">
      <c r="B4306" s="22" t="s">
        <v>74</v>
      </c>
      <c r="C4306" s="23" t="s">
        <v>7239</v>
      </c>
      <c r="D4306" s="24" t="n">
        <v>21168.55</v>
      </c>
      <c r="E4306" s="24" t="n">
        <f aca="false">1.18*D4306</f>
        <v>24978.889</v>
      </c>
      <c r="F4306" s="25"/>
      <c r="G4306" s="26" t="n">
        <f aca="false">F4306*E4306</f>
        <v>0</v>
      </c>
    </row>
    <row r="4307" customFormat="false" ht="11.25" hidden="false" customHeight="false" outlineLevel="0" collapsed="false">
      <c r="B4307" s="22" t="s">
        <v>74</v>
      </c>
      <c r="C4307" s="23" t="s">
        <v>7240</v>
      </c>
      <c r="D4307" s="24" t="n">
        <v>21983.04</v>
      </c>
      <c r="E4307" s="24" t="n">
        <f aca="false">1.18*D4307</f>
        <v>25939.9872</v>
      </c>
      <c r="F4307" s="25"/>
      <c r="G4307" s="26" t="n">
        <f aca="false">F4307*E4307</f>
        <v>0</v>
      </c>
    </row>
    <row r="4308" customFormat="false" ht="11.25" hidden="false" customHeight="false" outlineLevel="0" collapsed="false">
      <c r="B4308" s="22" t="s">
        <v>74</v>
      </c>
      <c r="C4308" s="23" t="s">
        <v>7241</v>
      </c>
      <c r="D4308" s="24" t="n">
        <v>22797.52</v>
      </c>
      <c r="E4308" s="24" t="n">
        <f aca="false">1.18*D4308</f>
        <v>26901.0736</v>
      </c>
      <c r="F4308" s="25"/>
      <c r="G4308" s="26" t="n">
        <f aca="false">F4308*E4308</f>
        <v>0</v>
      </c>
    </row>
    <row r="4309" customFormat="false" ht="11.25" hidden="false" customHeight="false" outlineLevel="0" collapsed="false">
      <c r="B4309" s="22" t="s">
        <v>74</v>
      </c>
      <c r="C4309" s="23" t="s">
        <v>7242</v>
      </c>
      <c r="D4309" s="24" t="n">
        <v>15469.17</v>
      </c>
      <c r="E4309" s="24" t="n">
        <f aca="false">1.18*D4309</f>
        <v>18253.6206</v>
      </c>
      <c r="F4309" s="25"/>
      <c r="G4309" s="26" t="n">
        <f aca="false">F4309*E4309</f>
        <v>0</v>
      </c>
    </row>
    <row r="4310" customFormat="false" ht="11.25" hidden="false" customHeight="false" outlineLevel="0" collapsed="false">
      <c r="B4310" s="42" t="s">
        <v>7243</v>
      </c>
      <c r="C4310" s="37" t="s">
        <v>7244</v>
      </c>
      <c r="D4310" s="41" t="n">
        <v>16283.65</v>
      </c>
      <c r="E4310" s="41" t="n">
        <f aca="false">1.18*D4310</f>
        <v>19214.707</v>
      </c>
      <c r="F4310" s="25"/>
      <c r="G4310" s="26" t="n">
        <f aca="false">F4310*E4310</f>
        <v>0</v>
      </c>
    </row>
    <row r="4311" customFormat="false" ht="11.25" hidden="false" customHeight="false" outlineLevel="0" collapsed="false">
      <c r="B4311" s="22" t="s">
        <v>74</v>
      </c>
      <c r="C4311" s="23" t="s">
        <v>7245</v>
      </c>
      <c r="D4311" s="24" t="n">
        <v>21168.55</v>
      </c>
      <c r="E4311" s="24" t="n">
        <f aca="false">1.18*D4311</f>
        <v>24978.889</v>
      </c>
      <c r="F4311" s="25"/>
      <c r="G4311" s="26" t="n">
        <f aca="false">F4311*E4311</f>
        <v>0</v>
      </c>
    </row>
    <row r="4312" customFormat="false" ht="11.25" hidden="false" customHeight="false" outlineLevel="0" collapsed="false">
      <c r="B4312" s="22" t="s">
        <v>74</v>
      </c>
      <c r="C4312" s="23" t="s">
        <v>7246</v>
      </c>
      <c r="D4312" s="24" t="n">
        <v>21983.04</v>
      </c>
      <c r="E4312" s="24" t="n">
        <f aca="false">1.18*D4312</f>
        <v>25939.9872</v>
      </c>
      <c r="F4312" s="25"/>
      <c r="G4312" s="26" t="n">
        <f aca="false">F4312*E4312</f>
        <v>0</v>
      </c>
    </row>
    <row r="4313" customFormat="false" ht="11.25" hidden="false" customHeight="false" outlineLevel="0" collapsed="false">
      <c r="B4313" s="22" t="s">
        <v>74</v>
      </c>
      <c r="C4313" s="23" t="s">
        <v>7247</v>
      </c>
      <c r="D4313" s="24" t="n">
        <v>22797.52</v>
      </c>
      <c r="E4313" s="24" t="n">
        <f aca="false">1.18*D4313</f>
        <v>26901.0736</v>
      </c>
      <c r="F4313" s="25"/>
      <c r="G4313" s="26" t="n">
        <f aca="false">F4313*E4313</f>
        <v>0</v>
      </c>
    </row>
    <row r="4314" customFormat="false" ht="11.25" hidden="false" customHeight="false" outlineLevel="0" collapsed="false">
      <c r="B4314" s="42" t="s">
        <v>7248</v>
      </c>
      <c r="C4314" s="37" t="s">
        <v>7249</v>
      </c>
      <c r="D4314" s="41" t="n">
        <v>16283.65</v>
      </c>
      <c r="E4314" s="41" t="n">
        <f aca="false">1.18*D4314</f>
        <v>19214.707</v>
      </c>
      <c r="F4314" s="25"/>
      <c r="G4314" s="26" t="n">
        <f aca="false">F4314*E4314</f>
        <v>0</v>
      </c>
    </row>
    <row r="4315" customFormat="false" ht="11.25" hidden="false" customHeight="false" outlineLevel="0" collapsed="false">
      <c r="B4315" s="42" t="s">
        <v>7250</v>
      </c>
      <c r="C4315" s="37" t="s">
        <v>7251</v>
      </c>
      <c r="D4315" s="41" t="n">
        <v>13792.88</v>
      </c>
      <c r="E4315" s="41" t="n">
        <f aca="false">1.18*D4315</f>
        <v>16275.5984</v>
      </c>
      <c r="F4315" s="25"/>
      <c r="G4315" s="26" t="n">
        <f aca="false">F4315*E4315</f>
        <v>0</v>
      </c>
    </row>
    <row r="4316" customFormat="false" ht="11.25" hidden="false" customHeight="false" outlineLevel="0" collapsed="false">
      <c r="B4316" s="22" t="s">
        <v>74</v>
      </c>
      <c r="C4316" s="23" t="s">
        <v>7252</v>
      </c>
      <c r="D4316" s="24" t="n">
        <v>29936.59</v>
      </c>
      <c r="E4316" s="24" t="n">
        <f aca="false">1.18*D4316</f>
        <v>35325.1762</v>
      </c>
      <c r="F4316" s="25"/>
      <c r="G4316" s="26" t="n">
        <f aca="false">F4316*E4316</f>
        <v>0</v>
      </c>
    </row>
    <row r="4317" customFormat="false" ht="11.25" hidden="false" customHeight="false" outlineLevel="0" collapsed="false">
      <c r="B4317" s="42" t="s">
        <v>7253</v>
      </c>
      <c r="C4317" s="37" t="s">
        <v>7254</v>
      </c>
      <c r="D4317" s="41" t="n">
        <v>31512.21</v>
      </c>
      <c r="E4317" s="41" t="n">
        <f aca="false">1.18*D4317</f>
        <v>37184.4078</v>
      </c>
      <c r="F4317" s="25"/>
      <c r="G4317" s="26" t="n">
        <f aca="false">F4317*E4317</f>
        <v>0</v>
      </c>
    </row>
    <row r="4318" customFormat="false" ht="11.25" hidden="false" customHeight="false" outlineLevel="0" collapsed="false">
      <c r="B4318" s="22" t="s">
        <v>74</v>
      </c>
      <c r="C4318" s="23" t="s">
        <v>7255</v>
      </c>
      <c r="D4318" s="24" t="n">
        <v>40965.86</v>
      </c>
      <c r="E4318" s="24" t="n">
        <f aca="false">1.18*D4318</f>
        <v>48339.7148</v>
      </c>
      <c r="F4318" s="25"/>
      <c r="G4318" s="26" t="n">
        <f aca="false">F4318*E4318</f>
        <v>0</v>
      </c>
    </row>
    <row r="4319" customFormat="false" ht="11.25" hidden="false" customHeight="false" outlineLevel="0" collapsed="false">
      <c r="B4319" s="22" t="s">
        <v>74</v>
      </c>
      <c r="C4319" s="23" t="s">
        <v>7256</v>
      </c>
      <c r="D4319" s="24" t="n">
        <v>42541.48</v>
      </c>
      <c r="E4319" s="24" t="n">
        <f aca="false">1.18*D4319</f>
        <v>50198.9464</v>
      </c>
      <c r="F4319" s="25"/>
      <c r="G4319" s="26" t="n">
        <f aca="false">F4319*E4319</f>
        <v>0</v>
      </c>
    </row>
    <row r="4320" customFormat="false" ht="11.25" hidden="false" customHeight="false" outlineLevel="0" collapsed="false">
      <c r="B4320" s="22" t="s">
        <v>74</v>
      </c>
      <c r="C4320" s="23" t="s">
        <v>7257</v>
      </c>
      <c r="D4320" s="24" t="n">
        <v>44117.08</v>
      </c>
      <c r="E4320" s="24" t="n">
        <f aca="false">1.18*D4320</f>
        <v>52058.1544</v>
      </c>
      <c r="F4320" s="25"/>
      <c r="G4320" s="26" t="n">
        <f aca="false">F4320*E4320</f>
        <v>0</v>
      </c>
    </row>
    <row r="4321" customFormat="false" ht="11.25" hidden="false" customHeight="false" outlineLevel="0" collapsed="false">
      <c r="B4321" s="22" t="s">
        <v>74</v>
      </c>
      <c r="C4321" s="23" t="s">
        <v>7258</v>
      </c>
      <c r="D4321" s="24" t="n">
        <v>29936.59</v>
      </c>
      <c r="E4321" s="24" t="n">
        <f aca="false">1.18*D4321</f>
        <v>35325.1762</v>
      </c>
      <c r="F4321" s="25"/>
      <c r="G4321" s="26" t="n">
        <f aca="false">F4321*E4321</f>
        <v>0</v>
      </c>
    </row>
    <row r="4322" customFormat="false" ht="11.25" hidden="false" customHeight="false" outlineLevel="0" collapsed="false">
      <c r="B4322" s="42" t="s">
        <v>7259</v>
      </c>
      <c r="C4322" s="37" t="s">
        <v>7260</v>
      </c>
      <c r="D4322" s="41" t="n">
        <v>31512.21</v>
      </c>
      <c r="E4322" s="41" t="n">
        <f aca="false">1.18*D4322</f>
        <v>37184.4078</v>
      </c>
      <c r="F4322" s="25"/>
      <c r="G4322" s="26" t="n">
        <f aca="false">F4322*E4322</f>
        <v>0</v>
      </c>
    </row>
    <row r="4323" customFormat="false" ht="11.25" hidden="false" customHeight="false" outlineLevel="0" collapsed="false">
      <c r="B4323" s="22" t="s">
        <v>74</v>
      </c>
      <c r="C4323" s="23" t="s">
        <v>7261</v>
      </c>
      <c r="D4323" s="24" t="n">
        <v>40965.86</v>
      </c>
      <c r="E4323" s="24" t="n">
        <f aca="false">1.18*D4323</f>
        <v>48339.7148</v>
      </c>
      <c r="F4323" s="25"/>
      <c r="G4323" s="26" t="n">
        <f aca="false">F4323*E4323</f>
        <v>0</v>
      </c>
    </row>
    <row r="4324" customFormat="false" ht="11.25" hidden="false" customHeight="false" outlineLevel="0" collapsed="false">
      <c r="B4324" s="22" t="s">
        <v>74</v>
      </c>
      <c r="C4324" s="23" t="s">
        <v>7262</v>
      </c>
      <c r="D4324" s="24" t="n">
        <v>42541.48</v>
      </c>
      <c r="E4324" s="24" t="n">
        <f aca="false">1.18*D4324</f>
        <v>50198.9464</v>
      </c>
      <c r="F4324" s="25"/>
      <c r="G4324" s="26" t="n">
        <f aca="false">F4324*E4324</f>
        <v>0</v>
      </c>
    </row>
    <row r="4325" customFormat="false" ht="11.25" hidden="false" customHeight="false" outlineLevel="0" collapsed="false">
      <c r="B4325" s="22" t="s">
        <v>74</v>
      </c>
      <c r="C4325" s="23" t="s">
        <v>7263</v>
      </c>
      <c r="D4325" s="24" t="n">
        <v>44117.08</v>
      </c>
      <c r="E4325" s="24" t="n">
        <f aca="false">1.18*D4325</f>
        <v>52058.1544</v>
      </c>
      <c r="F4325" s="25"/>
      <c r="G4325" s="26" t="n">
        <f aca="false">F4325*E4325</f>
        <v>0</v>
      </c>
    </row>
    <row r="4326" customFormat="false" ht="11.25" hidden="false" customHeight="false" outlineLevel="0" collapsed="false">
      <c r="B4326" s="22" t="s">
        <v>74</v>
      </c>
      <c r="C4326" s="23" t="s">
        <v>7264</v>
      </c>
      <c r="D4326" s="24" t="n">
        <v>39483.88</v>
      </c>
      <c r="E4326" s="24" t="n">
        <f aca="false">1.18*D4326</f>
        <v>46590.9784</v>
      </c>
      <c r="F4326" s="25"/>
      <c r="G4326" s="26" t="n">
        <f aca="false">F4326*E4326</f>
        <v>0</v>
      </c>
    </row>
    <row r="4327" customFormat="false" ht="11.25" hidden="false" customHeight="false" outlineLevel="0" collapsed="false">
      <c r="B4327" s="22" t="s">
        <v>74</v>
      </c>
      <c r="C4327" s="23" t="s">
        <v>7265</v>
      </c>
      <c r="D4327" s="24" t="n">
        <v>39483.88</v>
      </c>
      <c r="E4327" s="24" t="n">
        <f aca="false">1.18*D4327</f>
        <v>46590.9784</v>
      </c>
      <c r="F4327" s="25"/>
      <c r="G4327" s="26" t="n">
        <f aca="false">F4327*E4327</f>
        <v>0</v>
      </c>
    </row>
    <row r="4328" customFormat="false" ht="11.25" hidden="false" customHeight="false" outlineLevel="0" collapsed="false">
      <c r="B4328" s="22" t="s">
        <v>74</v>
      </c>
      <c r="C4328" s="23" t="s">
        <v>7266</v>
      </c>
      <c r="D4328" s="24" t="n">
        <v>39483.88</v>
      </c>
      <c r="E4328" s="24" t="n">
        <f aca="false">1.18*D4328</f>
        <v>46590.9784</v>
      </c>
      <c r="F4328" s="25"/>
      <c r="G4328" s="26" t="n">
        <f aca="false">F4328*E4328</f>
        <v>0</v>
      </c>
    </row>
    <row r="4329" customFormat="false" ht="11.25" hidden="false" customHeight="false" outlineLevel="0" collapsed="false">
      <c r="B4329" s="42" t="s">
        <v>7267</v>
      </c>
      <c r="C4329" s="37" t="s">
        <v>7268</v>
      </c>
      <c r="D4329" s="41" t="n">
        <v>39483.88</v>
      </c>
      <c r="E4329" s="41" t="n">
        <f aca="false">1.18*D4329</f>
        <v>46590.9784</v>
      </c>
      <c r="F4329" s="25"/>
      <c r="G4329" s="26" t="n">
        <f aca="false">F4329*E4329</f>
        <v>0</v>
      </c>
    </row>
    <row r="4330" customFormat="false" ht="11.25" hidden="false" customHeight="false" outlineLevel="0" collapsed="false">
      <c r="B4330" s="22" t="s">
        <v>74</v>
      </c>
      <c r="C4330" s="23" t="s">
        <v>7269</v>
      </c>
      <c r="D4330" s="24" t="n">
        <v>33695.9</v>
      </c>
      <c r="E4330" s="24" t="n">
        <f aca="false">1.18*D4330</f>
        <v>39761.162</v>
      </c>
      <c r="F4330" s="25"/>
      <c r="G4330" s="26" t="n">
        <f aca="false">F4330*E4330</f>
        <v>0</v>
      </c>
    </row>
    <row r="4331" customFormat="false" ht="11.25" hidden="false" customHeight="false" outlineLevel="0" collapsed="false">
      <c r="B4331" s="22" t="s">
        <v>74</v>
      </c>
      <c r="C4331" s="23" t="s">
        <v>7270</v>
      </c>
      <c r="D4331" s="24" t="n">
        <v>33695.9</v>
      </c>
      <c r="E4331" s="24" t="n">
        <f aca="false">1.18*D4331</f>
        <v>39761.162</v>
      </c>
      <c r="F4331" s="25"/>
      <c r="G4331" s="26" t="n">
        <f aca="false">F4331*E4331</f>
        <v>0</v>
      </c>
    </row>
    <row r="4332" customFormat="false" ht="11.25" hidden="false" customHeight="false" outlineLevel="0" collapsed="false">
      <c r="B4332" s="22" t="s">
        <v>74</v>
      </c>
      <c r="C4332" s="23" t="s">
        <v>7271</v>
      </c>
      <c r="D4332" s="24" t="n">
        <v>33695.9</v>
      </c>
      <c r="E4332" s="24" t="n">
        <f aca="false">1.18*D4332</f>
        <v>39761.162</v>
      </c>
      <c r="F4332" s="25"/>
      <c r="G4332" s="26" t="n">
        <f aca="false">F4332*E4332</f>
        <v>0</v>
      </c>
    </row>
    <row r="4333" customFormat="false" ht="11.25" hidden="false" customHeight="false" outlineLevel="0" collapsed="false">
      <c r="B4333" s="22" t="s">
        <v>74</v>
      </c>
      <c r="C4333" s="23" t="s">
        <v>7272</v>
      </c>
      <c r="D4333" s="24" t="n">
        <v>33695.9</v>
      </c>
      <c r="E4333" s="24" t="n">
        <f aca="false">1.18*D4333</f>
        <v>39761.162</v>
      </c>
      <c r="F4333" s="25"/>
      <c r="G4333" s="26" t="n">
        <f aca="false">F4333*E4333</f>
        <v>0</v>
      </c>
    </row>
    <row r="4334" customFormat="false" ht="11.25" hidden="false" customHeight="false" outlineLevel="0" collapsed="false">
      <c r="B4334" s="22" t="s">
        <v>74</v>
      </c>
      <c r="C4334" s="23" t="s">
        <v>7273</v>
      </c>
      <c r="D4334" s="24" t="n">
        <v>28436.5</v>
      </c>
      <c r="E4334" s="24" t="n">
        <f aca="false">1.18*D4334</f>
        <v>33555.07</v>
      </c>
      <c r="F4334" s="25"/>
      <c r="G4334" s="26" t="n">
        <f aca="false">F4334*E4334</f>
        <v>0</v>
      </c>
    </row>
    <row r="4335" customFormat="false" ht="11.25" hidden="false" customHeight="false" outlineLevel="0" collapsed="false">
      <c r="B4335" s="42" t="s">
        <v>7274</v>
      </c>
      <c r="C4335" s="37" t="s">
        <v>7275</v>
      </c>
      <c r="D4335" s="41" t="n">
        <v>29932.56</v>
      </c>
      <c r="E4335" s="41" t="n">
        <f aca="false">1.18*D4335</f>
        <v>35320.4208</v>
      </c>
      <c r="F4335" s="25"/>
      <c r="G4335" s="26" t="n">
        <f aca="false">F4335*E4335</f>
        <v>0</v>
      </c>
    </row>
    <row r="4336" customFormat="false" ht="11.25" hidden="false" customHeight="false" outlineLevel="0" collapsed="false">
      <c r="B4336" s="22" t="s">
        <v>74</v>
      </c>
      <c r="C4336" s="23" t="s">
        <v>7276</v>
      </c>
      <c r="D4336" s="24" t="n">
        <v>38913.04</v>
      </c>
      <c r="E4336" s="24" t="n">
        <f aca="false">1.18*D4336</f>
        <v>45917.3872</v>
      </c>
      <c r="F4336" s="25"/>
      <c r="G4336" s="26" t="n">
        <f aca="false">F4336*E4336</f>
        <v>0</v>
      </c>
    </row>
    <row r="4337" customFormat="false" ht="11.25" hidden="false" customHeight="false" outlineLevel="0" collapsed="false">
      <c r="B4337" s="22" t="s">
        <v>74</v>
      </c>
      <c r="C4337" s="23" t="s">
        <v>7277</v>
      </c>
      <c r="D4337" s="24" t="n">
        <v>40410.12</v>
      </c>
      <c r="E4337" s="24" t="n">
        <f aca="false">1.18*D4337</f>
        <v>47683.9416</v>
      </c>
      <c r="F4337" s="25"/>
      <c r="G4337" s="26" t="n">
        <f aca="false">F4337*E4337</f>
        <v>0</v>
      </c>
    </row>
    <row r="4338" customFormat="false" ht="11.25" hidden="false" customHeight="false" outlineLevel="0" collapsed="false">
      <c r="B4338" s="22" t="s">
        <v>74</v>
      </c>
      <c r="C4338" s="23" t="s">
        <v>7278</v>
      </c>
      <c r="D4338" s="24" t="n">
        <v>41906.19</v>
      </c>
      <c r="E4338" s="24" t="n">
        <f aca="false">1.18*D4338</f>
        <v>49449.3042</v>
      </c>
      <c r="F4338" s="25"/>
      <c r="G4338" s="26" t="n">
        <f aca="false">F4338*E4338</f>
        <v>0</v>
      </c>
    </row>
    <row r="4339" customFormat="false" ht="11.25" hidden="false" customHeight="false" outlineLevel="0" collapsed="false">
      <c r="B4339" s="22" t="s">
        <v>74</v>
      </c>
      <c r="C4339" s="23" t="s">
        <v>7279</v>
      </c>
      <c r="D4339" s="24" t="n">
        <v>28436.5</v>
      </c>
      <c r="E4339" s="24" t="n">
        <f aca="false">1.18*D4339</f>
        <v>33555.07</v>
      </c>
      <c r="F4339" s="25"/>
      <c r="G4339" s="26" t="n">
        <f aca="false">F4339*E4339</f>
        <v>0</v>
      </c>
    </row>
    <row r="4340" customFormat="false" ht="11.25" hidden="false" customHeight="false" outlineLevel="0" collapsed="false">
      <c r="B4340" s="42" t="s">
        <v>7280</v>
      </c>
      <c r="C4340" s="37" t="s">
        <v>7281</v>
      </c>
      <c r="D4340" s="41" t="n">
        <v>29932.56</v>
      </c>
      <c r="E4340" s="41" t="n">
        <f aca="false">1.18*D4340</f>
        <v>35320.4208</v>
      </c>
      <c r="F4340" s="25"/>
      <c r="G4340" s="26" t="n">
        <f aca="false">F4340*E4340</f>
        <v>0</v>
      </c>
    </row>
    <row r="4341" customFormat="false" ht="11.25" hidden="false" customHeight="false" outlineLevel="0" collapsed="false">
      <c r="B4341" s="22" t="s">
        <v>74</v>
      </c>
      <c r="C4341" s="23" t="s">
        <v>7282</v>
      </c>
      <c r="D4341" s="24" t="n">
        <v>38913.04</v>
      </c>
      <c r="E4341" s="24" t="n">
        <f aca="false">1.18*D4341</f>
        <v>45917.3872</v>
      </c>
      <c r="F4341" s="25"/>
      <c r="G4341" s="26" t="n">
        <f aca="false">F4341*E4341</f>
        <v>0</v>
      </c>
    </row>
    <row r="4342" customFormat="false" ht="11.25" hidden="false" customHeight="false" outlineLevel="0" collapsed="false">
      <c r="B4342" s="22" t="s">
        <v>74</v>
      </c>
      <c r="C4342" s="23" t="s">
        <v>7283</v>
      </c>
      <c r="D4342" s="24" t="n">
        <v>40410.12</v>
      </c>
      <c r="E4342" s="24" t="n">
        <f aca="false">1.18*D4342</f>
        <v>47683.9416</v>
      </c>
      <c r="F4342" s="25"/>
      <c r="G4342" s="26" t="n">
        <f aca="false">F4342*E4342</f>
        <v>0</v>
      </c>
    </row>
    <row r="4343" customFormat="false" ht="11.25" hidden="false" customHeight="false" outlineLevel="0" collapsed="false">
      <c r="B4343" s="22" t="s">
        <v>74</v>
      </c>
      <c r="C4343" s="23" t="s">
        <v>7284</v>
      </c>
      <c r="D4343" s="24" t="n">
        <v>41906.19</v>
      </c>
      <c r="E4343" s="24" t="n">
        <f aca="false">1.18*D4343</f>
        <v>49449.3042</v>
      </c>
      <c r="F4343" s="25"/>
      <c r="G4343" s="26" t="n">
        <f aca="false">F4343*E4343</f>
        <v>0</v>
      </c>
    </row>
    <row r="4344" customFormat="false" ht="11.25" hidden="false" customHeight="false" outlineLevel="0" collapsed="false">
      <c r="B4344" s="22" t="s">
        <v>74</v>
      </c>
      <c r="C4344" s="23" t="s">
        <v>7285</v>
      </c>
      <c r="D4344" s="24" t="n">
        <v>27016.94</v>
      </c>
      <c r="E4344" s="24" t="n">
        <f aca="false">1.18*D4344</f>
        <v>31879.9892</v>
      </c>
      <c r="F4344" s="25"/>
      <c r="G4344" s="26" t="n">
        <f aca="false">F4344*E4344</f>
        <v>0</v>
      </c>
    </row>
    <row r="4345" customFormat="false" ht="11.25" hidden="false" customHeight="false" outlineLevel="0" collapsed="false">
      <c r="B4345" s="22" t="s">
        <v>74</v>
      </c>
      <c r="C4345" s="23" t="s">
        <v>7286</v>
      </c>
      <c r="D4345" s="24" t="n">
        <v>28439.51</v>
      </c>
      <c r="E4345" s="24" t="n">
        <f aca="false">1.18*D4345</f>
        <v>33558.6218</v>
      </c>
      <c r="F4345" s="25"/>
      <c r="G4345" s="26" t="n">
        <f aca="false">F4345*E4345</f>
        <v>0</v>
      </c>
    </row>
    <row r="4346" customFormat="false" ht="11.25" hidden="false" customHeight="false" outlineLevel="0" collapsed="false">
      <c r="B4346" s="22" t="s">
        <v>74</v>
      </c>
      <c r="C4346" s="23" t="s">
        <v>7287</v>
      </c>
      <c r="D4346" s="24" t="n">
        <v>36969.96</v>
      </c>
      <c r="E4346" s="24" t="n">
        <f aca="false">1.18*D4346</f>
        <v>43624.5528</v>
      </c>
      <c r="F4346" s="25"/>
      <c r="G4346" s="26" t="n">
        <f aca="false">F4346*E4346</f>
        <v>0</v>
      </c>
    </row>
    <row r="4347" customFormat="false" ht="11.25" hidden="false" customHeight="false" outlineLevel="0" collapsed="false">
      <c r="B4347" s="22" t="s">
        <v>74</v>
      </c>
      <c r="C4347" s="23" t="s">
        <v>7288</v>
      </c>
      <c r="D4347" s="24" t="n">
        <v>38392.54</v>
      </c>
      <c r="E4347" s="24" t="n">
        <f aca="false">1.18*D4347</f>
        <v>45303.1972</v>
      </c>
      <c r="F4347" s="25"/>
      <c r="G4347" s="26" t="n">
        <f aca="false">F4347*E4347</f>
        <v>0</v>
      </c>
    </row>
    <row r="4348" customFormat="false" ht="11.25" hidden="false" customHeight="false" outlineLevel="0" collapsed="false">
      <c r="B4348" s="22" t="s">
        <v>74</v>
      </c>
      <c r="C4348" s="23" t="s">
        <v>7289</v>
      </c>
      <c r="D4348" s="24" t="n">
        <v>39814.1</v>
      </c>
      <c r="E4348" s="24" t="n">
        <f aca="false">1.18*D4348</f>
        <v>46980.638</v>
      </c>
      <c r="F4348" s="25"/>
      <c r="G4348" s="26" t="n">
        <f aca="false">F4348*E4348</f>
        <v>0</v>
      </c>
    </row>
    <row r="4349" customFormat="false" ht="11.25" hidden="false" customHeight="false" outlineLevel="0" collapsed="false">
      <c r="B4349" s="22" t="s">
        <v>74</v>
      </c>
      <c r="C4349" s="23" t="s">
        <v>7290</v>
      </c>
      <c r="D4349" s="24" t="n">
        <v>27016.94</v>
      </c>
      <c r="E4349" s="24" t="n">
        <f aca="false">1.18*D4349</f>
        <v>31879.9892</v>
      </c>
      <c r="F4349" s="25"/>
      <c r="G4349" s="26" t="n">
        <f aca="false">F4349*E4349</f>
        <v>0</v>
      </c>
    </row>
    <row r="4350" customFormat="false" ht="11.25" hidden="false" customHeight="false" outlineLevel="0" collapsed="false">
      <c r="B4350" s="22" t="s">
        <v>74</v>
      </c>
      <c r="C4350" s="23" t="s">
        <v>7291</v>
      </c>
      <c r="D4350" s="24" t="n">
        <v>28439.51</v>
      </c>
      <c r="E4350" s="24" t="n">
        <f aca="false">1.18*D4350</f>
        <v>33558.6218</v>
      </c>
      <c r="F4350" s="25"/>
      <c r="G4350" s="26" t="n">
        <f aca="false">F4350*E4350</f>
        <v>0</v>
      </c>
    </row>
    <row r="4351" customFormat="false" ht="11.25" hidden="false" customHeight="false" outlineLevel="0" collapsed="false">
      <c r="B4351" s="22" t="s">
        <v>74</v>
      </c>
      <c r="C4351" s="23" t="s">
        <v>7292</v>
      </c>
      <c r="D4351" s="24" t="n">
        <v>36969.96</v>
      </c>
      <c r="E4351" s="24" t="n">
        <f aca="false">1.18*D4351</f>
        <v>43624.5528</v>
      </c>
      <c r="F4351" s="25"/>
      <c r="G4351" s="26" t="n">
        <f aca="false">F4351*E4351</f>
        <v>0</v>
      </c>
    </row>
    <row r="4352" customFormat="false" ht="11.25" hidden="false" customHeight="false" outlineLevel="0" collapsed="false">
      <c r="B4352" s="22" t="s">
        <v>74</v>
      </c>
      <c r="C4352" s="23" t="s">
        <v>7293</v>
      </c>
      <c r="D4352" s="24" t="n">
        <v>38392.54</v>
      </c>
      <c r="E4352" s="24" t="n">
        <f aca="false">1.18*D4352</f>
        <v>45303.1972</v>
      </c>
      <c r="F4352" s="25"/>
      <c r="G4352" s="26" t="n">
        <f aca="false">F4352*E4352</f>
        <v>0</v>
      </c>
    </row>
    <row r="4353" customFormat="false" ht="11.25" hidden="false" customHeight="false" outlineLevel="0" collapsed="false">
      <c r="B4353" s="22" t="s">
        <v>74</v>
      </c>
      <c r="C4353" s="23" t="s">
        <v>7294</v>
      </c>
      <c r="D4353" s="24" t="n">
        <v>39814.1</v>
      </c>
      <c r="E4353" s="24" t="n">
        <f aca="false">1.18*D4353</f>
        <v>46980.638</v>
      </c>
      <c r="F4353" s="25"/>
      <c r="G4353" s="26" t="n">
        <f aca="false">F4353*E4353</f>
        <v>0</v>
      </c>
    </row>
    <row r="4354" customFormat="false" ht="11.25" hidden="false" customHeight="false" outlineLevel="0" collapsed="false">
      <c r="B4354" s="22" t="s">
        <v>74</v>
      </c>
      <c r="C4354" s="23" t="s">
        <v>7295</v>
      </c>
      <c r="D4354" s="24" t="n">
        <v>28439.51</v>
      </c>
      <c r="E4354" s="24" t="n">
        <f aca="false">1.18*D4354</f>
        <v>33558.6218</v>
      </c>
      <c r="F4354" s="25"/>
      <c r="G4354" s="26" t="n">
        <f aca="false">F4354*E4354</f>
        <v>0</v>
      </c>
    </row>
    <row r="4355" customFormat="false" ht="11.25" hidden="false" customHeight="false" outlineLevel="0" collapsed="false">
      <c r="B4355" s="22" t="s">
        <v>74</v>
      </c>
      <c r="C4355" s="23" t="s">
        <v>7296</v>
      </c>
      <c r="D4355" s="24" t="n">
        <v>35121.5</v>
      </c>
      <c r="E4355" s="24" t="n">
        <f aca="false">1.18*D4355</f>
        <v>41443.37</v>
      </c>
      <c r="F4355" s="25"/>
      <c r="G4355" s="26" t="n">
        <f aca="false">F4355*E4355</f>
        <v>0</v>
      </c>
    </row>
    <row r="4356" customFormat="false" ht="11.25" hidden="false" customHeight="false" outlineLevel="0" collapsed="false">
      <c r="B4356" s="22" t="s">
        <v>74</v>
      </c>
      <c r="C4356" s="23" t="s">
        <v>7297</v>
      </c>
      <c r="D4356" s="24" t="n">
        <v>36969.96</v>
      </c>
      <c r="E4356" s="24" t="n">
        <f aca="false">1.18*D4356</f>
        <v>43624.5528</v>
      </c>
      <c r="F4356" s="25"/>
      <c r="G4356" s="26" t="n">
        <f aca="false">F4356*E4356</f>
        <v>0</v>
      </c>
    </row>
    <row r="4357" customFormat="false" ht="11.25" hidden="false" customHeight="false" outlineLevel="0" collapsed="false">
      <c r="B4357" s="22" t="s">
        <v>74</v>
      </c>
      <c r="C4357" s="23" t="s">
        <v>7298</v>
      </c>
      <c r="D4357" s="24" t="n">
        <v>48061.65</v>
      </c>
      <c r="E4357" s="24" t="n">
        <f aca="false">1.18*D4357</f>
        <v>56712.747</v>
      </c>
      <c r="F4357" s="25"/>
      <c r="G4357" s="26" t="n">
        <f aca="false">F4357*E4357</f>
        <v>0</v>
      </c>
    </row>
    <row r="4358" customFormat="false" ht="11.25" hidden="false" customHeight="false" outlineLevel="0" collapsed="false">
      <c r="B4358" s="22" t="s">
        <v>74</v>
      </c>
      <c r="C4358" s="23" t="s">
        <v>7299</v>
      </c>
      <c r="D4358" s="24" t="n">
        <v>49910.09</v>
      </c>
      <c r="E4358" s="24" t="n">
        <f aca="false">1.18*D4358</f>
        <v>58893.9062</v>
      </c>
      <c r="F4358" s="25"/>
      <c r="G4358" s="26" t="n">
        <f aca="false">F4358*E4358</f>
        <v>0</v>
      </c>
    </row>
    <row r="4359" customFormat="false" ht="11.25" hidden="false" customHeight="false" outlineLevel="0" collapsed="false">
      <c r="B4359" s="22" t="s">
        <v>74</v>
      </c>
      <c r="C4359" s="23" t="s">
        <v>7300</v>
      </c>
      <c r="D4359" s="24" t="n">
        <v>51758.54</v>
      </c>
      <c r="E4359" s="24" t="n">
        <f aca="false">1.18*D4359</f>
        <v>61075.0772</v>
      </c>
      <c r="F4359" s="25"/>
      <c r="G4359" s="26" t="n">
        <f aca="false">F4359*E4359</f>
        <v>0</v>
      </c>
    </row>
    <row r="4360" customFormat="false" ht="11.25" hidden="false" customHeight="false" outlineLevel="0" collapsed="false">
      <c r="B4360" s="22" t="s">
        <v>74</v>
      </c>
      <c r="C4360" s="23" t="s">
        <v>7301</v>
      </c>
      <c r="D4360" s="24" t="n">
        <v>35121.5</v>
      </c>
      <c r="E4360" s="24" t="n">
        <f aca="false">1.18*D4360</f>
        <v>41443.37</v>
      </c>
      <c r="F4360" s="25"/>
      <c r="G4360" s="26" t="n">
        <f aca="false">F4360*E4360</f>
        <v>0</v>
      </c>
    </row>
    <row r="4361" customFormat="false" ht="11.25" hidden="false" customHeight="false" outlineLevel="0" collapsed="false">
      <c r="B4361" s="22" t="s">
        <v>74</v>
      </c>
      <c r="C4361" s="23" t="s">
        <v>7302</v>
      </c>
      <c r="D4361" s="24" t="n">
        <v>36969.96</v>
      </c>
      <c r="E4361" s="24" t="n">
        <f aca="false">1.18*D4361</f>
        <v>43624.5528</v>
      </c>
      <c r="F4361" s="25"/>
      <c r="G4361" s="26" t="n">
        <f aca="false">F4361*E4361</f>
        <v>0</v>
      </c>
    </row>
    <row r="4362" customFormat="false" ht="11.25" hidden="false" customHeight="false" outlineLevel="0" collapsed="false">
      <c r="B4362" s="22" t="s">
        <v>74</v>
      </c>
      <c r="C4362" s="23" t="s">
        <v>7303</v>
      </c>
      <c r="D4362" s="24" t="n">
        <v>48061.65</v>
      </c>
      <c r="E4362" s="24" t="n">
        <f aca="false">1.18*D4362</f>
        <v>56712.747</v>
      </c>
      <c r="F4362" s="25"/>
      <c r="G4362" s="26" t="n">
        <f aca="false">F4362*E4362</f>
        <v>0</v>
      </c>
    </row>
    <row r="4363" customFormat="false" ht="11.25" hidden="false" customHeight="false" outlineLevel="0" collapsed="false">
      <c r="B4363" s="22" t="s">
        <v>74</v>
      </c>
      <c r="C4363" s="23" t="s">
        <v>7304</v>
      </c>
      <c r="D4363" s="24" t="n">
        <v>49910.09</v>
      </c>
      <c r="E4363" s="24" t="n">
        <f aca="false">1.18*D4363</f>
        <v>58893.9062</v>
      </c>
      <c r="F4363" s="25"/>
      <c r="G4363" s="26" t="n">
        <f aca="false">F4363*E4363</f>
        <v>0</v>
      </c>
    </row>
    <row r="4364" customFormat="false" ht="11.25" hidden="false" customHeight="false" outlineLevel="0" collapsed="false">
      <c r="B4364" s="22" t="s">
        <v>74</v>
      </c>
      <c r="C4364" s="23" t="s">
        <v>7305</v>
      </c>
      <c r="D4364" s="24" t="n">
        <v>51758.54</v>
      </c>
      <c r="E4364" s="24" t="n">
        <f aca="false">1.18*D4364</f>
        <v>61075.0772</v>
      </c>
      <c r="F4364" s="25"/>
      <c r="G4364" s="26" t="n">
        <f aca="false">F4364*E4364</f>
        <v>0</v>
      </c>
    </row>
    <row r="4365" customFormat="false" ht="11.25" hidden="false" customHeight="false" outlineLevel="0" collapsed="false">
      <c r="B4365" s="22" t="s">
        <v>74</v>
      </c>
      <c r="C4365" s="23" t="s">
        <v>7306</v>
      </c>
      <c r="D4365" s="24" t="n">
        <v>45326.23</v>
      </c>
      <c r="E4365" s="24" t="n">
        <f aca="false">1.18*D4365</f>
        <v>53484.9514</v>
      </c>
      <c r="F4365" s="25"/>
      <c r="G4365" s="26" t="n">
        <f aca="false">F4365*E4365</f>
        <v>0</v>
      </c>
    </row>
    <row r="4366" customFormat="false" ht="11.25" hidden="false" customHeight="false" outlineLevel="0" collapsed="false">
      <c r="B4366" s="22" t="s">
        <v>74</v>
      </c>
      <c r="C4366" s="23" t="s">
        <v>7307</v>
      </c>
      <c r="D4366" s="24" t="n">
        <v>45326.23</v>
      </c>
      <c r="E4366" s="24" t="n">
        <f aca="false">1.18*D4366</f>
        <v>53484.9514</v>
      </c>
      <c r="F4366" s="25"/>
      <c r="G4366" s="26" t="n">
        <f aca="false">F4366*E4366</f>
        <v>0</v>
      </c>
    </row>
    <row r="4367" customFormat="false" ht="11.25" hidden="false" customHeight="false" outlineLevel="0" collapsed="false">
      <c r="B4367" s="22" t="s">
        <v>74</v>
      </c>
      <c r="C4367" s="23" t="s">
        <v>7308</v>
      </c>
      <c r="D4367" s="24" t="n">
        <v>45326.23</v>
      </c>
      <c r="E4367" s="24" t="n">
        <f aca="false">1.18*D4367</f>
        <v>53484.9514</v>
      </c>
      <c r="F4367" s="25"/>
      <c r="G4367" s="26" t="n">
        <f aca="false">F4367*E4367</f>
        <v>0</v>
      </c>
    </row>
    <row r="4368" customFormat="false" ht="11.25" hidden="false" customHeight="false" outlineLevel="0" collapsed="false">
      <c r="B4368" s="22" t="s">
        <v>74</v>
      </c>
      <c r="C4368" s="23" t="s">
        <v>7309</v>
      </c>
      <c r="D4368" s="24" t="n">
        <v>45326.23</v>
      </c>
      <c r="E4368" s="24" t="n">
        <f aca="false">1.18*D4368</f>
        <v>53484.9514</v>
      </c>
      <c r="F4368" s="25"/>
      <c r="G4368" s="26" t="n">
        <f aca="false">F4368*E4368</f>
        <v>0</v>
      </c>
    </row>
    <row r="4369" customFormat="false" ht="11.25" hidden="false" customHeight="false" outlineLevel="0" collapsed="false">
      <c r="B4369" s="42" t="s">
        <v>7310</v>
      </c>
      <c r="C4369" s="37" t="s">
        <v>7311</v>
      </c>
      <c r="D4369" s="41" t="n">
        <v>39536.23</v>
      </c>
      <c r="E4369" s="41" t="n">
        <f aca="false">1.18*D4369</f>
        <v>46652.7514</v>
      </c>
      <c r="F4369" s="25"/>
      <c r="G4369" s="26" t="n">
        <f aca="false">F4369*E4369</f>
        <v>0</v>
      </c>
    </row>
    <row r="4370" customFormat="false" ht="11.25" hidden="false" customHeight="false" outlineLevel="0" collapsed="false">
      <c r="B4370" s="22" t="s">
        <v>74</v>
      </c>
      <c r="C4370" s="23" t="s">
        <v>7312</v>
      </c>
      <c r="D4370" s="24" t="n">
        <v>39536.23</v>
      </c>
      <c r="E4370" s="24" t="n">
        <f aca="false">1.18*D4370</f>
        <v>46652.7514</v>
      </c>
      <c r="F4370" s="25"/>
      <c r="G4370" s="26" t="n">
        <f aca="false">F4370*E4370</f>
        <v>0</v>
      </c>
    </row>
    <row r="4371" customFormat="false" ht="11.25" hidden="false" customHeight="false" outlineLevel="0" collapsed="false">
      <c r="B4371" s="22" t="s">
        <v>74</v>
      </c>
      <c r="C4371" s="23" t="s">
        <v>7313</v>
      </c>
      <c r="D4371" s="24" t="n">
        <v>39536.23</v>
      </c>
      <c r="E4371" s="24" t="n">
        <f aca="false">1.18*D4371</f>
        <v>46652.7514</v>
      </c>
      <c r="F4371" s="25"/>
      <c r="G4371" s="26" t="n">
        <f aca="false">F4371*E4371</f>
        <v>0</v>
      </c>
    </row>
    <row r="4372" customFormat="false" ht="11.25" hidden="false" customHeight="false" outlineLevel="0" collapsed="false">
      <c r="B4372" s="22" t="s">
        <v>74</v>
      </c>
      <c r="C4372" s="23" t="s">
        <v>7314</v>
      </c>
      <c r="D4372" s="24" t="n">
        <v>39536.23</v>
      </c>
      <c r="E4372" s="24" t="n">
        <f aca="false">1.18*D4372</f>
        <v>46652.7514</v>
      </c>
      <c r="F4372" s="25"/>
      <c r="G4372" s="26" t="n">
        <f aca="false">F4372*E4372</f>
        <v>0</v>
      </c>
    </row>
    <row r="4373" customFormat="false" ht="11.25" hidden="false" customHeight="false" outlineLevel="0" collapsed="false">
      <c r="B4373" s="22" t="s">
        <v>74</v>
      </c>
      <c r="C4373" s="23" t="s">
        <v>7315</v>
      </c>
      <c r="D4373" s="24" t="n">
        <v>33367.7</v>
      </c>
      <c r="E4373" s="24" t="n">
        <f aca="false">1.18*D4373</f>
        <v>39373.886</v>
      </c>
      <c r="F4373" s="25"/>
      <c r="G4373" s="26" t="n">
        <f aca="false">F4373*E4373</f>
        <v>0</v>
      </c>
    </row>
    <row r="4374" customFormat="false" ht="11.25" hidden="false" customHeight="false" outlineLevel="0" collapsed="false">
      <c r="B4374" s="22" t="s">
        <v>74</v>
      </c>
      <c r="C4374" s="23" t="s">
        <v>7316</v>
      </c>
      <c r="D4374" s="24" t="n">
        <v>35122.52</v>
      </c>
      <c r="E4374" s="24" t="n">
        <f aca="false">1.18*D4374</f>
        <v>41444.5736</v>
      </c>
      <c r="F4374" s="25"/>
      <c r="G4374" s="26" t="n">
        <f aca="false">F4374*E4374</f>
        <v>0</v>
      </c>
    </row>
    <row r="4375" customFormat="false" ht="11.25" hidden="false" customHeight="false" outlineLevel="0" collapsed="false">
      <c r="B4375" s="22" t="s">
        <v>74</v>
      </c>
      <c r="C4375" s="23" t="s">
        <v>7317</v>
      </c>
      <c r="D4375" s="24" t="n">
        <v>45660.48</v>
      </c>
      <c r="E4375" s="24" t="n">
        <f aca="false">1.18*D4375</f>
        <v>53879.3664</v>
      </c>
      <c r="F4375" s="25"/>
      <c r="G4375" s="26" t="n">
        <f aca="false">F4375*E4375</f>
        <v>0</v>
      </c>
    </row>
    <row r="4376" customFormat="false" ht="11.25" hidden="false" customHeight="false" outlineLevel="0" collapsed="false">
      <c r="B4376" s="22" t="s">
        <v>74</v>
      </c>
      <c r="C4376" s="23" t="s">
        <v>7318</v>
      </c>
      <c r="D4376" s="24" t="n">
        <v>47415.29</v>
      </c>
      <c r="E4376" s="24" t="n">
        <f aca="false">1.18*D4376</f>
        <v>55950.0422</v>
      </c>
      <c r="F4376" s="25"/>
      <c r="G4376" s="26" t="n">
        <f aca="false">F4376*E4376</f>
        <v>0</v>
      </c>
    </row>
    <row r="4377" customFormat="false" ht="11.25" hidden="false" customHeight="false" outlineLevel="0" collapsed="false">
      <c r="B4377" s="22" t="s">
        <v>74</v>
      </c>
      <c r="C4377" s="23" t="s">
        <v>7319</v>
      </c>
      <c r="D4377" s="24" t="n">
        <v>49172.12</v>
      </c>
      <c r="E4377" s="24" t="n">
        <f aca="false">1.18*D4377</f>
        <v>58023.1016</v>
      </c>
      <c r="F4377" s="25"/>
      <c r="G4377" s="26" t="n">
        <f aca="false">F4377*E4377</f>
        <v>0</v>
      </c>
    </row>
    <row r="4378" customFormat="false" ht="11.25" hidden="false" customHeight="false" outlineLevel="0" collapsed="false">
      <c r="B4378" s="22" t="s">
        <v>74</v>
      </c>
      <c r="C4378" s="23" t="s">
        <v>7320</v>
      </c>
      <c r="D4378" s="24" t="n">
        <v>33367.7</v>
      </c>
      <c r="E4378" s="24" t="n">
        <f aca="false">1.18*D4378</f>
        <v>39373.886</v>
      </c>
      <c r="F4378" s="25"/>
      <c r="G4378" s="26" t="n">
        <f aca="false">F4378*E4378</f>
        <v>0</v>
      </c>
    </row>
    <row r="4379" customFormat="false" ht="11.25" hidden="false" customHeight="false" outlineLevel="0" collapsed="false">
      <c r="B4379" s="22" t="s">
        <v>74</v>
      </c>
      <c r="C4379" s="23" t="s">
        <v>7321</v>
      </c>
      <c r="D4379" s="24" t="n">
        <v>35122.52</v>
      </c>
      <c r="E4379" s="24" t="n">
        <f aca="false">1.18*D4379</f>
        <v>41444.5736</v>
      </c>
      <c r="F4379" s="25"/>
      <c r="G4379" s="26" t="n">
        <f aca="false">F4379*E4379</f>
        <v>0</v>
      </c>
    </row>
    <row r="4380" customFormat="false" ht="11.25" hidden="false" customHeight="false" outlineLevel="0" collapsed="false">
      <c r="B4380" s="22" t="s">
        <v>74</v>
      </c>
      <c r="C4380" s="23" t="s">
        <v>7322</v>
      </c>
      <c r="D4380" s="24" t="n">
        <v>45660.48</v>
      </c>
      <c r="E4380" s="24" t="n">
        <f aca="false">1.18*D4380</f>
        <v>53879.3664</v>
      </c>
      <c r="F4380" s="25"/>
      <c r="G4380" s="26" t="n">
        <f aca="false">F4380*E4380</f>
        <v>0</v>
      </c>
    </row>
    <row r="4381" customFormat="false" ht="11.25" hidden="false" customHeight="false" outlineLevel="0" collapsed="false">
      <c r="B4381" s="22" t="s">
        <v>74</v>
      </c>
      <c r="C4381" s="23" t="s">
        <v>7323</v>
      </c>
      <c r="D4381" s="24" t="n">
        <v>47415.29</v>
      </c>
      <c r="E4381" s="24" t="n">
        <f aca="false">1.18*D4381</f>
        <v>55950.0422</v>
      </c>
      <c r="F4381" s="25"/>
      <c r="G4381" s="26" t="n">
        <f aca="false">F4381*E4381</f>
        <v>0</v>
      </c>
    </row>
    <row r="4382" customFormat="false" ht="11.25" hidden="false" customHeight="false" outlineLevel="0" collapsed="false">
      <c r="B4382" s="22" t="s">
        <v>74</v>
      </c>
      <c r="C4382" s="23" t="s">
        <v>7324</v>
      </c>
      <c r="D4382" s="24" t="n">
        <v>49172.12</v>
      </c>
      <c r="E4382" s="24" t="n">
        <f aca="false">1.18*D4382</f>
        <v>58023.1016</v>
      </c>
      <c r="F4382" s="25"/>
      <c r="G4382" s="26" t="n">
        <f aca="false">F4382*E4382</f>
        <v>0</v>
      </c>
    </row>
    <row r="4383" customFormat="false" ht="11.25" hidden="false" customHeight="false" outlineLevel="0" collapsed="false">
      <c r="B4383" s="22" t="s">
        <v>74</v>
      </c>
      <c r="C4383" s="23" t="s">
        <v>7325</v>
      </c>
      <c r="D4383" s="24" t="n">
        <v>31702.48</v>
      </c>
      <c r="E4383" s="24" t="n">
        <f aca="false">1.18*D4383</f>
        <v>37408.9264</v>
      </c>
      <c r="F4383" s="25"/>
      <c r="G4383" s="26" t="n">
        <f aca="false">F4383*E4383</f>
        <v>0</v>
      </c>
    </row>
    <row r="4384" customFormat="false" ht="11.25" hidden="false" customHeight="false" outlineLevel="0" collapsed="false">
      <c r="B4384" s="22" t="s">
        <v>74</v>
      </c>
      <c r="C4384" s="23" t="s">
        <v>7326</v>
      </c>
      <c r="D4384" s="24" t="n">
        <v>33370.72</v>
      </c>
      <c r="E4384" s="24" t="n">
        <f aca="false">1.18*D4384</f>
        <v>39377.4496</v>
      </c>
      <c r="F4384" s="25"/>
      <c r="G4384" s="26" t="n">
        <f aca="false">F4384*E4384</f>
        <v>0</v>
      </c>
    </row>
    <row r="4385" customFormat="false" ht="11.25" hidden="false" customHeight="false" outlineLevel="0" collapsed="false">
      <c r="B4385" s="22" t="s">
        <v>74</v>
      </c>
      <c r="C4385" s="23" t="s">
        <v>7327</v>
      </c>
      <c r="D4385" s="24" t="n">
        <v>43382.14</v>
      </c>
      <c r="E4385" s="24" t="n">
        <f aca="false">1.18*D4385</f>
        <v>51190.9252</v>
      </c>
      <c r="F4385" s="25"/>
      <c r="G4385" s="26" t="n">
        <f aca="false">F4385*E4385</f>
        <v>0</v>
      </c>
    </row>
    <row r="4386" customFormat="false" ht="11.25" hidden="false" customHeight="false" outlineLevel="0" collapsed="false">
      <c r="B4386" s="22" t="s">
        <v>74</v>
      </c>
      <c r="C4386" s="23" t="s">
        <v>7328</v>
      </c>
      <c r="D4386" s="24" t="n">
        <v>45051.38</v>
      </c>
      <c r="E4386" s="24" t="n">
        <f aca="false">1.18*D4386</f>
        <v>53160.6284</v>
      </c>
      <c r="F4386" s="25"/>
      <c r="G4386" s="26" t="n">
        <f aca="false">F4386*E4386</f>
        <v>0</v>
      </c>
    </row>
    <row r="4387" customFormat="false" ht="11.25" hidden="false" customHeight="false" outlineLevel="0" collapsed="false">
      <c r="B4387" s="22" t="s">
        <v>74</v>
      </c>
      <c r="C4387" s="23" t="s">
        <v>7329</v>
      </c>
      <c r="D4387" s="24" t="n">
        <v>46719.61</v>
      </c>
      <c r="E4387" s="24" t="n">
        <f aca="false">1.18*D4387</f>
        <v>55129.1398</v>
      </c>
      <c r="F4387" s="25"/>
      <c r="G4387" s="26" t="n">
        <f aca="false">F4387*E4387</f>
        <v>0</v>
      </c>
    </row>
    <row r="4388" customFormat="false" ht="11.25" hidden="false" customHeight="false" outlineLevel="0" collapsed="false">
      <c r="B4388" s="22" t="s">
        <v>74</v>
      </c>
      <c r="C4388" s="23" t="s">
        <v>7330</v>
      </c>
      <c r="D4388" s="24" t="n">
        <v>31702.48</v>
      </c>
      <c r="E4388" s="24" t="n">
        <f aca="false">1.18*D4388</f>
        <v>37408.9264</v>
      </c>
      <c r="F4388" s="25"/>
      <c r="G4388" s="26" t="n">
        <f aca="false">F4388*E4388</f>
        <v>0</v>
      </c>
    </row>
    <row r="4389" customFormat="false" ht="11.25" hidden="false" customHeight="false" outlineLevel="0" collapsed="false">
      <c r="B4389" s="22" t="s">
        <v>74</v>
      </c>
      <c r="C4389" s="23" t="s">
        <v>7331</v>
      </c>
      <c r="D4389" s="24" t="n">
        <v>33370.72</v>
      </c>
      <c r="E4389" s="24" t="n">
        <f aca="false">1.18*D4389</f>
        <v>39377.4496</v>
      </c>
      <c r="F4389" s="25"/>
      <c r="G4389" s="26" t="n">
        <f aca="false">F4389*E4389</f>
        <v>0</v>
      </c>
    </row>
    <row r="4390" customFormat="false" ht="11.25" hidden="false" customHeight="false" outlineLevel="0" collapsed="false">
      <c r="B4390" s="22" t="s">
        <v>74</v>
      </c>
      <c r="C4390" s="23" t="s">
        <v>7332</v>
      </c>
      <c r="D4390" s="24" t="n">
        <v>43382.14</v>
      </c>
      <c r="E4390" s="24" t="n">
        <f aca="false">1.18*D4390</f>
        <v>51190.9252</v>
      </c>
      <c r="F4390" s="25"/>
      <c r="G4390" s="26" t="n">
        <f aca="false">F4390*E4390</f>
        <v>0</v>
      </c>
    </row>
    <row r="4391" customFormat="false" ht="11.25" hidden="false" customHeight="false" outlineLevel="0" collapsed="false">
      <c r="B4391" s="22" t="s">
        <v>74</v>
      </c>
      <c r="C4391" s="23" t="s">
        <v>7333</v>
      </c>
      <c r="D4391" s="24" t="n">
        <v>45051.38</v>
      </c>
      <c r="E4391" s="24" t="n">
        <f aca="false">1.18*D4391</f>
        <v>53160.6284</v>
      </c>
      <c r="F4391" s="25"/>
      <c r="G4391" s="26" t="n">
        <f aca="false">F4391*E4391</f>
        <v>0</v>
      </c>
    </row>
    <row r="4392" customFormat="false" ht="11.25" hidden="false" customHeight="false" outlineLevel="0" collapsed="false">
      <c r="B4392" s="22" t="s">
        <v>74</v>
      </c>
      <c r="C4392" s="23" t="s">
        <v>7334</v>
      </c>
      <c r="D4392" s="24" t="n">
        <v>46719.61</v>
      </c>
      <c r="E4392" s="24" t="n">
        <f aca="false">1.18*D4392</f>
        <v>55129.1398</v>
      </c>
      <c r="F4392" s="25"/>
      <c r="G4392" s="26" t="n">
        <f aca="false">F4392*E4392</f>
        <v>0</v>
      </c>
    </row>
    <row r="4393" customFormat="false" ht="11.25" hidden="false" customHeight="false" outlineLevel="0" collapsed="false">
      <c r="B4393" s="22" t="s">
        <v>74</v>
      </c>
      <c r="C4393" s="23" t="s">
        <v>7335</v>
      </c>
      <c r="D4393" s="24" t="n">
        <v>33370.72</v>
      </c>
      <c r="E4393" s="24" t="n">
        <f aca="false">1.18*D4393</f>
        <v>39377.4496</v>
      </c>
      <c r="F4393" s="25"/>
      <c r="G4393" s="26" t="n">
        <f aca="false">F4393*E4393</f>
        <v>0</v>
      </c>
    </row>
    <row r="4394" customFormat="false" ht="11.25" hidden="false" customHeight="false" outlineLevel="0" collapsed="false">
      <c r="B4394" s="22" t="s">
        <v>74</v>
      </c>
      <c r="C4394" s="23" t="s">
        <v>7336</v>
      </c>
      <c r="D4394" s="24" t="n">
        <v>26507.5</v>
      </c>
      <c r="E4394" s="24" t="n">
        <f aca="false">1.18*D4394</f>
        <v>31278.85</v>
      </c>
      <c r="F4394" s="25"/>
      <c r="G4394" s="26" t="n">
        <f aca="false">F4394*E4394</f>
        <v>0</v>
      </c>
    </row>
    <row r="4395" customFormat="false" ht="11.25" hidden="false" customHeight="false" outlineLevel="0" collapsed="false">
      <c r="B4395" s="42" t="s">
        <v>7337</v>
      </c>
      <c r="C4395" s="37" t="s">
        <v>7338</v>
      </c>
      <c r="D4395" s="41" t="n">
        <v>27902.9</v>
      </c>
      <c r="E4395" s="41" t="n">
        <f aca="false">1.18*D4395</f>
        <v>32925.422</v>
      </c>
      <c r="F4395" s="25"/>
      <c r="G4395" s="26" t="n">
        <f aca="false">F4395*E4395</f>
        <v>0</v>
      </c>
    </row>
    <row r="4396" customFormat="false" ht="11.25" hidden="false" customHeight="false" outlineLevel="0" collapsed="false">
      <c r="B4396" s="22" t="s">
        <v>74</v>
      </c>
      <c r="C4396" s="23" t="s">
        <v>7339</v>
      </c>
      <c r="D4396" s="24" t="n">
        <v>36274.27</v>
      </c>
      <c r="E4396" s="24" t="n">
        <f aca="false">1.18*D4396</f>
        <v>42803.6386</v>
      </c>
      <c r="F4396" s="25"/>
      <c r="G4396" s="26" t="n">
        <f aca="false">F4396*E4396</f>
        <v>0</v>
      </c>
    </row>
    <row r="4397" customFormat="false" ht="11.25" hidden="false" customHeight="false" outlineLevel="0" collapsed="false">
      <c r="B4397" s="22" t="s">
        <v>74</v>
      </c>
      <c r="C4397" s="23" t="s">
        <v>7340</v>
      </c>
      <c r="D4397" s="24" t="n">
        <v>37668.66</v>
      </c>
      <c r="E4397" s="24" t="n">
        <f aca="false">1.18*D4397</f>
        <v>44449.0188</v>
      </c>
      <c r="F4397" s="25"/>
      <c r="G4397" s="26" t="n">
        <f aca="false">F4397*E4397</f>
        <v>0</v>
      </c>
    </row>
    <row r="4398" customFormat="false" ht="11.25" hidden="false" customHeight="false" outlineLevel="0" collapsed="false">
      <c r="B4398" s="22" t="s">
        <v>74</v>
      </c>
      <c r="C4398" s="23" t="s">
        <v>7341</v>
      </c>
      <c r="D4398" s="24" t="n">
        <v>39064.06</v>
      </c>
      <c r="E4398" s="24" t="n">
        <f aca="false">1.18*D4398</f>
        <v>46095.5908</v>
      </c>
      <c r="F4398" s="25"/>
      <c r="G4398" s="26" t="n">
        <f aca="false">F4398*E4398</f>
        <v>0</v>
      </c>
    </row>
    <row r="4399" customFormat="false" ht="11.25" hidden="false" customHeight="false" outlineLevel="0" collapsed="false">
      <c r="B4399" s="22" t="s">
        <v>74</v>
      </c>
      <c r="C4399" s="23" t="s">
        <v>7342</v>
      </c>
      <c r="D4399" s="24" t="n">
        <v>26507.5</v>
      </c>
      <c r="E4399" s="24" t="n">
        <f aca="false">1.18*D4399</f>
        <v>31278.85</v>
      </c>
      <c r="F4399" s="25"/>
      <c r="G4399" s="26" t="n">
        <f aca="false">F4399*E4399</f>
        <v>0</v>
      </c>
    </row>
    <row r="4400" customFormat="false" ht="11.25" hidden="false" customHeight="false" outlineLevel="0" collapsed="false">
      <c r="B4400" s="42" t="s">
        <v>7343</v>
      </c>
      <c r="C4400" s="37" t="s">
        <v>7344</v>
      </c>
      <c r="D4400" s="41" t="n">
        <v>27902.9</v>
      </c>
      <c r="E4400" s="41" t="n">
        <f aca="false">1.18*D4400</f>
        <v>32925.422</v>
      </c>
      <c r="F4400" s="25"/>
      <c r="G4400" s="26" t="n">
        <f aca="false">F4400*E4400</f>
        <v>0</v>
      </c>
    </row>
    <row r="4401" customFormat="false" ht="11.25" hidden="false" customHeight="false" outlineLevel="0" collapsed="false">
      <c r="B4401" s="22" t="s">
        <v>74</v>
      </c>
      <c r="C4401" s="23" t="s">
        <v>7345</v>
      </c>
      <c r="D4401" s="24" t="n">
        <v>36274.27</v>
      </c>
      <c r="E4401" s="24" t="n">
        <f aca="false">1.18*D4401</f>
        <v>42803.6386</v>
      </c>
      <c r="F4401" s="25"/>
      <c r="G4401" s="26" t="n">
        <f aca="false">F4401*E4401</f>
        <v>0</v>
      </c>
    </row>
    <row r="4402" customFormat="false" ht="11.25" hidden="false" customHeight="false" outlineLevel="0" collapsed="false">
      <c r="B4402" s="22" t="s">
        <v>74</v>
      </c>
      <c r="C4402" s="23" t="s">
        <v>7346</v>
      </c>
      <c r="D4402" s="24" t="n">
        <v>37668.66</v>
      </c>
      <c r="E4402" s="24" t="n">
        <f aca="false">1.18*D4402</f>
        <v>44449.0188</v>
      </c>
      <c r="F4402" s="25"/>
      <c r="G4402" s="26" t="n">
        <f aca="false">F4402*E4402</f>
        <v>0</v>
      </c>
    </row>
    <row r="4403" customFormat="false" ht="11.25" hidden="false" customHeight="false" outlineLevel="0" collapsed="false">
      <c r="B4403" s="22" t="s">
        <v>74</v>
      </c>
      <c r="C4403" s="23" t="s">
        <v>7347</v>
      </c>
      <c r="D4403" s="24" t="n">
        <v>39064.06</v>
      </c>
      <c r="E4403" s="24" t="n">
        <f aca="false">1.18*D4403</f>
        <v>46095.5908</v>
      </c>
      <c r="F4403" s="25"/>
      <c r="G4403" s="26" t="n">
        <f aca="false">F4403*E4403</f>
        <v>0</v>
      </c>
    </row>
    <row r="4404" customFormat="false" ht="11.25" hidden="false" customHeight="false" outlineLevel="0" collapsed="false">
      <c r="B4404" s="22" t="s">
        <v>74</v>
      </c>
      <c r="C4404" s="23" t="s">
        <v>7348</v>
      </c>
      <c r="D4404" s="24" t="n">
        <v>35640</v>
      </c>
      <c r="E4404" s="24" t="n">
        <f aca="false">1.18*D4404</f>
        <v>42055.2</v>
      </c>
      <c r="F4404" s="25"/>
      <c r="G4404" s="26" t="n">
        <f aca="false">F4404*E4404</f>
        <v>0</v>
      </c>
    </row>
    <row r="4405" customFormat="false" ht="11.25" hidden="false" customHeight="false" outlineLevel="0" collapsed="false">
      <c r="B4405" s="22" t="s">
        <v>74</v>
      </c>
      <c r="C4405" s="23" t="s">
        <v>7349</v>
      </c>
      <c r="D4405" s="24" t="n">
        <v>35640</v>
      </c>
      <c r="E4405" s="24" t="n">
        <f aca="false">1.18*D4405</f>
        <v>42055.2</v>
      </c>
      <c r="F4405" s="25"/>
      <c r="G4405" s="26" t="n">
        <f aca="false">F4405*E4405</f>
        <v>0</v>
      </c>
    </row>
    <row r="4406" customFormat="false" ht="11.25" hidden="false" customHeight="false" outlineLevel="0" collapsed="false">
      <c r="B4406" s="22" t="s">
        <v>74</v>
      </c>
      <c r="C4406" s="23" t="s">
        <v>7350</v>
      </c>
      <c r="D4406" s="24" t="n">
        <v>35640</v>
      </c>
      <c r="E4406" s="24" t="n">
        <f aca="false">1.18*D4406</f>
        <v>42055.2</v>
      </c>
      <c r="F4406" s="25"/>
      <c r="G4406" s="26" t="n">
        <f aca="false">F4406*E4406</f>
        <v>0</v>
      </c>
    </row>
    <row r="4407" customFormat="false" ht="11.25" hidden="false" customHeight="false" outlineLevel="0" collapsed="false">
      <c r="B4407" s="42" t="s">
        <v>7351</v>
      </c>
      <c r="C4407" s="37" t="s">
        <v>7352</v>
      </c>
      <c r="D4407" s="41" t="n">
        <v>35640</v>
      </c>
      <c r="E4407" s="41" t="n">
        <f aca="false">1.18*D4407</f>
        <v>42055.2</v>
      </c>
      <c r="F4407" s="25"/>
      <c r="G4407" s="26" t="n">
        <f aca="false">F4407*E4407</f>
        <v>0</v>
      </c>
    </row>
    <row r="4408" customFormat="false" ht="11.25" hidden="false" customHeight="false" outlineLevel="0" collapsed="false">
      <c r="B4408" s="42" t="s">
        <v>7353</v>
      </c>
      <c r="C4408" s="37" t="s">
        <v>7354</v>
      </c>
      <c r="D4408" s="41" t="n">
        <v>35827.13</v>
      </c>
      <c r="E4408" s="41" t="n">
        <f aca="false">1.18*D4408</f>
        <v>42276.0134</v>
      </c>
      <c r="F4408" s="25"/>
      <c r="G4408" s="26" t="n">
        <f aca="false">F4408*E4408</f>
        <v>0</v>
      </c>
    </row>
    <row r="4409" customFormat="false" ht="11.25" hidden="false" customHeight="false" outlineLevel="0" collapsed="false">
      <c r="B4409" s="22" t="s">
        <v>74</v>
      </c>
      <c r="C4409" s="23" t="s">
        <v>7355</v>
      </c>
      <c r="D4409" s="24" t="n">
        <v>29845.98</v>
      </c>
      <c r="E4409" s="24" t="n">
        <f aca="false">1.18*D4409</f>
        <v>35218.2564</v>
      </c>
      <c r="F4409" s="25"/>
      <c r="G4409" s="26" t="n">
        <f aca="false">F4409*E4409</f>
        <v>0</v>
      </c>
    </row>
    <row r="4410" customFormat="false" ht="11.25" hidden="false" customHeight="false" outlineLevel="0" collapsed="false">
      <c r="B4410" s="22" t="s">
        <v>74</v>
      </c>
      <c r="C4410" s="23" t="s">
        <v>7356</v>
      </c>
      <c r="D4410" s="24" t="n">
        <v>29845.98</v>
      </c>
      <c r="E4410" s="24" t="n">
        <f aca="false">1.18*D4410</f>
        <v>35218.2564</v>
      </c>
      <c r="F4410" s="25"/>
      <c r="G4410" s="26" t="n">
        <f aca="false">F4410*E4410</f>
        <v>0</v>
      </c>
    </row>
    <row r="4411" customFormat="false" ht="11.25" hidden="false" customHeight="false" outlineLevel="0" collapsed="false">
      <c r="B4411" s="42" t="s">
        <v>7357</v>
      </c>
      <c r="C4411" s="37" t="s">
        <v>7358</v>
      </c>
      <c r="D4411" s="41" t="n">
        <v>29845.98</v>
      </c>
      <c r="E4411" s="41" t="n">
        <f aca="false">1.18*D4411</f>
        <v>35218.2564</v>
      </c>
      <c r="F4411" s="25"/>
      <c r="G4411" s="26" t="n">
        <f aca="false">F4411*E4411</f>
        <v>0</v>
      </c>
    </row>
    <row r="4412" customFormat="false" ht="11.25" hidden="false" customHeight="false" outlineLevel="0" collapsed="false">
      <c r="B4412" s="42" t="s">
        <v>7359</v>
      </c>
      <c r="C4412" s="37" t="s">
        <v>7360</v>
      </c>
      <c r="D4412" s="41" t="n">
        <v>29845.98</v>
      </c>
      <c r="E4412" s="41" t="n">
        <f aca="false">1.18*D4412</f>
        <v>35218.2564</v>
      </c>
      <c r="F4412" s="25"/>
      <c r="G4412" s="26" t="n">
        <f aca="false">F4412*E4412</f>
        <v>0</v>
      </c>
    </row>
    <row r="4413" customFormat="false" ht="11.25" hidden="false" customHeight="false" outlineLevel="0" collapsed="false">
      <c r="B4413" s="22" t="s">
        <v>74</v>
      </c>
      <c r="C4413" s="23" t="s">
        <v>7361</v>
      </c>
      <c r="D4413" s="24" t="n">
        <v>25180.56</v>
      </c>
      <c r="E4413" s="24" t="n">
        <f aca="false">1.18*D4413</f>
        <v>29713.0608</v>
      </c>
      <c r="F4413" s="25"/>
      <c r="G4413" s="26" t="n">
        <f aca="false">F4413*E4413</f>
        <v>0</v>
      </c>
    </row>
    <row r="4414" customFormat="false" ht="11.25" hidden="false" customHeight="false" outlineLevel="0" collapsed="false">
      <c r="B4414" s="42" t="s">
        <v>7362</v>
      </c>
      <c r="C4414" s="37" t="s">
        <v>7363</v>
      </c>
      <c r="D4414" s="41" t="n">
        <v>26506.49</v>
      </c>
      <c r="E4414" s="41" t="n">
        <f aca="false">1.18*D4414</f>
        <v>31277.6582</v>
      </c>
      <c r="F4414" s="25"/>
      <c r="G4414" s="26" t="n">
        <f aca="false">F4414*E4414</f>
        <v>0</v>
      </c>
    </row>
    <row r="4415" customFormat="false" ht="11.25" hidden="false" customHeight="false" outlineLevel="0" collapsed="false">
      <c r="B4415" s="22" t="s">
        <v>74</v>
      </c>
      <c r="C4415" s="23" t="s">
        <v>7364</v>
      </c>
      <c r="D4415" s="24" t="n">
        <v>34458.04</v>
      </c>
      <c r="E4415" s="24" t="n">
        <f aca="false">1.18*D4415</f>
        <v>40660.4872</v>
      </c>
      <c r="F4415" s="25"/>
      <c r="G4415" s="26" t="n">
        <f aca="false">F4415*E4415</f>
        <v>0</v>
      </c>
    </row>
    <row r="4416" customFormat="false" ht="11.25" hidden="false" customHeight="false" outlineLevel="0" collapsed="false">
      <c r="B4416" s="22" t="s">
        <v>74</v>
      </c>
      <c r="C4416" s="23" t="s">
        <v>7365</v>
      </c>
      <c r="D4416" s="24" t="n">
        <v>35783.97</v>
      </c>
      <c r="E4416" s="24" t="n">
        <f aca="false">1.18*D4416</f>
        <v>42225.0846</v>
      </c>
      <c r="F4416" s="25"/>
      <c r="G4416" s="26" t="n">
        <f aca="false">F4416*E4416</f>
        <v>0</v>
      </c>
    </row>
    <row r="4417" customFormat="false" ht="11.25" hidden="false" customHeight="false" outlineLevel="0" collapsed="false">
      <c r="B4417" s="22" t="s">
        <v>74</v>
      </c>
      <c r="C4417" s="23" t="s">
        <v>7366</v>
      </c>
      <c r="D4417" s="24" t="n">
        <v>37108.9</v>
      </c>
      <c r="E4417" s="24" t="n">
        <f aca="false">1.18*D4417</f>
        <v>43788.502</v>
      </c>
      <c r="F4417" s="25"/>
      <c r="G4417" s="26" t="n">
        <f aca="false">F4417*E4417</f>
        <v>0</v>
      </c>
    </row>
    <row r="4418" customFormat="false" ht="11.25" hidden="false" customHeight="false" outlineLevel="0" collapsed="false">
      <c r="B4418" s="22" t="s">
        <v>74</v>
      </c>
      <c r="C4418" s="23" t="s">
        <v>7367</v>
      </c>
      <c r="D4418" s="24" t="n">
        <v>25180.56</v>
      </c>
      <c r="E4418" s="24" t="n">
        <f aca="false">1.18*D4418</f>
        <v>29713.0608</v>
      </c>
      <c r="F4418" s="25"/>
      <c r="G4418" s="26" t="n">
        <f aca="false">F4418*E4418</f>
        <v>0</v>
      </c>
    </row>
    <row r="4419" customFormat="false" ht="11.25" hidden="false" customHeight="false" outlineLevel="0" collapsed="false">
      <c r="B4419" s="42" t="s">
        <v>7368</v>
      </c>
      <c r="C4419" s="37" t="s">
        <v>7369</v>
      </c>
      <c r="D4419" s="41" t="n">
        <v>26506.49</v>
      </c>
      <c r="E4419" s="41" t="n">
        <f aca="false">1.18*D4419</f>
        <v>31277.6582</v>
      </c>
      <c r="F4419" s="25"/>
      <c r="G4419" s="26" t="n">
        <f aca="false">F4419*E4419</f>
        <v>0</v>
      </c>
    </row>
    <row r="4420" customFormat="false" ht="11.25" hidden="false" customHeight="false" outlineLevel="0" collapsed="false">
      <c r="B4420" s="22" t="s">
        <v>74</v>
      </c>
      <c r="C4420" s="23" t="s">
        <v>7370</v>
      </c>
      <c r="D4420" s="24" t="n">
        <v>34458.04</v>
      </c>
      <c r="E4420" s="24" t="n">
        <f aca="false">1.18*D4420</f>
        <v>40660.4872</v>
      </c>
      <c r="F4420" s="25"/>
      <c r="G4420" s="26" t="n">
        <f aca="false">F4420*E4420</f>
        <v>0</v>
      </c>
    </row>
    <row r="4421" customFormat="false" ht="11.25" hidden="false" customHeight="false" outlineLevel="0" collapsed="false">
      <c r="B4421" s="22" t="s">
        <v>74</v>
      </c>
      <c r="C4421" s="23" t="s">
        <v>7371</v>
      </c>
      <c r="D4421" s="24" t="n">
        <v>35783.97</v>
      </c>
      <c r="E4421" s="24" t="n">
        <f aca="false">1.18*D4421</f>
        <v>42225.0846</v>
      </c>
      <c r="F4421" s="25"/>
      <c r="G4421" s="26" t="n">
        <f aca="false">F4421*E4421</f>
        <v>0</v>
      </c>
    </row>
    <row r="4422" customFormat="false" ht="11.25" hidden="false" customHeight="false" outlineLevel="0" collapsed="false">
      <c r="B4422" s="22" t="s">
        <v>74</v>
      </c>
      <c r="C4422" s="23" t="s">
        <v>7372</v>
      </c>
      <c r="D4422" s="24" t="n">
        <v>37108.9</v>
      </c>
      <c r="E4422" s="24" t="n">
        <f aca="false">1.18*D4422</f>
        <v>43788.502</v>
      </c>
      <c r="F4422" s="25"/>
      <c r="G4422" s="26" t="n">
        <f aca="false">F4422*E4422</f>
        <v>0</v>
      </c>
    </row>
    <row r="4423" customFormat="false" ht="11.25" hidden="false" customHeight="false" outlineLevel="0" collapsed="false">
      <c r="B4423" s="22" t="s">
        <v>74</v>
      </c>
      <c r="C4423" s="23" t="s">
        <v>7373</v>
      </c>
      <c r="D4423" s="24" t="n">
        <v>23925.11</v>
      </c>
      <c r="E4423" s="24" t="n">
        <f aca="false">1.18*D4423</f>
        <v>28231.6298</v>
      </c>
      <c r="F4423" s="25"/>
      <c r="G4423" s="26" t="n">
        <f aca="false">F4423*E4423</f>
        <v>0</v>
      </c>
    </row>
    <row r="4424" customFormat="false" ht="11.25" hidden="false" customHeight="false" outlineLevel="0" collapsed="false">
      <c r="B4424" s="42" t="s">
        <v>7374</v>
      </c>
      <c r="C4424" s="37" t="s">
        <v>7375</v>
      </c>
      <c r="D4424" s="41" t="n">
        <v>25184.59</v>
      </c>
      <c r="E4424" s="41" t="n">
        <f aca="false">1.18*D4424</f>
        <v>29717.8162</v>
      </c>
      <c r="F4424" s="25"/>
      <c r="G4424" s="26" t="n">
        <f aca="false">F4424*E4424</f>
        <v>0</v>
      </c>
    </row>
    <row r="4425" customFormat="false" ht="11.25" hidden="false" customHeight="false" outlineLevel="0" collapsed="false">
      <c r="B4425" s="22" t="s">
        <v>74</v>
      </c>
      <c r="C4425" s="23" t="s">
        <v>7376</v>
      </c>
      <c r="D4425" s="24" t="n">
        <v>32740.48</v>
      </c>
      <c r="E4425" s="24" t="n">
        <f aca="false">1.18*D4425</f>
        <v>38633.7664</v>
      </c>
      <c r="F4425" s="25"/>
      <c r="G4425" s="26" t="n">
        <f aca="false">F4425*E4425</f>
        <v>0</v>
      </c>
    </row>
    <row r="4426" customFormat="false" ht="11.25" hidden="false" customHeight="false" outlineLevel="0" collapsed="false">
      <c r="B4426" s="22" t="s">
        <v>74</v>
      </c>
      <c r="C4426" s="23" t="s">
        <v>7377</v>
      </c>
      <c r="D4426" s="24" t="n">
        <v>33998.95</v>
      </c>
      <c r="E4426" s="24" t="n">
        <f aca="false">1.18*D4426</f>
        <v>40118.761</v>
      </c>
      <c r="F4426" s="25"/>
      <c r="G4426" s="26" t="n">
        <f aca="false">F4426*E4426</f>
        <v>0</v>
      </c>
    </row>
    <row r="4427" customFormat="false" ht="11.25" hidden="false" customHeight="false" outlineLevel="0" collapsed="false">
      <c r="B4427" s="22" t="s">
        <v>74</v>
      </c>
      <c r="C4427" s="23" t="s">
        <v>7378</v>
      </c>
      <c r="D4427" s="24" t="n">
        <v>35258.43</v>
      </c>
      <c r="E4427" s="24" t="n">
        <f aca="false">1.18*D4427</f>
        <v>41604.9474</v>
      </c>
      <c r="F4427" s="25"/>
      <c r="G4427" s="26" t="n">
        <f aca="false">F4427*E4427</f>
        <v>0</v>
      </c>
    </row>
    <row r="4428" customFormat="false" ht="11.25" hidden="false" customHeight="false" outlineLevel="0" collapsed="false">
      <c r="B4428" s="22" t="s">
        <v>74</v>
      </c>
      <c r="C4428" s="23" t="s">
        <v>7379</v>
      </c>
      <c r="D4428" s="24" t="n">
        <v>23925.11</v>
      </c>
      <c r="E4428" s="24" t="n">
        <f aca="false">1.18*D4428</f>
        <v>28231.6298</v>
      </c>
      <c r="F4428" s="25"/>
      <c r="G4428" s="26" t="n">
        <f aca="false">F4428*E4428</f>
        <v>0</v>
      </c>
    </row>
    <row r="4429" customFormat="false" ht="11.25" hidden="false" customHeight="false" outlineLevel="0" collapsed="false">
      <c r="B4429" s="42" t="s">
        <v>7380</v>
      </c>
      <c r="C4429" s="37" t="s">
        <v>7381</v>
      </c>
      <c r="D4429" s="41" t="n">
        <v>24422.46</v>
      </c>
      <c r="E4429" s="41" t="n">
        <f aca="false">1.18*D4429</f>
        <v>28818.5028</v>
      </c>
      <c r="F4429" s="25"/>
      <c r="G4429" s="26" t="n">
        <f aca="false">F4429*E4429</f>
        <v>0</v>
      </c>
    </row>
    <row r="4430" customFormat="false" ht="11.25" hidden="false" customHeight="false" outlineLevel="0" collapsed="false">
      <c r="B4430" s="22" t="s">
        <v>74</v>
      </c>
      <c r="C4430" s="23" t="s">
        <v>7382</v>
      </c>
      <c r="D4430" s="24" t="n">
        <v>32740.48</v>
      </c>
      <c r="E4430" s="24" t="n">
        <f aca="false">1.18*D4430</f>
        <v>38633.7664</v>
      </c>
      <c r="F4430" s="25"/>
      <c r="G4430" s="26" t="n">
        <f aca="false">F4430*E4430</f>
        <v>0</v>
      </c>
    </row>
    <row r="4431" customFormat="false" ht="11.25" hidden="false" customHeight="false" outlineLevel="0" collapsed="false">
      <c r="B4431" s="22" t="s">
        <v>74</v>
      </c>
      <c r="C4431" s="23" t="s">
        <v>7383</v>
      </c>
      <c r="D4431" s="24" t="n">
        <v>33998.95</v>
      </c>
      <c r="E4431" s="24" t="n">
        <f aca="false">1.18*D4431</f>
        <v>40118.761</v>
      </c>
      <c r="F4431" s="25"/>
      <c r="G4431" s="26" t="n">
        <f aca="false">F4431*E4431</f>
        <v>0</v>
      </c>
    </row>
    <row r="4432" customFormat="false" ht="11.25" hidden="false" customHeight="false" outlineLevel="0" collapsed="false">
      <c r="B4432" s="22" t="s">
        <v>74</v>
      </c>
      <c r="C4432" s="23" t="s">
        <v>7384</v>
      </c>
      <c r="D4432" s="24" t="n">
        <v>35258.43</v>
      </c>
      <c r="E4432" s="24" t="n">
        <f aca="false">1.18*D4432</f>
        <v>41604.9474</v>
      </c>
      <c r="F4432" s="25"/>
      <c r="G4432" s="26" t="n">
        <f aca="false">F4432*E4432</f>
        <v>0</v>
      </c>
    </row>
    <row r="4433" customFormat="false" ht="11.25" hidden="false" customHeight="false" outlineLevel="0" collapsed="false">
      <c r="B4433" s="42" t="s">
        <v>7385</v>
      </c>
      <c r="C4433" s="37" t="s">
        <v>7386</v>
      </c>
      <c r="D4433" s="41" t="n">
        <v>25184.59</v>
      </c>
      <c r="E4433" s="41" t="n">
        <f aca="false">1.18*D4433</f>
        <v>29717.8162</v>
      </c>
      <c r="F4433" s="25"/>
      <c r="G4433" s="26" t="n">
        <f aca="false">F4433*E4433</f>
        <v>0</v>
      </c>
    </row>
    <row r="4434" customFormat="false" ht="11.25" hidden="false" customHeight="false" outlineLevel="0" collapsed="false">
      <c r="B4434" s="42" t="s">
        <v>7387</v>
      </c>
      <c r="C4434" s="37" t="s">
        <v>7388</v>
      </c>
      <c r="D4434" s="41" t="n">
        <v>20739.66</v>
      </c>
      <c r="E4434" s="41" t="n">
        <f aca="false">1.18*D4434</f>
        <v>24472.7988</v>
      </c>
      <c r="F4434" s="25"/>
      <c r="G4434" s="26" t="n">
        <f aca="false">F4434*E4434</f>
        <v>0</v>
      </c>
    </row>
    <row r="4435" customFormat="false" ht="11.25" hidden="false" customHeight="false" outlineLevel="0" collapsed="false">
      <c r="B4435" s="22" t="s">
        <v>74</v>
      </c>
      <c r="C4435" s="23" t="s">
        <v>7389</v>
      </c>
      <c r="D4435" s="24" t="n">
        <v>31314.88</v>
      </c>
      <c r="E4435" s="24" t="n">
        <f aca="false">1.18*D4435</f>
        <v>36951.5584</v>
      </c>
      <c r="F4435" s="25"/>
      <c r="G4435" s="26" t="n">
        <f aca="false">F4435*E4435</f>
        <v>0</v>
      </c>
    </row>
    <row r="4436" customFormat="false" ht="11.25" hidden="false" customHeight="false" outlineLevel="0" collapsed="false">
      <c r="B4436" s="42" t="s">
        <v>7390</v>
      </c>
      <c r="C4436" s="37" t="s">
        <v>7391</v>
      </c>
      <c r="D4436" s="41" t="n">
        <v>32962.97</v>
      </c>
      <c r="E4436" s="41" t="n">
        <f aca="false">1.18*D4436</f>
        <v>38896.3046</v>
      </c>
      <c r="F4436" s="25"/>
      <c r="G4436" s="26" t="n">
        <f aca="false">F4436*E4436</f>
        <v>0</v>
      </c>
    </row>
    <row r="4437" customFormat="false" ht="11.25" hidden="false" customHeight="false" outlineLevel="0" collapsed="false">
      <c r="B4437" s="22" t="s">
        <v>74</v>
      </c>
      <c r="C4437" s="23" t="s">
        <v>7392</v>
      </c>
      <c r="D4437" s="24" t="n">
        <v>42852.57</v>
      </c>
      <c r="E4437" s="24" t="n">
        <f aca="false">1.18*D4437</f>
        <v>50566.0326</v>
      </c>
      <c r="F4437" s="25"/>
      <c r="G4437" s="26" t="n">
        <f aca="false">F4437*E4437</f>
        <v>0</v>
      </c>
    </row>
    <row r="4438" customFormat="false" ht="11.25" hidden="false" customHeight="false" outlineLevel="0" collapsed="false">
      <c r="B4438" s="22" t="s">
        <v>74</v>
      </c>
      <c r="C4438" s="23" t="s">
        <v>7393</v>
      </c>
      <c r="D4438" s="24" t="n">
        <v>44500.67</v>
      </c>
      <c r="E4438" s="24" t="n">
        <f aca="false">1.18*D4438</f>
        <v>52510.7906</v>
      </c>
      <c r="F4438" s="25"/>
      <c r="G4438" s="26" t="n">
        <f aca="false">F4438*E4438</f>
        <v>0</v>
      </c>
    </row>
    <row r="4439" customFormat="false" ht="11.25" hidden="false" customHeight="false" outlineLevel="0" collapsed="false">
      <c r="B4439" s="22" t="s">
        <v>74</v>
      </c>
      <c r="C4439" s="23" t="s">
        <v>7394</v>
      </c>
      <c r="D4439" s="24" t="n">
        <v>46148.76</v>
      </c>
      <c r="E4439" s="24" t="n">
        <f aca="false">1.18*D4439</f>
        <v>54455.5368</v>
      </c>
      <c r="F4439" s="25"/>
      <c r="G4439" s="26" t="n">
        <f aca="false">F4439*E4439</f>
        <v>0</v>
      </c>
    </row>
    <row r="4440" customFormat="false" ht="11.25" hidden="false" customHeight="false" outlineLevel="0" collapsed="false">
      <c r="B4440" s="22" t="s">
        <v>74</v>
      </c>
      <c r="C4440" s="23" t="s">
        <v>7395</v>
      </c>
      <c r="D4440" s="24" t="n">
        <v>46346.09</v>
      </c>
      <c r="E4440" s="24" t="n">
        <f aca="false">1.18*D4440</f>
        <v>54688.3862</v>
      </c>
      <c r="F4440" s="25"/>
      <c r="G4440" s="26" t="n">
        <f aca="false">F4440*E4440</f>
        <v>0</v>
      </c>
    </row>
    <row r="4441" customFormat="false" ht="11.25" hidden="false" customHeight="false" outlineLevel="0" collapsed="false">
      <c r="B4441" s="22" t="s">
        <v>74</v>
      </c>
      <c r="C4441" s="23" t="s">
        <v>7396</v>
      </c>
      <c r="D4441" s="24" t="n">
        <v>46346.09</v>
      </c>
      <c r="E4441" s="24" t="n">
        <f aca="false">1.18*D4441</f>
        <v>54688.3862</v>
      </c>
      <c r="F4441" s="25"/>
      <c r="G4441" s="26" t="n">
        <f aca="false">F4441*E4441</f>
        <v>0</v>
      </c>
    </row>
    <row r="4442" customFormat="false" ht="11.25" hidden="false" customHeight="false" outlineLevel="0" collapsed="false">
      <c r="B4442" s="22" t="s">
        <v>74</v>
      </c>
      <c r="C4442" s="23" t="s">
        <v>7397</v>
      </c>
      <c r="D4442" s="24" t="n">
        <v>36626.65</v>
      </c>
      <c r="E4442" s="24" t="n">
        <f aca="false">1.18*D4442</f>
        <v>43219.447</v>
      </c>
      <c r="F4442" s="25"/>
      <c r="G4442" s="26" t="n">
        <f aca="false">F4442*E4442</f>
        <v>0</v>
      </c>
    </row>
    <row r="4443" customFormat="false" ht="11.25" hidden="false" customHeight="false" outlineLevel="0" collapsed="false">
      <c r="B4443" s="22" t="s">
        <v>74</v>
      </c>
      <c r="C4443" s="23" t="s">
        <v>7398</v>
      </c>
      <c r="D4443" s="24" t="n">
        <v>36626.65</v>
      </c>
      <c r="E4443" s="24" t="n">
        <f aca="false">1.18*D4443</f>
        <v>43219.447</v>
      </c>
      <c r="F4443" s="25"/>
      <c r="G4443" s="26" t="n">
        <f aca="false">F4443*E4443</f>
        <v>0</v>
      </c>
    </row>
    <row r="4444" customFormat="false" ht="11.25" hidden="false" customHeight="false" outlineLevel="0" collapsed="false">
      <c r="B4444" s="22" t="s">
        <v>74</v>
      </c>
      <c r="C4444" s="23" t="s">
        <v>7399</v>
      </c>
      <c r="D4444" s="24" t="n">
        <v>28180.77</v>
      </c>
      <c r="E4444" s="24" t="n">
        <f aca="false">1.18*D4444</f>
        <v>33253.3086</v>
      </c>
      <c r="F4444" s="25"/>
      <c r="G4444" s="26" t="n">
        <f aca="false">F4444*E4444</f>
        <v>0</v>
      </c>
    </row>
    <row r="4445" customFormat="false" ht="11.25" hidden="false" customHeight="false" outlineLevel="0" collapsed="false">
      <c r="B4445" s="22" t="s">
        <v>74</v>
      </c>
      <c r="C4445" s="23" t="s">
        <v>7400</v>
      </c>
      <c r="D4445" s="24" t="n">
        <v>29664.77</v>
      </c>
      <c r="E4445" s="24" t="n">
        <f aca="false">1.18*D4445</f>
        <v>35004.4286</v>
      </c>
      <c r="F4445" s="25"/>
      <c r="G4445" s="26" t="n">
        <f aca="false">F4445*E4445</f>
        <v>0</v>
      </c>
    </row>
    <row r="4446" customFormat="false" ht="11.25" hidden="false" customHeight="false" outlineLevel="0" collapsed="false">
      <c r="B4446" s="22" t="s">
        <v>74</v>
      </c>
      <c r="C4446" s="23" t="s">
        <v>7401</v>
      </c>
      <c r="D4446" s="24" t="n">
        <v>38564.69</v>
      </c>
      <c r="E4446" s="24" t="n">
        <f aca="false">1.18*D4446</f>
        <v>45506.3342</v>
      </c>
      <c r="F4446" s="25"/>
      <c r="G4446" s="26" t="n">
        <f aca="false">F4446*E4446</f>
        <v>0</v>
      </c>
    </row>
    <row r="4447" customFormat="false" ht="11.25" hidden="false" customHeight="false" outlineLevel="0" collapsed="false">
      <c r="B4447" s="22" t="s">
        <v>74</v>
      </c>
      <c r="C4447" s="23" t="s">
        <v>7402</v>
      </c>
      <c r="D4447" s="24" t="n">
        <v>40047.68</v>
      </c>
      <c r="E4447" s="24" t="n">
        <f aca="false">1.18*D4447</f>
        <v>47256.2624</v>
      </c>
      <c r="F4447" s="25"/>
      <c r="G4447" s="26" t="n">
        <f aca="false">F4447*E4447</f>
        <v>0</v>
      </c>
    </row>
    <row r="4448" customFormat="false" ht="11.25" hidden="false" customHeight="false" outlineLevel="0" collapsed="false">
      <c r="B4448" s="22" t="s">
        <v>74</v>
      </c>
      <c r="C4448" s="23" t="s">
        <v>7403</v>
      </c>
      <c r="D4448" s="24" t="n">
        <v>41530.67</v>
      </c>
      <c r="E4448" s="24" t="n">
        <f aca="false">1.18*D4448</f>
        <v>49006.1906</v>
      </c>
      <c r="F4448" s="25"/>
      <c r="G4448" s="26" t="n">
        <f aca="false">F4448*E4448</f>
        <v>0</v>
      </c>
    </row>
    <row r="4449" customFormat="false" ht="11.25" hidden="false" customHeight="false" outlineLevel="0" collapsed="false">
      <c r="B4449" s="22" t="s">
        <v>74</v>
      </c>
      <c r="C4449" s="23" t="s">
        <v>7404</v>
      </c>
      <c r="D4449" s="24" t="n">
        <v>25363.8</v>
      </c>
      <c r="E4449" s="24" t="n">
        <f aca="false">1.18*D4449</f>
        <v>29929.284</v>
      </c>
      <c r="F4449" s="25"/>
      <c r="G4449" s="26" t="n">
        <f aca="false">F4449*E4449</f>
        <v>0</v>
      </c>
    </row>
    <row r="4450" customFormat="false" ht="11.25" hidden="false" customHeight="false" outlineLevel="0" collapsed="false">
      <c r="B4450" s="22" t="s">
        <v>74</v>
      </c>
      <c r="C4450" s="23" t="s">
        <v>7405</v>
      </c>
      <c r="D4450" s="24" t="n">
        <v>26698.79</v>
      </c>
      <c r="E4450" s="24" t="n">
        <f aca="false">1.18*D4450</f>
        <v>31504.5722</v>
      </c>
      <c r="F4450" s="25"/>
      <c r="G4450" s="26" t="n">
        <f aca="false">F4450*E4450</f>
        <v>0</v>
      </c>
    </row>
    <row r="4451" customFormat="false" ht="11.25" hidden="false" customHeight="false" outlineLevel="0" collapsed="false">
      <c r="B4451" s="22" t="s">
        <v>74</v>
      </c>
      <c r="C4451" s="23" t="s">
        <v>7406</v>
      </c>
      <c r="D4451" s="24" t="n">
        <v>34708.73</v>
      </c>
      <c r="E4451" s="24" t="n">
        <f aca="false">1.18*D4451</f>
        <v>40956.3014</v>
      </c>
      <c r="F4451" s="25"/>
      <c r="G4451" s="26" t="n">
        <f aca="false">F4451*E4451</f>
        <v>0</v>
      </c>
    </row>
    <row r="4452" customFormat="false" ht="11.25" hidden="false" customHeight="false" outlineLevel="0" collapsed="false">
      <c r="B4452" s="22" t="s">
        <v>74</v>
      </c>
      <c r="C4452" s="23" t="s">
        <v>7407</v>
      </c>
      <c r="D4452" s="24" t="n">
        <v>36042.71</v>
      </c>
      <c r="E4452" s="24" t="n">
        <f aca="false">1.18*D4452</f>
        <v>42530.3978</v>
      </c>
      <c r="F4452" s="25"/>
      <c r="G4452" s="26" t="n">
        <f aca="false">F4452*E4452</f>
        <v>0</v>
      </c>
    </row>
    <row r="4453" customFormat="false" ht="11.25" hidden="false" customHeight="false" outlineLevel="0" collapsed="false">
      <c r="B4453" s="22" t="s">
        <v>74</v>
      </c>
      <c r="C4453" s="23" t="s">
        <v>7408</v>
      </c>
      <c r="D4453" s="24" t="n">
        <v>37377.7</v>
      </c>
      <c r="E4453" s="24" t="n">
        <f aca="false">1.18*D4453</f>
        <v>44105.686</v>
      </c>
      <c r="F4453" s="25"/>
      <c r="G4453" s="26" t="n">
        <f aca="false">F4453*E4453</f>
        <v>0</v>
      </c>
    </row>
    <row r="4454" customFormat="false" ht="11.25" hidden="false" customHeight="false" outlineLevel="0" collapsed="false">
      <c r="B4454" s="22" t="s">
        <v>74</v>
      </c>
      <c r="C4454" s="23" t="s">
        <v>7409</v>
      </c>
      <c r="D4454" s="24" t="n">
        <v>25363.8</v>
      </c>
      <c r="E4454" s="24" t="n">
        <f aca="false">1.18*D4454</f>
        <v>29929.284</v>
      </c>
      <c r="F4454" s="25"/>
      <c r="G4454" s="26" t="n">
        <f aca="false">F4454*E4454</f>
        <v>0</v>
      </c>
    </row>
    <row r="4455" customFormat="false" ht="11.25" hidden="false" customHeight="false" outlineLevel="0" collapsed="false">
      <c r="B4455" s="22" t="s">
        <v>74</v>
      </c>
      <c r="C4455" s="23" t="s">
        <v>7410</v>
      </c>
      <c r="D4455" s="24" t="n">
        <v>26698.79</v>
      </c>
      <c r="E4455" s="24" t="n">
        <f aca="false">1.18*D4455</f>
        <v>31504.5722</v>
      </c>
      <c r="F4455" s="25"/>
      <c r="G4455" s="26" t="n">
        <f aca="false">F4455*E4455</f>
        <v>0</v>
      </c>
    </row>
    <row r="4456" customFormat="false" ht="11.25" hidden="false" customHeight="false" outlineLevel="0" collapsed="false">
      <c r="B4456" s="22" t="s">
        <v>74</v>
      </c>
      <c r="C4456" s="23" t="s">
        <v>7411</v>
      </c>
      <c r="D4456" s="24" t="n">
        <v>34708.73</v>
      </c>
      <c r="E4456" s="24" t="n">
        <f aca="false">1.18*D4456</f>
        <v>40956.3014</v>
      </c>
      <c r="F4456" s="25"/>
      <c r="G4456" s="26" t="n">
        <f aca="false">F4456*E4456</f>
        <v>0</v>
      </c>
    </row>
    <row r="4457" customFormat="false" ht="11.25" hidden="false" customHeight="false" outlineLevel="0" collapsed="false">
      <c r="B4457" s="22" t="s">
        <v>74</v>
      </c>
      <c r="C4457" s="23" t="s">
        <v>7412</v>
      </c>
      <c r="D4457" s="24" t="n">
        <v>36042.71</v>
      </c>
      <c r="E4457" s="24" t="n">
        <f aca="false">1.18*D4457</f>
        <v>42530.3978</v>
      </c>
      <c r="F4457" s="25"/>
      <c r="G4457" s="26" t="n">
        <f aca="false">F4457*E4457</f>
        <v>0</v>
      </c>
    </row>
    <row r="4458" customFormat="false" ht="11.25" hidden="false" customHeight="false" outlineLevel="0" collapsed="false">
      <c r="B4458" s="22" t="s">
        <v>74</v>
      </c>
      <c r="C4458" s="23" t="s">
        <v>7413</v>
      </c>
      <c r="D4458" s="24" t="n">
        <v>37377.7</v>
      </c>
      <c r="E4458" s="24" t="n">
        <f aca="false">1.18*D4458</f>
        <v>44105.686</v>
      </c>
      <c r="F4458" s="25"/>
      <c r="G4458" s="26" t="n">
        <f aca="false">F4458*E4458</f>
        <v>0</v>
      </c>
    </row>
    <row r="4459" customFormat="false" ht="11.25" hidden="false" customHeight="false" outlineLevel="0" collapsed="false">
      <c r="B4459" s="22" t="s">
        <v>74</v>
      </c>
      <c r="C4459" s="23" t="s">
        <v>7414</v>
      </c>
      <c r="D4459" s="24" t="n">
        <v>26698.79</v>
      </c>
      <c r="E4459" s="24" t="n">
        <f aca="false">1.18*D4459</f>
        <v>31504.5722</v>
      </c>
      <c r="F4459" s="25"/>
      <c r="G4459" s="26" t="n">
        <f aca="false">F4459*E4459</f>
        <v>0</v>
      </c>
    </row>
    <row r="4460" customFormat="false" ht="11.25" hidden="false" customHeight="false" outlineLevel="0" collapsed="false">
      <c r="B4460" s="22" t="s">
        <v>74</v>
      </c>
      <c r="C4460" s="23" t="s">
        <v>7415</v>
      </c>
      <c r="D4460" s="24" t="n">
        <v>76521.29</v>
      </c>
      <c r="E4460" s="24" t="n">
        <f aca="false">1.18*D4460</f>
        <v>90295.1222</v>
      </c>
      <c r="F4460" s="25"/>
      <c r="G4460" s="26" t="n">
        <f aca="false">F4460*E4460</f>
        <v>0</v>
      </c>
    </row>
    <row r="4461" customFormat="false" ht="11.25" hidden="false" customHeight="false" outlineLevel="0" collapsed="false">
      <c r="B4461" s="22" t="s">
        <v>74</v>
      </c>
      <c r="C4461" s="23" t="s">
        <v>7416</v>
      </c>
      <c r="D4461" s="24" t="n">
        <v>80548.41</v>
      </c>
      <c r="E4461" s="24" t="n">
        <f aca="false">1.18*D4461</f>
        <v>95047.1238</v>
      </c>
      <c r="F4461" s="25"/>
      <c r="G4461" s="26" t="n">
        <f aca="false">F4461*E4461</f>
        <v>0</v>
      </c>
    </row>
    <row r="4462" customFormat="false" ht="11.25" hidden="false" customHeight="false" outlineLevel="0" collapsed="false">
      <c r="B4462" s="22" t="s">
        <v>74</v>
      </c>
      <c r="C4462" s="23" t="s">
        <v>7417</v>
      </c>
      <c r="D4462" s="24" t="n">
        <v>104714.15</v>
      </c>
      <c r="E4462" s="24" t="n">
        <f aca="false">1.18*D4462</f>
        <v>123562.697</v>
      </c>
      <c r="F4462" s="25"/>
      <c r="G4462" s="26" t="n">
        <f aca="false">F4462*E4462</f>
        <v>0</v>
      </c>
    </row>
    <row r="4463" customFormat="false" ht="11.25" hidden="false" customHeight="false" outlineLevel="0" collapsed="false">
      <c r="B4463" s="22" t="s">
        <v>74</v>
      </c>
      <c r="C4463" s="23" t="s">
        <v>7418</v>
      </c>
      <c r="D4463" s="24" t="n">
        <v>108741.26</v>
      </c>
      <c r="E4463" s="24" t="n">
        <f aca="false">1.18*D4463</f>
        <v>128314.6868</v>
      </c>
      <c r="F4463" s="25"/>
      <c r="G4463" s="26" t="n">
        <f aca="false">F4463*E4463</f>
        <v>0</v>
      </c>
    </row>
    <row r="4464" customFormat="false" ht="11.25" hidden="false" customHeight="false" outlineLevel="0" collapsed="false">
      <c r="B4464" s="22" t="s">
        <v>74</v>
      </c>
      <c r="C4464" s="23" t="s">
        <v>7419</v>
      </c>
      <c r="D4464" s="24" t="n">
        <v>112768.38</v>
      </c>
      <c r="E4464" s="24" t="n">
        <f aca="false">1.18*D4464</f>
        <v>133066.6884</v>
      </c>
      <c r="F4464" s="25"/>
      <c r="G4464" s="26" t="n">
        <f aca="false">F4464*E4464</f>
        <v>0</v>
      </c>
    </row>
    <row r="4465" customFormat="false" ht="11.25" hidden="false" customHeight="false" outlineLevel="0" collapsed="false">
      <c r="B4465" s="22" t="s">
        <v>74</v>
      </c>
      <c r="C4465" s="23" t="s">
        <v>7420</v>
      </c>
      <c r="D4465" s="24" t="n">
        <v>113248.62</v>
      </c>
      <c r="E4465" s="24" t="n">
        <f aca="false">1.18*D4465</f>
        <v>133633.3716</v>
      </c>
      <c r="F4465" s="25"/>
      <c r="G4465" s="26" t="n">
        <f aca="false">F4465*E4465</f>
        <v>0</v>
      </c>
    </row>
    <row r="4466" customFormat="false" ht="11.25" hidden="false" customHeight="false" outlineLevel="0" collapsed="false">
      <c r="B4466" s="22" t="s">
        <v>74</v>
      </c>
      <c r="C4466" s="23" t="s">
        <v>7421</v>
      </c>
      <c r="D4466" s="24" t="n">
        <v>113248.62</v>
      </c>
      <c r="E4466" s="24" t="n">
        <f aca="false">1.18*D4466</f>
        <v>133633.3716</v>
      </c>
      <c r="F4466" s="25"/>
      <c r="G4466" s="26" t="n">
        <f aca="false">F4466*E4466</f>
        <v>0</v>
      </c>
    </row>
    <row r="4467" customFormat="false" ht="11.25" hidden="false" customHeight="false" outlineLevel="0" collapsed="false">
      <c r="B4467" s="22" t="s">
        <v>74</v>
      </c>
      <c r="C4467" s="23" t="s">
        <v>7422</v>
      </c>
      <c r="D4467" s="24" t="n">
        <v>89498.68</v>
      </c>
      <c r="E4467" s="24" t="n">
        <f aca="false">1.18*D4467</f>
        <v>105608.4424</v>
      </c>
      <c r="F4467" s="25"/>
      <c r="G4467" s="26" t="n">
        <f aca="false">F4467*E4467</f>
        <v>0</v>
      </c>
    </row>
    <row r="4468" customFormat="false" ht="11.25" hidden="false" customHeight="false" outlineLevel="0" collapsed="false">
      <c r="B4468" s="22" t="s">
        <v>74</v>
      </c>
      <c r="C4468" s="23" t="s">
        <v>7423</v>
      </c>
      <c r="D4468" s="24" t="n">
        <v>89498.68</v>
      </c>
      <c r="E4468" s="24" t="n">
        <f aca="false">1.18*D4468</f>
        <v>105608.4424</v>
      </c>
      <c r="F4468" s="25"/>
      <c r="G4468" s="26" t="n">
        <f aca="false">F4468*E4468</f>
        <v>0</v>
      </c>
    </row>
    <row r="4469" customFormat="false" ht="11.25" hidden="false" customHeight="false" outlineLevel="0" collapsed="false">
      <c r="B4469" s="22" t="s">
        <v>74</v>
      </c>
      <c r="C4469" s="23" t="s">
        <v>7424</v>
      </c>
      <c r="D4469" s="24" t="n">
        <v>68866.75</v>
      </c>
      <c r="E4469" s="24" t="n">
        <f aca="false">1.18*D4469</f>
        <v>81262.765</v>
      </c>
      <c r="F4469" s="25"/>
      <c r="G4469" s="26" t="n">
        <f aca="false">F4469*E4469</f>
        <v>0</v>
      </c>
    </row>
    <row r="4470" customFormat="false" ht="11.25" hidden="false" customHeight="false" outlineLevel="0" collapsed="false">
      <c r="B4470" s="22" t="s">
        <v>74</v>
      </c>
      <c r="C4470" s="23" t="s">
        <v>7425</v>
      </c>
      <c r="D4470" s="24" t="n">
        <v>72491.16</v>
      </c>
      <c r="E4470" s="24" t="n">
        <f aca="false">1.18*D4470</f>
        <v>85539.5688</v>
      </c>
      <c r="F4470" s="25"/>
      <c r="G4470" s="26" t="n">
        <f aca="false">F4470*E4470</f>
        <v>0</v>
      </c>
    </row>
    <row r="4471" customFormat="false" ht="11.25" hidden="false" customHeight="false" outlineLevel="0" collapsed="false">
      <c r="B4471" s="22" t="s">
        <v>74</v>
      </c>
      <c r="C4471" s="23" t="s">
        <v>7426</v>
      </c>
      <c r="D4471" s="24" t="n">
        <v>94238.61</v>
      </c>
      <c r="E4471" s="24" t="n">
        <f aca="false">1.18*D4471</f>
        <v>111201.5598</v>
      </c>
      <c r="F4471" s="25"/>
      <c r="G4471" s="26" t="n">
        <f aca="false">F4471*E4471</f>
        <v>0</v>
      </c>
    </row>
    <row r="4472" customFormat="false" ht="11.25" hidden="false" customHeight="false" outlineLevel="0" collapsed="false">
      <c r="B4472" s="22" t="s">
        <v>74</v>
      </c>
      <c r="C4472" s="23" t="s">
        <v>7427</v>
      </c>
      <c r="D4472" s="24" t="n">
        <v>97863.01</v>
      </c>
      <c r="E4472" s="24" t="n">
        <f aca="false">1.18*D4472</f>
        <v>115478.3518</v>
      </c>
      <c r="F4472" s="25"/>
      <c r="G4472" s="26" t="n">
        <f aca="false">F4472*E4472</f>
        <v>0</v>
      </c>
    </row>
    <row r="4473" customFormat="false" ht="11.25" hidden="false" customHeight="false" outlineLevel="0" collapsed="false">
      <c r="B4473" s="22" t="s">
        <v>74</v>
      </c>
      <c r="C4473" s="23" t="s">
        <v>7428</v>
      </c>
      <c r="D4473" s="24" t="n">
        <v>101487.42</v>
      </c>
      <c r="E4473" s="24" t="n">
        <f aca="false">1.18*D4473</f>
        <v>119755.1556</v>
      </c>
      <c r="F4473" s="25"/>
      <c r="G4473" s="26" t="n">
        <f aca="false">F4473*E4473</f>
        <v>0</v>
      </c>
    </row>
    <row r="4474" customFormat="false" ht="11.25" hidden="false" customHeight="false" outlineLevel="0" collapsed="false">
      <c r="B4474" s="22" t="s">
        <v>74</v>
      </c>
      <c r="C4474" s="23" t="s">
        <v>7429</v>
      </c>
      <c r="D4474" s="24" t="n">
        <v>61976.35</v>
      </c>
      <c r="E4474" s="24" t="n">
        <f aca="false">1.18*D4474</f>
        <v>73132.093</v>
      </c>
      <c r="F4474" s="25"/>
      <c r="G4474" s="26" t="n">
        <f aca="false">F4474*E4474</f>
        <v>0</v>
      </c>
    </row>
    <row r="4475" customFormat="false" ht="11.25" hidden="false" customHeight="false" outlineLevel="0" collapsed="false">
      <c r="B4475" s="22" t="s">
        <v>74</v>
      </c>
      <c r="C4475" s="23" t="s">
        <v>7430</v>
      </c>
      <c r="D4475" s="24" t="n">
        <v>65238.32</v>
      </c>
      <c r="E4475" s="24" t="n">
        <f aca="false">1.18*D4475</f>
        <v>76981.2176</v>
      </c>
      <c r="F4475" s="25"/>
      <c r="G4475" s="26" t="n">
        <f aca="false">F4475*E4475</f>
        <v>0</v>
      </c>
    </row>
    <row r="4476" customFormat="false" ht="11.25" hidden="false" customHeight="false" outlineLevel="0" collapsed="false">
      <c r="B4476" s="22" t="s">
        <v>74</v>
      </c>
      <c r="C4476" s="23" t="s">
        <v>7431</v>
      </c>
      <c r="D4476" s="24" t="n">
        <v>84810.11</v>
      </c>
      <c r="E4476" s="24" t="n">
        <f aca="false">1.18*D4476</f>
        <v>100075.9298</v>
      </c>
      <c r="F4476" s="25"/>
      <c r="G4476" s="26" t="n">
        <f aca="false">F4476*E4476</f>
        <v>0</v>
      </c>
    </row>
    <row r="4477" customFormat="false" ht="11.25" hidden="false" customHeight="false" outlineLevel="0" collapsed="false">
      <c r="B4477" s="22" t="s">
        <v>74</v>
      </c>
      <c r="C4477" s="23" t="s">
        <v>7432</v>
      </c>
      <c r="D4477" s="24" t="n">
        <v>88072.08</v>
      </c>
      <c r="E4477" s="24" t="n">
        <f aca="false">1.18*D4477</f>
        <v>103925.0544</v>
      </c>
      <c r="F4477" s="25"/>
      <c r="G4477" s="26" t="n">
        <f aca="false">F4477*E4477</f>
        <v>0</v>
      </c>
    </row>
    <row r="4478" customFormat="false" ht="11.25" hidden="false" customHeight="false" outlineLevel="0" collapsed="false">
      <c r="B4478" s="22" t="s">
        <v>74</v>
      </c>
      <c r="C4478" s="23" t="s">
        <v>7433</v>
      </c>
      <c r="D4478" s="24" t="n">
        <v>91334.05</v>
      </c>
      <c r="E4478" s="24" t="n">
        <f aca="false">1.18*D4478</f>
        <v>107774.179</v>
      </c>
      <c r="F4478" s="25"/>
      <c r="G4478" s="26" t="n">
        <f aca="false">F4478*E4478</f>
        <v>0</v>
      </c>
    </row>
    <row r="4479" customFormat="false" ht="11.25" hidden="false" customHeight="false" outlineLevel="0" collapsed="false">
      <c r="B4479" s="22" t="s">
        <v>74</v>
      </c>
      <c r="C4479" s="23" t="s">
        <v>7434</v>
      </c>
      <c r="D4479" s="24" t="n">
        <v>61976.35</v>
      </c>
      <c r="E4479" s="24" t="n">
        <f aca="false">1.18*D4479</f>
        <v>73132.093</v>
      </c>
      <c r="F4479" s="25"/>
      <c r="G4479" s="26" t="n">
        <f aca="false">F4479*E4479</f>
        <v>0</v>
      </c>
    </row>
    <row r="4480" customFormat="false" ht="11.25" hidden="false" customHeight="false" outlineLevel="0" collapsed="false">
      <c r="B4480" s="22" t="s">
        <v>74</v>
      </c>
      <c r="C4480" s="23" t="s">
        <v>7435</v>
      </c>
      <c r="D4480" s="24" t="n">
        <v>65238.32</v>
      </c>
      <c r="E4480" s="24" t="n">
        <f aca="false">1.18*D4480</f>
        <v>76981.2176</v>
      </c>
      <c r="F4480" s="25"/>
      <c r="G4480" s="26" t="n">
        <f aca="false">F4480*E4480</f>
        <v>0</v>
      </c>
    </row>
    <row r="4481" customFormat="false" ht="11.25" hidden="false" customHeight="false" outlineLevel="0" collapsed="false">
      <c r="B4481" s="22" t="s">
        <v>74</v>
      </c>
      <c r="C4481" s="23" t="s">
        <v>7436</v>
      </c>
      <c r="D4481" s="24" t="n">
        <v>84810.11</v>
      </c>
      <c r="E4481" s="24" t="n">
        <f aca="false">1.18*D4481</f>
        <v>100075.9298</v>
      </c>
      <c r="F4481" s="25"/>
      <c r="G4481" s="26" t="n">
        <f aca="false">F4481*E4481</f>
        <v>0</v>
      </c>
    </row>
    <row r="4482" customFormat="false" ht="11.25" hidden="false" customHeight="false" outlineLevel="0" collapsed="false">
      <c r="B4482" s="22" t="s">
        <v>74</v>
      </c>
      <c r="C4482" s="23" t="s">
        <v>7437</v>
      </c>
      <c r="D4482" s="24" t="n">
        <v>88072.08</v>
      </c>
      <c r="E4482" s="24" t="n">
        <f aca="false">1.18*D4482</f>
        <v>103925.0544</v>
      </c>
      <c r="F4482" s="25"/>
      <c r="G4482" s="26" t="n">
        <f aca="false">F4482*E4482</f>
        <v>0</v>
      </c>
    </row>
    <row r="4483" customFormat="false" ht="11.25" hidden="false" customHeight="false" outlineLevel="0" collapsed="false">
      <c r="B4483" s="22" t="s">
        <v>74</v>
      </c>
      <c r="C4483" s="23" t="s">
        <v>7438</v>
      </c>
      <c r="D4483" s="24" t="n">
        <v>91334.05</v>
      </c>
      <c r="E4483" s="24" t="n">
        <f aca="false">1.18*D4483</f>
        <v>107774.179</v>
      </c>
      <c r="F4483" s="25"/>
      <c r="G4483" s="26" t="n">
        <f aca="false">F4483*E4483</f>
        <v>0</v>
      </c>
    </row>
    <row r="4484" customFormat="false" ht="11.25" hidden="false" customHeight="false" outlineLevel="0" collapsed="false">
      <c r="B4484" s="22" t="s">
        <v>74</v>
      </c>
      <c r="C4484" s="23" t="s">
        <v>7439</v>
      </c>
      <c r="D4484" s="24" t="n">
        <v>65238.32</v>
      </c>
      <c r="E4484" s="24" t="n">
        <f aca="false">1.18*D4484</f>
        <v>76981.2176</v>
      </c>
      <c r="F4484" s="25"/>
      <c r="G4484" s="26" t="n">
        <f aca="false">F4484*E4484</f>
        <v>0</v>
      </c>
    </row>
    <row r="4485" customFormat="false" ht="11.25" hidden="false" customHeight="false" outlineLevel="0" collapsed="false">
      <c r="B4485" s="22" t="s">
        <v>74</v>
      </c>
      <c r="C4485" s="23" t="s">
        <v>7440</v>
      </c>
      <c r="D4485" s="24" t="n">
        <v>28650.94</v>
      </c>
      <c r="E4485" s="24" t="n">
        <f aca="false">1.18*D4485</f>
        <v>33808.1092</v>
      </c>
      <c r="F4485" s="25"/>
      <c r="G4485" s="26" t="n">
        <f aca="false">F4485*E4485</f>
        <v>0</v>
      </c>
    </row>
    <row r="4486" customFormat="false" ht="11.25" hidden="false" customHeight="false" outlineLevel="0" collapsed="false">
      <c r="B4486" s="42" t="s">
        <v>7441</v>
      </c>
      <c r="C4486" s="37" t="s">
        <v>7442</v>
      </c>
      <c r="D4486" s="41" t="n">
        <v>30158.08</v>
      </c>
      <c r="E4486" s="41" t="n">
        <f aca="false">1.18*D4486</f>
        <v>35586.5344</v>
      </c>
      <c r="F4486" s="25"/>
      <c r="G4486" s="26" t="n">
        <f aca="false">F4486*E4486</f>
        <v>0</v>
      </c>
    </row>
    <row r="4487" customFormat="false" ht="11.25" hidden="false" customHeight="false" outlineLevel="0" collapsed="false">
      <c r="B4487" s="22" t="s">
        <v>74</v>
      </c>
      <c r="C4487" s="23" t="s">
        <v>7443</v>
      </c>
      <c r="D4487" s="24" t="n">
        <v>39205.01</v>
      </c>
      <c r="E4487" s="24" t="n">
        <f aca="false">1.18*D4487</f>
        <v>46261.9118</v>
      </c>
      <c r="F4487" s="25"/>
      <c r="G4487" s="26" t="n">
        <f aca="false">F4487*E4487</f>
        <v>0</v>
      </c>
    </row>
    <row r="4488" customFormat="false" ht="11.25" hidden="false" customHeight="false" outlineLevel="0" collapsed="false">
      <c r="B4488" s="22" t="s">
        <v>74</v>
      </c>
      <c r="C4488" s="23" t="s">
        <v>7444</v>
      </c>
      <c r="D4488" s="24" t="n">
        <v>40713.17</v>
      </c>
      <c r="E4488" s="24" t="n">
        <f aca="false">1.18*D4488</f>
        <v>48041.5406</v>
      </c>
      <c r="F4488" s="25"/>
      <c r="G4488" s="26" t="n">
        <f aca="false">F4488*E4488</f>
        <v>0</v>
      </c>
    </row>
    <row r="4489" customFormat="false" ht="11.25" hidden="false" customHeight="false" outlineLevel="0" collapsed="false">
      <c r="B4489" s="22" t="s">
        <v>74</v>
      </c>
      <c r="C4489" s="23" t="s">
        <v>7445</v>
      </c>
      <c r="D4489" s="24" t="n">
        <v>42222.32</v>
      </c>
      <c r="E4489" s="24" t="n">
        <f aca="false">1.18*D4489</f>
        <v>49822.3376</v>
      </c>
      <c r="F4489" s="25"/>
      <c r="G4489" s="26" t="n">
        <f aca="false">F4489*E4489</f>
        <v>0</v>
      </c>
    </row>
    <row r="4490" customFormat="false" ht="11.25" hidden="false" customHeight="false" outlineLevel="0" collapsed="false">
      <c r="B4490" s="22" t="s">
        <v>74</v>
      </c>
      <c r="C4490" s="23" t="s">
        <v>7446</v>
      </c>
      <c r="D4490" s="24" t="n">
        <v>37240.78</v>
      </c>
      <c r="E4490" s="24" t="n">
        <f aca="false">1.18*D4490</f>
        <v>43944.1204</v>
      </c>
      <c r="F4490" s="25"/>
      <c r="G4490" s="26" t="n">
        <f aca="false">F4490*E4490</f>
        <v>0</v>
      </c>
    </row>
    <row r="4491" customFormat="false" ht="11.25" hidden="false" customHeight="false" outlineLevel="0" collapsed="false">
      <c r="B4491" s="42" t="s">
        <v>7447</v>
      </c>
      <c r="C4491" s="37" t="s">
        <v>7448</v>
      </c>
      <c r="D4491" s="41" t="n">
        <v>37240.78</v>
      </c>
      <c r="E4491" s="41" t="n">
        <f aca="false">1.18*D4491</f>
        <v>43944.1204</v>
      </c>
      <c r="F4491" s="25"/>
      <c r="G4491" s="26" t="n">
        <f aca="false">F4491*E4491</f>
        <v>0</v>
      </c>
    </row>
    <row r="4492" customFormat="false" ht="11.25" hidden="false" customHeight="false" outlineLevel="0" collapsed="false">
      <c r="B4492" s="22" t="s">
        <v>74</v>
      </c>
      <c r="C4492" s="23" t="s">
        <v>7449</v>
      </c>
      <c r="D4492" s="24" t="n">
        <v>33505.63</v>
      </c>
      <c r="E4492" s="24" t="n">
        <f aca="false">1.18*D4492</f>
        <v>39536.6434</v>
      </c>
      <c r="F4492" s="25"/>
      <c r="G4492" s="26" t="n">
        <f aca="false">F4492*E4492</f>
        <v>0</v>
      </c>
    </row>
    <row r="4493" customFormat="false" ht="11.25" hidden="false" customHeight="false" outlineLevel="0" collapsed="false">
      <c r="B4493" s="42" t="s">
        <v>7450</v>
      </c>
      <c r="C4493" s="37" t="s">
        <v>7451</v>
      </c>
      <c r="D4493" s="41" t="n">
        <v>33505.63</v>
      </c>
      <c r="E4493" s="41" t="n">
        <f aca="false">1.18*D4493</f>
        <v>39536.6434</v>
      </c>
      <c r="F4493" s="25"/>
      <c r="G4493" s="26" t="n">
        <f aca="false">F4493*E4493</f>
        <v>0</v>
      </c>
    </row>
    <row r="4494" customFormat="false" ht="11.25" hidden="false" customHeight="false" outlineLevel="0" collapsed="false">
      <c r="B4494" s="22" t="s">
        <v>74</v>
      </c>
      <c r="C4494" s="23" t="s">
        <v>7452</v>
      </c>
      <c r="D4494" s="24" t="n">
        <v>25782.63</v>
      </c>
      <c r="E4494" s="24" t="n">
        <f aca="false">1.18*D4494</f>
        <v>30423.5034</v>
      </c>
      <c r="F4494" s="25"/>
      <c r="G4494" s="26" t="n">
        <f aca="false">F4494*E4494</f>
        <v>0</v>
      </c>
    </row>
    <row r="4495" customFormat="false" ht="11.25" hidden="false" customHeight="false" outlineLevel="0" collapsed="false">
      <c r="B4495" s="42" t="s">
        <v>7453</v>
      </c>
      <c r="C4495" s="37" t="s">
        <v>7454</v>
      </c>
      <c r="D4495" s="41" t="n">
        <v>27138.75</v>
      </c>
      <c r="E4495" s="41" t="n">
        <f aca="false">1.18*D4495</f>
        <v>32023.725</v>
      </c>
      <c r="F4495" s="25"/>
      <c r="G4495" s="26" t="n">
        <f aca="false">F4495*E4495</f>
        <v>0</v>
      </c>
    </row>
    <row r="4496" customFormat="false" ht="11.25" hidden="false" customHeight="false" outlineLevel="0" collapsed="false">
      <c r="B4496" s="22" t="s">
        <v>74</v>
      </c>
      <c r="C4496" s="23" t="s">
        <v>7455</v>
      </c>
      <c r="D4496" s="24" t="n">
        <v>35281.59</v>
      </c>
      <c r="E4496" s="24" t="n">
        <f aca="false">1.18*D4496</f>
        <v>41632.2762</v>
      </c>
      <c r="F4496" s="25"/>
      <c r="G4496" s="26" t="n">
        <f aca="false">F4496*E4496</f>
        <v>0</v>
      </c>
    </row>
    <row r="4497" customFormat="false" ht="11.25" hidden="false" customHeight="false" outlineLevel="0" collapsed="false">
      <c r="B4497" s="22" t="s">
        <v>74</v>
      </c>
      <c r="C4497" s="23" t="s">
        <v>7456</v>
      </c>
      <c r="D4497" s="24" t="n">
        <v>36637.72</v>
      </c>
      <c r="E4497" s="24" t="n">
        <f aca="false">1.18*D4497</f>
        <v>43232.5096</v>
      </c>
      <c r="F4497" s="25"/>
      <c r="G4497" s="26" t="n">
        <f aca="false">F4497*E4497</f>
        <v>0</v>
      </c>
    </row>
    <row r="4498" customFormat="false" ht="11.25" hidden="false" customHeight="false" outlineLevel="0" collapsed="false">
      <c r="B4498" s="22" t="s">
        <v>74</v>
      </c>
      <c r="C4498" s="23" t="s">
        <v>7457</v>
      </c>
      <c r="D4498" s="24" t="n">
        <v>37994.86</v>
      </c>
      <c r="E4498" s="24" t="n">
        <f aca="false">1.18*D4498</f>
        <v>44833.9348</v>
      </c>
      <c r="F4498" s="25"/>
      <c r="G4498" s="26" t="n">
        <f aca="false">F4498*E4498</f>
        <v>0</v>
      </c>
    </row>
    <row r="4499" customFormat="false" ht="11.25" hidden="false" customHeight="false" outlineLevel="0" collapsed="false">
      <c r="B4499" s="22" t="s">
        <v>74</v>
      </c>
      <c r="C4499" s="23" t="s">
        <v>7458</v>
      </c>
      <c r="D4499" s="24" t="n">
        <v>23201.23</v>
      </c>
      <c r="E4499" s="24" t="n">
        <f aca="false">1.18*D4499</f>
        <v>27377.4514</v>
      </c>
      <c r="F4499" s="25"/>
      <c r="G4499" s="26" t="n">
        <f aca="false">F4499*E4499</f>
        <v>0</v>
      </c>
    </row>
    <row r="4500" customFormat="false" ht="11.25" hidden="false" customHeight="false" outlineLevel="0" collapsed="false">
      <c r="B4500" s="42" t="s">
        <v>7459</v>
      </c>
      <c r="C4500" s="37" t="s">
        <v>7460</v>
      </c>
      <c r="D4500" s="41" t="n">
        <v>25184.59</v>
      </c>
      <c r="E4500" s="41" t="n">
        <f aca="false">1.18*D4500</f>
        <v>29717.8162</v>
      </c>
      <c r="F4500" s="25"/>
      <c r="G4500" s="26" t="n">
        <f aca="false">F4500*E4500</f>
        <v>0</v>
      </c>
    </row>
    <row r="4501" customFormat="false" ht="11.25" hidden="false" customHeight="false" outlineLevel="0" collapsed="false">
      <c r="B4501" s="22" t="s">
        <v>74</v>
      </c>
      <c r="C4501" s="23" t="s">
        <v>7461</v>
      </c>
      <c r="D4501" s="24" t="n">
        <v>31748.79</v>
      </c>
      <c r="E4501" s="24" t="n">
        <f aca="false">1.18*D4501</f>
        <v>37463.5722</v>
      </c>
      <c r="F4501" s="25"/>
      <c r="G4501" s="26" t="n">
        <f aca="false">F4501*E4501</f>
        <v>0</v>
      </c>
    </row>
    <row r="4502" customFormat="false" ht="11.25" hidden="false" customHeight="false" outlineLevel="0" collapsed="false">
      <c r="B4502" s="22" t="s">
        <v>74</v>
      </c>
      <c r="C4502" s="23" t="s">
        <v>7462</v>
      </c>
      <c r="D4502" s="24" t="n">
        <v>32970.03</v>
      </c>
      <c r="E4502" s="24" t="n">
        <f aca="false">1.18*D4502</f>
        <v>38904.6354</v>
      </c>
      <c r="F4502" s="25"/>
      <c r="G4502" s="26" t="n">
        <f aca="false">F4502*E4502</f>
        <v>0</v>
      </c>
    </row>
    <row r="4503" customFormat="false" ht="11.25" hidden="false" customHeight="false" outlineLevel="0" collapsed="false">
      <c r="B4503" s="22" t="s">
        <v>74</v>
      </c>
      <c r="C4503" s="23" t="s">
        <v>7463</v>
      </c>
      <c r="D4503" s="24" t="n">
        <v>34190.23</v>
      </c>
      <c r="E4503" s="24" t="n">
        <f aca="false">1.18*D4503</f>
        <v>40344.4714</v>
      </c>
      <c r="F4503" s="25"/>
      <c r="G4503" s="26" t="n">
        <f aca="false">F4503*E4503</f>
        <v>0</v>
      </c>
    </row>
    <row r="4504" customFormat="false" ht="11.25" hidden="false" customHeight="false" outlineLevel="0" collapsed="false">
      <c r="B4504" s="22" t="s">
        <v>74</v>
      </c>
      <c r="C4504" s="23" t="s">
        <v>7464</v>
      </c>
      <c r="D4504" s="24" t="n">
        <v>23201.23</v>
      </c>
      <c r="E4504" s="24" t="n">
        <f aca="false">1.18*D4504</f>
        <v>27377.4514</v>
      </c>
      <c r="F4504" s="25"/>
      <c r="G4504" s="26" t="n">
        <f aca="false">F4504*E4504</f>
        <v>0</v>
      </c>
    </row>
    <row r="4505" customFormat="false" ht="11.25" hidden="false" customHeight="false" outlineLevel="0" collapsed="false">
      <c r="B4505" s="42" t="s">
        <v>7465</v>
      </c>
      <c r="C4505" s="37" t="s">
        <v>7466</v>
      </c>
      <c r="D4505" s="41" t="n">
        <v>25184.59</v>
      </c>
      <c r="E4505" s="41" t="n">
        <f aca="false">1.18*D4505</f>
        <v>29717.8162</v>
      </c>
      <c r="F4505" s="25"/>
      <c r="G4505" s="26" t="n">
        <f aca="false">F4505*E4505</f>
        <v>0</v>
      </c>
    </row>
    <row r="4506" customFormat="false" ht="11.25" hidden="false" customHeight="false" outlineLevel="0" collapsed="false">
      <c r="B4506" s="22" t="s">
        <v>74</v>
      </c>
      <c r="C4506" s="23" t="s">
        <v>7467</v>
      </c>
      <c r="D4506" s="24" t="n">
        <v>31748.79</v>
      </c>
      <c r="E4506" s="24" t="n">
        <f aca="false">1.18*D4506</f>
        <v>37463.5722</v>
      </c>
      <c r="F4506" s="25"/>
      <c r="G4506" s="26" t="n">
        <f aca="false">F4506*E4506</f>
        <v>0</v>
      </c>
    </row>
    <row r="4507" customFormat="false" ht="11.25" hidden="false" customHeight="false" outlineLevel="0" collapsed="false">
      <c r="B4507" s="22" t="s">
        <v>74</v>
      </c>
      <c r="C4507" s="23" t="s">
        <v>7468</v>
      </c>
      <c r="D4507" s="24" t="n">
        <v>32970.03</v>
      </c>
      <c r="E4507" s="24" t="n">
        <f aca="false">1.18*D4507</f>
        <v>38904.6354</v>
      </c>
      <c r="F4507" s="25"/>
      <c r="G4507" s="26" t="n">
        <f aca="false">F4507*E4507</f>
        <v>0</v>
      </c>
    </row>
    <row r="4508" customFormat="false" ht="11.25" hidden="false" customHeight="false" outlineLevel="0" collapsed="false">
      <c r="B4508" s="22" t="s">
        <v>74</v>
      </c>
      <c r="C4508" s="23" t="s">
        <v>7469</v>
      </c>
      <c r="D4508" s="24" t="n">
        <v>34190.23</v>
      </c>
      <c r="E4508" s="24" t="n">
        <f aca="false">1.18*D4508</f>
        <v>40344.4714</v>
      </c>
      <c r="F4508" s="25"/>
      <c r="G4508" s="26" t="n">
        <f aca="false">F4508*E4508</f>
        <v>0</v>
      </c>
    </row>
    <row r="4509" customFormat="false" ht="11.25" hidden="false" customHeight="false" outlineLevel="0" collapsed="false">
      <c r="B4509" s="42" t="s">
        <v>7470</v>
      </c>
      <c r="C4509" s="37" t="s">
        <v>7471</v>
      </c>
      <c r="D4509" s="41" t="n">
        <v>24422.46</v>
      </c>
      <c r="E4509" s="41" t="n">
        <f aca="false">1.18*D4509</f>
        <v>28818.5028</v>
      </c>
      <c r="F4509" s="25"/>
      <c r="G4509" s="26" t="n">
        <f aca="false">F4509*E4509</f>
        <v>0</v>
      </c>
    </row>
    <row r="4510" customFormat="false" ht="11.25" hidden="false" customHeight="false" outlineLevel="0" collapsed="false">
      <c r="B4510" s="42" t="s">
        <v>7472</v>
      </c>
      <c r="C4510" s="37" t="s">
        <v>7473</v>
      </c>
      <c r="D4510" s="41" t="n">
        <v>21444.41</v>
      </c>
      <c r="E4510" s="41" t="n">
        <f aca="false">1.18*D4510</f>
        <v>25304.4038</v>
      </c>
      <c r="F4510" s="25"/>
      <c r="G4510" s="26" t="n">
        <f aca="false">F4510*E4510</f>
        <v>0</v>
      </c>
    </row>
    <row r="4511" customFormat="false" ht="14.25" hidden="false" customHeight="false" outlineLevel="0" collapsed="false">
      <c r="B4511" s="14"/>
      <c r="C4511" s="15" t="s">
        <v>7474</v>
      </c>
      <c r="D4511" s="29"/>
      <c r="E4511" s="24" t="n">
        <f aca="false">1.18*D4511</f>
        <v>0</v>
      </c>
      <c r="F4511" s="25"/>
      <c r="G4511" s="26" t="n">
        <f aca="false">F4511*E4511</f>
        <v>0</v>
      </c>
    </row>
    <row r="4512" customFormat="false" ht="12.75" hidden="false" customHeight="false" outlineLevel="0" collapsed="false">
      <c r="B4512" s="18"/>
      <c r="C4512" s="19" t="s">
        <v>7475</v>
      </c>
      <c r="D4512" s="28"/>
      <c r="E4512" s="24" t="n">
        <f aca="false">1.18*D4512</f>
        <v>0</v>
      </c>
      <c r="F4512" s="25"/>
      <c r="G4512" s="26" t="n">
        <f aca="false">F4512*E4512</f>
        <v>0</v>
      </c>
    </row>
    <row r="4513" customFormat="false" ht="11.25" hidden="false" customHeight="false" outlineLevel="0" collapsed="false">
      <c r="B4513" s="22" t="s">
        <v>74</v>
      </c>
      <c r="C4513" s="23" t="s">
        <v>7476</v>
      </c>
      <c r="D4513" s="24" t="n">
        <v>44434.85</v>
      </c>
      <c r="E4513" s="24" t="n">
        <f aca="false">1.18*D4513</f>
        <v>52433.123</v>
      </c>
      <c r="F4513" s="25"/>
      <c r="G4513" s="26" t="n">
        <f aca="false">F4513*E4513</f>
        <v>0</v>
      </c>
    </row>
    <row r="4514" customFormat="false" ht="11.25" hidden="false" customHeight="false" outlineLevel="0" collapsed="false">
      <c r="B4514" s="22" t="s">
        <v>74</v>
      </c>
      <c r="C4514" s="23" t="s">
        <v>7477</v>
      </c>
      <c r="D4514" s="24" t="n">
        <v>14281.8</v>
      </c>
      <c r="E4514" s="24" t="n">
        <f aca="false">1.18*D4514</f>
        <v>16852.524</v>
      </c>
      <c r="F4514" s="25"/>
      <c r="G4514" s="26" t="n">
        <f aca="false">F4514*E4514</f>
        <v>0</v>
      </c>
    </row>
    <row r="4515" customFormat="false" ht="11.25" hidden="false" customHeight="false" outlineLevel="0" collapsed="false">
      <c r="B4515" s="22" t="s">
        <v>74</v>
      </c>
      <c r="C4515" s="23" t="s">
        <v>7478</v>
      </c>
      <c r="D4515" s="24" t="n">
        <v>20075.58</v>
      </c>
      <c r="E4515" s="24" t="n">
        <f aca="false">1.18*D4515</f>
        <v>23689.1844</v>
      </c>
      <c r="F4515" s="25"/>
      <c r="G4515" s="26" t="n">
        <f aca="false">F4515*E4515</f>
        <v>0</v>
      </c>
    </row>
    <row r="4516" customFormat="false" ht="11.25" hidden="false" customHeight="false" outlineLevel="0" collapsed="false">
      <c r="B4516" s="33" t="s">
        <v>7479</v>
      </c>
      <c r="C4516" s="34" t="s">
        <v>7480</v>
      </c>
      <c r="D4516" s="35" t="n">
        <v>36252.1</v>
      </c>
      <c r="E4516" s="35" t="n">
        <f aca="false">1.18*D4516</f>
        <v>42777.478</v>
      </c>
      <c r="F4516" s="25"/>
      <c r="G4516" s="26" t="n">
        <f aca="false">F4516*E4516</f>
        <v>0</v>
      </c>
    </row>
    <row r="4517" customFormat="false" ht="12.75" hidden="false" customHeight="false" outlineLevel="0" collapsed="false">
      <c r="B4517" s="18"/>
      <c r="C4517" s="19" t="s">
        <v>7481</v>
      </c>
      <c r="D4517" s="28"/>
      <c r="E4517" s="24" t="n">
        <f aca="false">1.18*D4517</f>
        <v>0</v>
      </c>
      <c r="F4517" s="25"/>
      <c r="G4517" s="26" t="n">
        <f aca="false">F4517*E4517</f>
        <v>0</v>
      </c>
    </row>
    <row r="4518" customFormat="false" ht="11.25" hidden="false" customHeight="false" outlineLevel="0" collapsed="false">
      <c r="B4518" s="22" t="s">
        <v>74</v>
      </c>
      <c r="C4518" s="23" t="s">
        <v>7482</v>
      </c>
      <c r="D4518" s="24" t="n">
        <v>5165.37</v>
      </c>
      <c r="E4518" s="24" t="n">
        <f aca="false">1.18*D4518</f>
        <v>6095.1366</v>
      </c>
      <c r="F4518" s="25"/>
      <c r="G4518" s="26" t="n">
        <f aca="false">F4518*E4518</f>
        <v>0</v>
      </c>
    </row>
    <row r="4519" customFormat="false" ht="11.25" hidden="false" customHeight="false" outlineLevel="0" collapsed="false">
      <c r="B4519" s="22" t="s">
        <v>74</v>
      </c>
      <c r="C4519" s="23" t="s">
        <v>7483</v>
      </c>
      <c r="D4519" s="24" t="n">
        <v>3229.07</v>
      </c>
      <c r="E4519" s="24" t="n">
        <f aca="false">1.18*D4519</f>
        <v>3810.3026</v>
      </c>
      <c r="F4519" s="25"/>
      <c r="G4519" s="26" t="n">
        <f aca="false">F4519*E4519</f>
        <v>0</v>
      </c>
    </row>
    <row r="4520" customFormat="false" ht="11.25" hidden="false" customHeight="false" outlineLevel="0" collapsed="false">
      <c r="B4520" s="22" t="s">
        <v>74</v>
      </c>
      <c r="C4520" s="23" t="s">
        <v>7484</v>
      </c>
      <c r="D4520" s="24" t="n">
        <v>3874.5</v>
      </c>
      <c r="E4520" s="24" t="n">
        <f aca="false">1.18*D4520</f>
        <v>4571.91</v>
      </c>
      <c r="F4520" s="25"/>
      <c r="G4520" s="26" t="n">
        <f aca="false">F4520*E4520</f>
        <v>0</v>
      </c>
    </row>
    <row r="4521" customFormat="false" ht="12.75" hidden="false" customHeight="false" outlineLevel="0" collapsed="false">
      <c r="B4521" s="18"/>
      <c r="C4521" s="19" t="s">
        <v>7485</v>
      </c>
      <c r="D4521" s="28"/>
      <c r="E4521" s="24" t="n">
        <f aca="false">1.18*D4521</f>
        <v>0</v>
      </c>
      <c r="F4521" s="25"/>
      <c r="G4521" s="26" t="n">
        <f aca="false">F4521*E4521</f>
        <v>0</v>
      </c>
    </row>
    <row r="4522" customFormat="false" ht="11.25" hidden="false" customHeight="false" outlineLevel="0" collapsed="false">
      <c r="B4522" s="22" t="s">
        <v>74</v>
      </c>
      <c r="C4522" s="23" t="s">
        <v>7486</v>
      </c>
      <c r="D4522" s="24" t="n">
        <v>6016.82</v>
      </c>
      <c r="E4522" s="24" t="n">
        <f aca="false">1.18*D4522</f>
        <v>7099.8476</v>
      </c>
      <c r="F4522" s="25"/>
      <c r="G4522" s="26" t="n">
        <f aca="false">F4522*E4522</f>
        <v>0</v>
      </c>
    </row>
    <row r="4523" customFormat="false" ht="11.25" hidden="false" customHeight="false" outlineLevel="0" collapsed="false">
      <c r="B4523" s="22" t="s">
        <v>74</v>
      </c>
      <c r="C4523" s="23" t="s">
        <v>7487</v>
      </c>
      <c r="D4523" s="24" t="n">
        <v>4817.04</v>
      </c>
      <c r="E4523" s="24" t="n">
        <f aca="false">1.18*D4523</f>
        <v>5684.1072</v>
      </c>
      <c r="F4523" s="25"/>
      <c r="G4523" s="26" t="n">
        <f aca="false">F4523*E4523</f>
        <v>0</v>
      </c>
    </row>
    <row r="4524" customFormat="false" ht="11.25" hidden="false" customHeight="false" outlineLevel="0" collapsed="false">
      <c r="B4524" s="33" t="s">
        <v>7488</v>
      </c>
      <c r="C4524" s="34" t="s">
        <v>7489</v>
      </c>
      <c r="D4524" s="35" t="n">
        <v>6133.05</v>
      </c>
      <c r="E4524" s="35" t="n">
        <f aca="false">1.18*D4524</f>
        <v>7236.999</v>
      </c>
      <c r="F4524" s="25"/>
      <c r="G4524" s="26" t="n">
        <f aca="false">F4524*E4524</f>
        <v>0</v>
      </c>
    </row>
    <row r="4525" customFormat="false" ht="11.25" hidden="false" customHeight="false" outlineLevel="0" collapsed="false">
      <c r="B4525" s="22" t="s">
        <v>74</v>
      </c>
      <c r="C4525" s="23" t="s">
        <v>7490</v>
      </c>
      <c r="D4525" s="24" t="n">
        <v>4705.16</v>
      </c>
      <c r="E4525" s="24" t="n">
        <f aca="false">1.18*D4525</f>
        <v>5552.0888</v>
      </c>
      <c r="F4525" s="25"/>
      <c r="G4525" s="26" t="n">
        <f aca="false">F4525*E4525</f>
        <v>0</v>
      </c>
    </row>
    <row r="4526" customFormat="false" ht="11.25" hidden="false" customHeight="false" outlineLevel="0" collapsed="false">
      <c r="B4526" s="22" t="s">
        <v>74</v>
      </c>
      <c r="C4526" s="23" t="s">
        <v>7491</v>
      </c>
      <c r="D4526" s="24" t="n">
        <v>5007.56</v>
      </c>
      <c r="E4526" s="24" t="n">
        <f aca="false">1.18*D4526</f>
        <v>5908.9208</v>
      </c>
      <c r="F4526" s="25"/>
      <c r="G4526" s="26" t="n">
        <f aca="false">F4526*E4526</f>
        <v>0</v>
      </c>
    </row>
    <row r="4527" customFormat="false" ht="11.25" hidden="false" customHeight="false" outlineLevel="0" collapsed="false">
      <c r="B4527" s="22" t="s">
        <v>74</v>
      </c>
      <c r="C4527" s="23" t="s">
        <v>7492</v>
      </c>
      <c r="D4527" s="24" t="n">
        <v>4681.53</v>
      </c>
      <c r="E4527" s="24" t="n">
        <f aca="false">1.18*D4527</f>
        <v>5524.2054</v>
      </c>
      <c r="F4527" s="25"/>
      <c r="G4527" s="26" t="n">
        <f aca="false">F4527*E4527</f>
        <v>0</v>
      </c>
    </row>
    <row r="4528" customFormat="false" ht="11.25" hidden="false" customHeight="false" outlineLevel="0" collapsed="false">
      <c r="B4528" s="22" t="s">
        <v>74</v>
      </c>
      <c r="C4528" s="23" t="s">
        <v>7493</v>
      </c>
      <c r="D4528" s="24" t="n">
        <v>4733.51</v>
      </c>
      <c r="E4528" s="24" t="n">
        <f aca="false">1.18*D4528</f>
        <v>5585.5418</v>
      </c>
      <c r="F4528" s="25"/>
      <c r="G4528" s="26" t="n">
        <f aca="false">F4528*E4528</f>
        <v>0</v>
      </c>
    </row>
    <row r="4529" customFormat="false" ht="11.25" hidden="false" customHeight="false" outlineLevel="0" collapsed="false">
      <c r="B4529" s="22" t="s">
        <v>74</v>
      </c>
      <c r="C4529" s="23" t="s">
        <v>7494</v>
      </c>
      <c r="D4529" s="24" t="n">
        <v>4389.53</v>
      </c>
      <c r="E4529" s="24" t="n">
        <f aca="false">1.18*D4529</f>
        <v>5179.6454</v>
      </c>
      <c r="F4529" s="25"/>
      <c r="G4529" s="26" t="n">
        <f aca="false">F4529*E4529</f>
        <v>0</v>
      </c>
    </row>
    <row r="4530" customFormat="false" ht="11.25" hidden="false" customHeight="false" outlineLevel="0" collapsed="false">
      <c r="B4530" s="22" t="s">
        <v>74</v>
      </c>
      <c r="C4530" s="23" t="s">
        <v>7495</v>
      </c>
      <c r="D4530" s="24" t="n">
        <v>5445.09</v>
      </c>
      <c r="E4530" s="24" t="n">
        <f aca="false">1.18*D4530</f>
        <v>6425.2062</v>
      </c>
      <c r="F4530" s="25"/>
      <c r="G4530" s="26" t="n">
        <f aca="false">F4530*E4530</f>
        <v>0</v>
      </c>
    </row>
    <row r="4531" customFormat="false" ht="11.25" hidden="false" customHeight="false" outlineLevel="0" collapsed="false">
      <c r="B4531" s="22" t="s">
        <v>74</v>
      </c>
      <c r="C4531" s="23" t="s">
        <v>7496</v>
      </c>
      <c r="D4531" s="24" t="n">
        <v>5886.41</v>
      </c>
      <c r="E4531" s="24" t="n">
        <f aca="false">1.18*D4531</f>
        <v>6945.9638</v>
      </c>
      <c r="F4531" s="25"/>
      <c r="G4531" s="26" t="n">
        <f aca="false">F4531*E4531</f>
        <v>0</v>
      </c>
    </row>
    <row r="4532" customFormat="false" ht="11.25" hidden="false" customHeight="false" outlineLevel="0" collapsed="false">
      <c r="B4532" s="22" t="s">
        <v>74</v>
      </c>
      <c r="C4532" s="23" t="s">
        <v>7497</v>
      </c>
      <c r="D4532" s="24" t="n">
        <v>6176.52</v>
      </c>
      <c r="E4532" s="24" t="n">
        <f aca="false">1.18*D4532</f>
        <v>7288.2936</v>
      </c>
      <c r="F4532" s="25"/>
      <c r="G4532" s="26" t="n">
        <f aca="false">F4532*E4532</f>
        <v>0</v>
      </c>
    </row>
    <row r="4533" customFormat="false" ht="11.25" hidden="false" customHeight="false" outlineLevel="0" collapsed="false">
      <c r="B4533" s="22" t="s">
        <v>74</v>
      </c>
      <c r="C4533" s="23" t="s">
        <v>7498</v>
      </c>
      <c r="D4533" s="24" t="n">
        <v>6251.18</v>
      </c>
      <c r="E4533" s="24" t="n">
        <f aca="false">1.18*D4533</f>
        <v>7376.3924</v>
      </c>
      <c r="F4533" s="25"/>
      <c r="G4533" s="26" t="n">
        <f aca="false">F4533*E4533</f>
        <v>0</v>
      </c>
    </row>
    <row r="4534" customFormat="false" ht="11.25" hidden="false" customHeight="false" outlineLevel="0" collapsed="false">
      <c r="B4534" s="22" t="s">
        <v>74</v>
      </c>
      <c r="C4534" s="23" t="s">
        <v>7499</v>
      </c>
      <c r="D4534" s="24" t="n">
        <v>7823.66</v>
      </c>
      <c r="E4534" s="24" t="n">
        <f aca="false">1.18*D4534</f>
        <v>9231.9188</v>
      </c>
      <c r="F4534" s="25"/>
      <c r="G4534" s="26" t="n">
        <f aca="false">F4534*E4534</f>
        <v>0</v>
      </c>
    </row>
    <row r="4535" customFormat="false" ht="11.25" hidden="false" customHeight="false" outlineLevel="0" collapsed="false">
      <c r="B4535" s="22" t="s">
        <v>74</v>
      </c>
      <c r="C4535" s="23" t="s">
        <v>7500</v>
      </c>
      <c r="D4535" s="24" t="n">
        <v>8070.3</v>
      </c>
      <c r="E4535" s="24" t="n">
        <f aca="false">1.18*D4535</f>
        <v>9522.954</v>
      </c>
      <c r="F4535" s="25"/>
      <c r="G4535" s="26" t="n">
        <f aca="false">F4535*E4535</f>
        <v>0</v>
      </c>
    </row>
    <row r="4536" customFormat="false" ht="12.75" hidden="false" customHeight="false" outlineLevel="0" collapsed="false">
      <c r="B4536" s="18"/>
      <c r="C4536" s="19" t="s">
        <v>7501</v>
      </c>
      <c r="D4536" s="28"/>
      <c r="E4536" s="24" t="n">
        <f aca="false">1.18*D4536</f>
        <v>0</v>
      </c>
      <c r="F4536" s="25"/>
      <c r="G4536" s="26" t="n">
        <f aca="false">F4536*E4536</f>
        <v>0</v>
      </c>
    </row>
    <row r="4537" customFormat="false" ht="11.25" hidden="false" customHeight="false" outlineLevel="0" collapsed="false">
      <c r="B4537" s="22" t="s">
        <v>74</v>
      </c>
      <c r="C4537" s="23" t="s">
        <v>7502</v>
      </c>
      <c r="D4537" s="24" t="n">
        <v>83515.32</v>
      </c>
      <c r="E4537" s="24" t="n">
        <f aca="false">1.18*D4537</f>
        <v>98548.0776</v>
      </c>
      <c r="F4537" s="25"/>
      <c r="G4537" s="26" t="n">
        <f aca="false">F4537*E4537</f>
        <v>0</v>
      </c>
    </row>
    <row r="4538" customFormat="false" ht="11.25" hidden="false" customHeight="false" outlineLevel="0" collapsed="false">
      <c r="B4538" s="22" t="s">
        <v>74</v>
      </c>
      <c r="C4538" s="23" t="s">
        <v>7503</v>
      </c>
      <c r="D4538" s="24" t="n">
        <v>86596.02</v>
      </c>
      <c r="E4538" s="24" t="n">
        <f aca="false">1.18*D4538</f>
        <v>102183.3036</v>
      </c>
      <c r="F4538" s="25"/>
      <c r="G4538" s="26" t="n">
        <f aca="false">F4538*E4538</f>
        <v>0</v>
      </c>
    </row>
    <row r="4539" customFormat="false" ht="11.25" hidden="false" customHeight="false" outlineLevel="0" collapsed="false">
      <c r="B4539" s="22" t="s">
        <v>74</v>
      </c>
      <c r="C4539" s="23" t="s">
        <v>7504</v>
      </c>
      <c r="D4539" s="24" t="n">
        <v>84338.42</v>
      </c>
      <c r="E4539" s="24" t="n">
        <f aca="false">1.18*D4539</f>
        <v>99519.3356</v>
      </c>
      <c r="F4539" s="25"/>
      <c r="G4539" s="26" t="n">
        <f aca="false">F4539*E4539</f>
        <v>0</v>
      </c>
    </row>
    <row r="4540" customFormat="false" ht="11.25" hidden="false" customHeight="false" outlineLevel="0" collapsed="false">
      <c r="B4540" s="22" t="s">
        <v>74</v>
      </c>
      <c r="C4540" s="23" t="s">
        <v>7505</v>
      </c>
      <c r="D4540" s="24" t="n">
        <v>87419.12</v>
      </c>
      <c r="E4540" s="24" t="n">
        <f aca="false">1.18*D4540</f>
        <v>103154.5616</v>
      </c>
      <c r="F4540" s="25"/>
      <c r="G4540" s="26" t="n">
        <f aca="false">F4540*E4540</f>
        <v>0</v>
      </c>
    </row>
    <row r="4541" customFormat="false" ht="11.25" hidden="false" customHeight="false" outlineLevel="0" collapsed="false">
      <c r="B4541" s="22" t="s">
        <v>74</v>
      </c>
      <c r="C4541" s="23" t="s">
        <v>7506</v>
      </c>
      <c r="D4541" s="24" t="n">
        <v>110519.64</v>
      </c>
      <c r="E4541" s="24" t="n">
        <f aca="false">1.18*D4541</f>
        <v>130413.1752</v>
      </c>
      <c r="F4541" s="25"/>
      <c r="G4541" s="26" t="n">
        <f aca="false">F4541*E4541</f>
        <v>0</v>
      </c>
    </row>
    <row r="4542" customFormat="false" ht="11.25" hidden="false" customHeight="false" outlineLevel="0" collapsed="false">
      <c r="B4542" s="22" t="s">
        <v>74</v>
      </c>
      <c r="C4542" s="23" t="s">
        <v>7507</v>
      </c>
      <c r="D4542" s="24" t="n">
        <v>111751.92</v>
      </c>
      <c r="E4542" s="24" t="n">
        <f aca="false">1.18*D4542</f>
        <v>131867.2656</v>
      </c>
      <c r="F4542" s="25"/>
      <c r="G4542" s="26" t="n">
        <f aca="false">F4542*E4542</f>
        <v>0</v>
      </c>
    </row>
    <row r="4543" customFormat="false" ht="11.25" hidden="false" customHeight="false" outlineLevel="0" collapsed="false">
      <c r="B4543" s="22" t="s">
        <v>74</v>
      </c>
      <c r="C4543" s="23" t="s">
        <v>7508</v>
      </c>
      <c r="D4543" s="24" t="n">
        <v>111342.74</v>
      </c>
      <c r="E4543" s="24" t="n">
        <f aca="false">1.18*D4543</f>
        <v>131384.4332</v>
      </c>
      <c r="F4543" s="25"/>
      <c r="G4543" s="26" t="n">
        <f aca="false">F4543*E4543</f>
        <v>0</v>
      </c>
    </row>
    <row r="4544" customFormat="false" ht="11.25" hidden="false" customHeight="false" outlineLevel="0" collapsed="false">
      <c r="B4544" s="22" t="s">
        <v>74</v>
      </c>
      <c r="C4544" s="23" t="s">
        <v>7509</v>
      </c>
      <c r="D4544" s="24" t="n">
        <v>112575.02</v>
      </c>
      <c r="E4544" s="24" t="n">
        <f aca="false">1.18*D4544</f>
        <v>132838.5236</v>
      </c>
      <c r="F4544" s="25"/>
      <c r="G4544" s="26" t="n">
        <f aca="false">F4544*E4544</f>
        <v>0</v>
      </c>
    </row>
    <row r="4545" customFormat="false" ht="22.5" hidden="false" customHeight="false" outlineLevel="0" collapsed="false">
      <c r="B4545" s="22" t="s">
        <v>74</v>
      </c>
      <c r="C4545" s="23" t="s">
        <v>7510</v>
      </c>
      <c r="D4545" s="24" t="n">
        <v>97341.62</v>
      </c>
      <c r="E4545" s="24" t="n">
        <f aca="false">1.18*D4545</f>
        <v>114863.1116</v>
      </c>
      <c r="F4545" s="25"/>
      <c r="G4545" s="26" t="n">
        <f aca="false">F4545*E4545</f>
        <v>0</v>
      </c>
    </row>
    <row r="4546" customFormat="false" ht="22.5" hidden="false" customHeight="false" outlineLevel="0" collapsed="false">
      <c r="B4546" s="22" t="s">
        <v>74</v>
      </c>
      <c r="C4546" s="23" t="s">
        <v>7511</v>
      </c>
      <c r="D4546" s="24" t="n">
        <v>100422.32</v>
      </c>
      <c r="E4546" s="24" t="n">
        <f aca="false">1.18*D4546</f>
        <v>118498.3376</v>
      </c>
      <c r="F4546" s="25"/>
      <c r="G4546" s="26" t="n">
        <f aca="false">F4546*E4546</f>
        <v>0</v>
      </c>
    </row>
    <row r="4547" customFormat="false" ht="22.5" hidden="false" customHeight="false" outlineLevel="0" collapsed="false">
      <c r="B4547" s="22" t="s">
        <v>74</v>
      </c>
      <c r="C4547" s="23" t="s">
        <v>7512</v>
      </c>
      <c r="D4547" s="24" t="n">
        <v>107691.17</v>
      </c>
      <c r="E4547" s="24" t="n">
        <f aca="false">1.18*D4547</f>
        <v>127075.5806</v>
      </c>
      <c r="F4547" s="25"/>
      <c r="G4547" s="26" t="n">
        <f aca="false">F4547*E4547</f>
        <v>0</v>
      </c>
    </row>
    <row r="4548" customFormat="false" ht="22.5" hidden="false" customHeight="false" outlineLevel="0" collapsed="false">
      <c r="B4548" s="22" t="s">
        <v>74</v>
      </c>
      <c r="C4548" s="23" t="s">
        <v>7513</v>
      </c>
      <c r="D4548" s="24" t="n">
        <v>100982.7</v>
      </c>
      <c r="E4548" s="24" t="n">
        <f aca="false">1.18*D4548</f>
        <v>119159.586</v>
      </c>
      <c r="F4548" s="25"/>
      <c r="G4548" s="26" t="n">
        <f aca="false">F4548*E4548</f>
        <v>0</v>
      </c>
    </row>
    <row r="4549" customFormat="false" ht="22.5" hidden="false" customHeight="false" outlineLevel="0" collapsed="false">
      <c r="B4549" s="22" t="s">
        <v>74</v>
      </c>
      <c r="C4549" s="23" t="s">
        <v>7514</v>
      </c>
      <c r="D4549" s="24" t="n">
        <v>122497.52</v>
      </c>
      <c r="E4549" s="24" t="n">
        <f aca="false">1.18*D4549</f>
        <v>144547.0736</v>
      </c>
      <c r="F4549" s="25"/>
      <c r="G4549" s="26" t="n">
        <f aca="false">F4549*E4549</f>
        <v>0</v>
      </c>
    </row>
    <row r="4550" customFormat="false" ht="22.5" hidden="false" customHeight="false" outlineLevel="0" collapsed="false">
      <c r="B4550" s="22" t="s">
        <v>74</v>
      </c>
      <c r="C4550" s="23" t="s">
        <v>7515</v>
      </c>
      <c r="D4550" s="24" t="n">
        <v>125578.22</v>
      </c>
      <c r="E4550" s="24" t="n">
        <f aca="false">1.18*D4550</f>
        <v>148182.2996</v>
      </c>
      <c r="F4550" s="25"/>
      <c r="G4550" s="26" t="n">
        <f aca="false">F4550*E4550</f>
        <v>0</v>
      </c>
    </row>
    <row r="4551" customFormat="false" ht="22.5" hidden="false" customHeight="false" outlineLevel="0" collapsed="false">
      <c r="B4551" s="22" t="s">
        <v>74</v>
      </c>
      <c r="C4551" s="23" t="s">
        <v>7516</v>
      </c>
      <c r="D4551" s="24" t="n">
        <v>123056.96</v>
      </c>
      <c r="E4551" s="24" t="n">
        <f aca="false">1.18*D4551</f>
        <v>145207.2128</v>
      </c>
      <c r="F4551" s="25"/>
      <c r="G4551" s="26" t="n">
        <f aca="false">F4551*E4551</f>
        <v>0</v>
      </c>
    </row>
    <row r="4552" customFormat="false" ht="22.5" hidden="false" customHeight="false" outlineLevel="0" collapsed="false">
      <c r="B4552" s="22" t="s">
        <v>74</v>
      </c>
      <c r="C4552" s="23" t="s">
        <v>7517</v>
      </c>
      <c r="D4552" s="24" t="n">
        <v>126137.66</v>
      </c>
      <c r="E4552" s="24" t="n">
        <f aca="false">1.18*D4552</f>
        <v>148842.4388</v>
      </c>
      <c r="F4552" s="25"/>
      <c r="G4552" s="26" t="n">
        <f aca="false">F4552*E4552</f>
        <v>0</v>
      </c>
    </row>
    <row r="4553" customFormat="false" ht="11.25" hidden="false" customHeight="false" outlineLevel="0" collapsed="false">
      <c r="B4553" s="22" t="s">
        <v>74</v>
      </c>
      <c r="C4553" s="23" t="s">
        <v>7518</v>
      </c>
      <c r="D4553" s="24" t="n">
        <v>65674.68</v>
      </c>
      <c r="E4553" s="24" t="n">
        <f aca="false">1.18*D4553</f>
        <v>77496.1224</v>
      </c>
      <c r="F4553" s="25"/>
      <c r="G4553" s="26" t="n">
        <f aca="false">F4553*E4553</f>
        <v>0</v>
      </c>
    </row>
    <row r="4554" customFormat="false" ht="11.25" hidden="false" customHeight="false" outlineLevel="0" collapsed="false">
      <c r="B4554" s="22" t="s">
        <v>74</v>
      </c>
      <c r="C4554" s="23" t="s">
        <v>7519</v>
      </c>
      <c r="D4554" s="24" t="n">
        <v>68614.56</v>
      </c>
      <c r="E4554" s="24" t="n">
        <f aca="false">1.18*D4554</f>
        <v>80965.1808</v>
      </c>
      <c r="F4554" s="25"/>
      <c r="G4554" s="26" t="n">
        <f aca="false">F4554*E4554</f>
        <v>0</v>
      </c>
    </row>
    <row r="4555" customFormat="false" ht="11.25" hidden="false" customHeight="false" outlineLevel="0" collapsed="false">
      <c r="B4555" s="22" t="s">
        <v>74</v>
      </c>
      <c r="C4555" s="23" t="s">
        <v>7520</v>
      </c>
      <c r="D4555" s="24" t="n">
        <v>59251.5</v>
      </c>
      <c r="E4555" s="24" t="n">
        <f aca="false">1.18*D4555</f>
        <v>69916.77</v>
      </c>
      <c r="F4555" s="25"/>
      <c r="G4555" s="26" t="n">
        <f aca="false">F4555*E4555</f>
        <v>0</v>
      </c>
    </row>
    <row r="4556" customFormat="false" ht="11.25" hidden="false" customHeight="false" outlineLevel="0" collapsed="false">
      <c r="B4556" s="22" t="s">
        <v>74</v>
      </c>
      <c r="C4556" s="23" t="s">
        <v>7521</v>
      </c>
      <c r="D4556" s="24" t="n">
        <v>68939.64</v>
      </c>
      <c r="E4556" s="24" t="n">
        <f aca="false">1.18*D4556</f>
        <v>81348.7752</v>
      </c>
      <c r="F4556" s="25"/>
      <c r="G4556" s="26" t="n">
        <f aca="false">F4556*E4556</f>
        <v>0</v>
      </c>
    </row>
    <row r="4557" customFormat="false" ht="11.25" hidden="false" customHeight="false" outlineLevel="0" collapsed="false">
      <c r="B4557" s="22" t="s">
        <v>74</v>
      </c>
      <c r="C4557" s="23" t="s">
        <v>7522</v>
      </c>
      <c r="D4557" s="24" t="n">
        <v>83827.17</v>
      </c>
      <c r="E4557" s="24" t="n">
        <f aca="false">1.18*D4557</f>
        <v>98916.0606</v>
      </c>
      <c r="F4557" s="25"/>
      <c r="G4557" s="26" t="n">
        <f aca="false">F4557*E4557</f>
        <v>0</v>
      </c>
    </row>
    <row r="4558" customFormat="false" ht="11.25" hidden="false" customHeight="false" outlineLevel="0" collapsed="false">
      <c r="B4558" s="22" t="s">
        <v>74</v>
      </c>
      <c r="C4558" s="23" t="s">
        <v>7523</v>
      </c>
      <c r="D4558" s="24" t="n">
        <v>86907.87</v>
      </c>
      <c r="E4558" s="24" t="n">
        <f aca="false">1.18*D4558</f>
        <v>102551.2866</v>
      </c>
      <c r="F4558" s="25"/>
      <c r="G4558" s="26" t="n">
        <f aca="false">F4558*E4558</f>
        <v>0</v>
      </c>
    </row>
    <row r="4559" customFormat="false" ht="11.25" hidden="false" customHeight="false" outlineLevel="0" collapsed="false">
      <c r="B4559" s="22" t="s">
        <v>74</v>
      </c>
      <c r="C4559" s="23" t="s">
        <v>7524</v>
      </c>
      <c r="D4559" s="24" t="n">
        <v>84650.27</v>
      </c>
      <c r="E4559" s="24" t="n">
        <f aca="false">1.18*D4559</f>
        <v>99887.3186</v>
      </c>
      <c r="F4559" s="25"/>
      <c r="G4559" s="26" t="n">
        <f aca="false">F4559*E4559</f>
        <v>0</v>
      </c>
    </row>
    <row r="4560" customFormat="false" ht="11.25" hidden="false" customHeight="false" outlineLevel="0" collapsed="false">
      <c r="B4560" s="22" t="s">
        <v>74</v>
      </c>
      <c r="C4560" s="23" t="s">
        <v>7525</v>
      </c>
      <c r="D4560" s="24" t="n">
        <v>87730.97</v>
      </c>
      <c r="E4560" s="24" t="n">
        <f aca="false">1.18*D4560</f>
        <v>103522.5446</v>
      </c>
      <c r="F4560" s="25"/>
      <c r="G4560" s="26" t="n">
        <f aca="false">F4560*E4560</f>
        <v>0</v>
      </c>
    </row>
    <row r="4561" customFormat="false" ht="11.25" hidden="false" customHeight="false" outlineLevel="0" collapsed="false">
      <c r="B4561" s="22" t="s">
        <v>74</v>
      </c>
      <c r="C4561" s="23" t="s">
        <v>7526</v>
      </c>
      <c r="D4561" s="24" t="n">
        <v>110831.49</v>
      </c>
      <c r="E4561" s="24" t="n">
        <f aca="false">1.18*D4561</f>
        <v>130781.1582</v>
      </c>
      <c r="F4561" s="25"/>
      <c r="G4561" s="26" t="n">
        <f aca="false">F4561*E4561</f>
        <v>0</v>
      </c>
    </row>
    <row r="4562" customFormat="false" ht="11.25" hidden="false" customHeight="false" outlineLevel="0" collapsed="false">
      <c r="B4562" s="22" t="s">
        <v>74</v>
      </c>
      <c r="C4562" s="23" t="s">
        <v>7527</v>
      </c>
      <c r="D4562" s="24" t="n">
        <v>112063.77</v>
      </c>
      <c r="E4562" s="24" t="n">
        <f aca="false">1.18*D4562</f>
        <v>132235.2486</v>
      </c>
      <c r="F4562" s="25"/>
      <c r="G4562" s="26" t="n">
        <f aca="false">F4562*E4562</f>
        <v>0</v>
      </c>
    </row>
    <row r="4563" customFormat="false" ht="11.25" hidden="false" customHeight="false" outlineLevel="0" collapsed="false">
      <c r="B4563" s="22" t="s">
        <v>74</v>
      </c>
      <c r="C4563" s="23" t="s">
        <v>7528</v>
      </c>
      <c r="D4563" s="24" t="n">
        <v>111654.59</v>
      </c>
      <c r="E4563" s="24" t="n">
        <f aca="false">1.18*D4563</f>
        <v>131752.4162</v>
      </c>
      <c r="F4563" s="25"/>
      <c r="G4563" s="26" t="n">
        <f aca="false">F4563*E4563</f>
        <v>0</v>
      </c>
    </row>
    <row r="4564" customFormat="false" ht="11.25" hidden="false" customHeight="false" outlineLevel="0" collapsed="false">
      <c r="B4564" s="22" t="s">
        <v>74</v>
      </c>
      <c r="C4564" s="23" t="s">
        <v>7529</v>
      </c>
      <c r="D4564" s="24" t="n">
        <v>112886.87</v>
      </c>
      <c r="E4564" s="24" t="n">
        <f aca="false">1.18*D4564</f>
        <v>133206.5066</v>
      </c>
      <c r="F4564" s="25"/>
      <c r="G4564" s="26" t="n">
        <f aca="false">F4564*E4564</f>
        <v>0</v>
      </c>
    </row>
    <row r="4565" customFormat="false" ht="22.5" hidden="false" customHeight="false" outlineLevel="0" collapsed="false">
      <c r="B4565" s="22" t="s">
        <v>74</v>
      </c>
      <c r="C4565" s="23" t="s">
        <v>7530</v>
      </c>
      <c r="D4565" s="24" t="n">
        <v>97653.47</v>
      </c>
      <c r="E4565" s="24" t="n">
        <f aca="false">1.18*D4565</f>
        <v>115231.0946</v>
      </c>
      <c r="F4565" s="25"/>
      <c r="G4565" s="26" t="n">
        <f aca="false">F4565*E4565</f>
        <v>0</v>
      </c>
    </row>
    <row r="4566" customFormat="false" ht="22.5" hidden="false" customHeight="false" outlineLevel="0" collapsed="false">
      <c r="B4566" s="22" t="s">
        <v>74</v>
      </c>
      <c r="C4566" s="23" t="s">
        <v>7531</v>
      </c>
      <c r="D4566" s="24" t="n">
        <v>100734.17</v>
      </c>
      <c r="E4566" s="24" t="n">
        <f aca="false">1.18*D4566</f>
        <v>118866.3206</v>
      </c>
      <c r="F4566" s="25"/>
      <c r="G4566" s="26" t="n">
        <f aca="false">F4566*E4566</f>
        <v>0</v>
      </c>
    </row>
    <row r="4567" customFormat="false" ht="22.5" hidden="false" customHeight="false" outlineLevel="0" collapsed="false">
      <c r="B4567" s="33" t="s">
        <v>7532</v>
      </c>
      <c r="C4567" s="34" t="s">
        <v>7533</v>
      </c>
      <c r="D4567" s="35" t="n">
        <v>98212.91</v>
      </c>
      <c r="E4567" s="35" t="n">
        <f aca="false">1.18*D4567</f>
        <v>115891.2338</v>
      </c>
      <c r="F4567" s="25"/>
      <c r="G4567" s="26" t="n">
        <f aca="false">F4567*E4567</f>
        <v>0</v>
      </c>
    </row>
    <row r="4568" customFormat="false" ht="22.5" hidden="false" customHeight="false" outlineLevel="0" collapsed="false">
      <c r="B4568" s="33" t="s">
        <v>7532</v>
      </c>
      <c r="C4568" s="34" t="s">
        <v>7533</v>
      </c>
      <c r="D4568" s="35" t="n">
        <v>98212.91</v>
      </c>
      <c r="E4568" s="35" t="n">
        <f aca="false">1.18*D4568</f>
        <v>115891.2338</v>
      </c>
      <c r="F4568" s="25"/>
      <c r="G4568" s="26" t="n">
        <f aca="false">F4568*E4568</f>
        <v>0</v>
      </c>
    </row>
    <row r="4569" customFormat="false" ht="22.5" hidden="false" customHeight="false" outlineLevel="0" collapsed="false">
      <c r="B4569" s="22" t="s">
        <v>74</v>
      </c>
      <c r="C4569" s="23" t="s">
        <v>7534</v>
      </c>
      <c r="D4569" s="24" t="n">
        <v>101294.55</v>
      </c>
      <c r="E4569" s="24" t="n">
        <f aca="false">1.18*D4569</f>
        <v>119527.569</v>
      </c>
      <c r="F4569" s="25"/>
      <c r="G4569" s="26" t="n">
        <f aca="false">F4569*E4569</f>
        <v>0</v>
      </c>
    </row>
    <row r="4570" customFormat="false" ht="22.5" hidden="false" customHeight="false" outlineLevel="0" collapsed="false">
      <c r="B4570" s="22" t="s">
        <v>74</v>
      </c>
      <c r="C4570" s="23" t="s">
        <v>7535</v>
      </c>
      <c r="D4570" s="24" t="n">
        <v>122809.37</v>
      </c>
      <c r="E4570" s="24" t="n">
        <f aca="false">1.18*D4570</f>
        <v>144915.0566</v>
      </c>
      <c r="F4570" s="25"/>
      <c r="G4570" s="26" t="n">
        <f aca="false">F4570*E4570</f>
        <v>0</v>
      </c>
    </row>
    <row r="4571" customFormat="false" ht="22.5" hidden="false" customHeight="false" outlineLevel="0" collapsed="false">
      <c r="B4571" s="22" t="s">
        <v>74</v>
      </c>
      <c r="C4571" s="23" t="s">
        <v>7536</v>
      </c>
      <c r="D4571" s="24" t="n">
        <v>125890.07</v>
      </c>
      <c r="E4571" s="24" t="n">
        <f aca="false">1.18*D4571</f>
        <v>148550.2826</v>
      </c>
      <c r="F4571" s="25"/>
      <c r="G4571" s="26" t="n">
        <f aca="false">F4571*E4571</f>
        <v>0</v>
      </c>
    </row>
    <row r="4572" customFormat="false" ht="22.5" hidden="false" customHeight="false" outlineLevel="0" collapsed="false">
      <c r="B4572" s="22" t="s">
        <v>74</v>
      </c>
      <c r="C4572" s="23" t="s">
        <v>7537</v>
      </c>
      <c r="D4572" s="24" t="n">
        <v>123368.81</v>
      </c>
      <c r="E4572" s="24" t="n">
        <f aca="false">1.18*D4572</f>
        <v>145575.1958</v>
      </c>
      <c r="F4572" s="25"/>
      <c r="G4572" s="26" t="n">
        <f aca="false">F4572*E4572</f>
        <v>0</v>
      </c>
    </row>
    <row r="4573" customFormat="false" ht="22.5" hidden="false" customHeight="false" outlineLevel="0" collapsed="false">
      <c r="B4573" s="22" t="s">
        <v>74</v>
      </c>
      <c r="C4573" s="23" t="s">
        <v>7538</v>
      </c>
      <c r="D4573" s="24" t="n">
        <v>126449.51</v>
      </c>
      <c r="E4573" s="24" t="n">
        <f aca="false">1.18*D4573</f>
        <v>149210.4218</v>
      </c>
      <c r="F4573" s="25"/>
      <c r="G4573" s="26" t="n">
        <f aca="false">F4573*E4573</f>
        <v>0</v>
      </c>
    </row>
    <row r="4574" customFormat="false" ht="11.25" hidden="false" customHeight="false" outlineLevel="0" collapsed="false">
      <c r="B4574" s="22" t="s">
        <v>74</v>
      </c>
      <c r="C4574" s="23" t="s">
        <v>7539</v>
      </c>
      <c r="D4574" s="24" t="n">
        <v>61663.14</v>
      </c>
      <c r="E4574" s="24" t="n">
        <f aca="false">1.18*D4574</f>
        <v>72762.5052</v>
      </c>
      <c r="F4574" s="25"/>
      <c r="G4574" s="26" t="n">
        <f aca="false">F4574*E4574</f>
        <v>0</v>
      </c>
    </row>
    <row r="4575" customFormat="false" ht="11.25" hidden="false" customHeight="false" outlineLevel="0" collapsed="false">
      <c r="B4575" s="22" t="s">
        <v>74</v>
      </c>
      <c r="C4575" s="23" t="s">
        <v>7540</v>
      </c>
      <c r="D4575" s="24" t="n">
        <v>62858.57</v>
      </c>
      <c r="E4575" s="24" t="n">
        <f aca="false">1.18*D4575</f>
        <v>74173.1126</v>
      </c>
      <c r="F4575" s="25"/>
      <c r="G4575" s="26" t="n">
        <f aca="false">F4575*E4575</f>
        <v>0</v>
      </c>
    </row>
    <row r="4576" customFormat="false" ht="11.25" hidden="false" customHeight="false" outlineLevel="0" collapsed="false">
      <c r="B4576" s="33" t="s">
        <v>7541</v>
      </c>
      <c r="C4576" s="34" t="s">
        <v>7542</v>
      </c>
      <c r="D4576" s="35" t="n">
        <v>62058.15</v>
      </c>
      <c r="E4576" s="35" t="n">
        <f aca="false">1.18*D4576</f>
        <v>73228.617</v>
      </c>
      <c r="F4576" s="25"/>
      <c r="G4576" s="26" t="n">
        <f aca="false">F4576*E4576</f>
        <v>0</v>
      </c>
    </row>
    <row r="4577" customFormat="false" ht="12" hidden="false" customHeight="false" outlineLevel="0" collapsed="false">
      <c r="B4577" s="43" t="s">
        <v>74</v>
      </c>
      <c r="C4577" s="44" t="s">
        <v>7543</v>
      </c>
      <c r="D4577" s="45" t="n">
        <v>63253.58</v>
      </c>
      <c r="E4577" s="46" t="n">
        <f aca="false">1.18*D4577</f>
        <v>74639.2244</v>
      </c>
      <c r="F4577" s="25"/>
      <c r="G4577" s="26" t="n">
        <f aca="false">F4577*E4577</f>
        <v>0</v>
      </c>
    </row>
    <row r="4578" customFormat="false" ht="20.1" hidden="false" customHeight="true" outlineLevel="0" collapsed="false">
      <c r="E4578" s="47"/>
      <c r="F4578" s="48"/>
      <c r="G4578" s="49"/>
    </row>
    <row r="4579" customFormat="false" ht="20.1" hidden="false" customHeight="true" outlineLevel="0" collapsed="false">
      <c r="E4579" s="50" t="s">
        <v>7544</v>
      </c>
      <c r="F4579" s="51"/>
      <c r="G4579" s="52" t="n">
        <f aca="false">SUM(G2771:G4576)</f>
        <v>0</v>
      </c>
    </row>
  </sheetData>
  <mergeCells count="15">
    <mergeCell ref="B2:E2"/>
    <mergeCell ref="B3:E3"/>
    <mergeCell ref="B4:E4"/>
    <mergeCell ref="B5:E5"/>
    <mergeCell ref="B6:E6"/>
    <mergeCell ref="B7:E7"/>
    <mergeCell ref="D8:E8"/>
    <mergeCell ref="F8:G8"/>
    <mergeCell ref="D9:E9"/>
    <mergeCell ref="F9:G9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41:36Z</dcterms:created>
  <dc:creator/>
  <dc:description/>
  <dc:language>en-US</dc:language>
  <cp:lastModifiedBy>Александр</cp:lastModifiedBy>
  <dcterms:modified xsi:type="dcterms:W3CDTF">2012-04-29T19:12:13Z</dcterms:modified>
  <cp:revision>0</cp:revision>
  <dc:subject/>
  <dc:title/>
</cp:coreProperties>
</file>