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r>
      <rPr>
        <b val="true"/>
        <sz val="14"/>
        <rFont val="Times New Roman"/>
        <family val="1"/>
        <charset val="204"/>
      </rPr>
      <t xml:space="preserve">ООО «СТЭК»</t>
    </r>
    <r>
      <rPr>
        <sz val="14"/>
        <rFont val="Times New Roman"/>
        <family val="1"/>
        <charset val="204"/>
      </rPr>
      <t xml:space="preserve"> продает металлорежущие станки и кузнечно-прессовое оборудование б/у и не установленное.</t>
    </r>
  </si>
  <si>
    <t xml:space="preserve">Подробная информация и фото на сайте http://www.steksamara.ru или по запросу</t>
  </si>
  <si>
    <t xml:space="preserve">Контакты:</t>
  </si>
  <si>
    <t xml:space="preserve">тел:  (846) 274-38-81; +7 902 374 3881</t>
  </si>
  <si>
    <t xml:space="preserve">факс: (846) 241-79-03</t>
  </si>
  <si>
    <t xml:space="preserve">г. Самара</t>
  </si>
  <si>
    <t xml:space="preserve">E-mail: steksamara@mail.ru </t>
  </si>
  <si>
    <t xml:space="preserve">http://www.steksamara.ru</t>
  </si>
  <si>
    <t xml:space="preserve">№ п/п</t>
  </si>
  <si>
    <t xml:space="preserve">Наименование</t>
  </si>
  <si>
    <t xml:space="preserve">Модель</t>
  </si>
  <si>
    <t xml:space="preserve">Год </t>
  </si>
  <si>
    <t xml:space="preserve">Цена, тыс. руб.</t>
  </si>
  <si>
    <t xml:space="preserve">Примечания</t>
  </si>
  <si>
    <t xml:space="preserve">Станок токарный с ЧПУ</t>
  </si>
  <si>
    <t xml:space="preserve">16К30Ф323</t>
  </si>
  <si>
    <t xml:space="preserve">без износа, ЧПУ - BOSH (р/у), привода Болгария</t>
  </si>
  <si>
    <t xml:space="preserve">16К30Ф325</t>
  </si>
  <si>
    <t xml:space="preserve">м/э, ЧПУ - Н22,</t>
  </si>
  <si>
    <t xml:space="preserve">Станок токарный</t>
  </si>
  <si>
    <t xml:space="preserve">1К62</t>
  </si>
  <si>
    <t xml:space="preserve">в отл.сост</t>
  </si>
  <si>
    <t xml:space="preserve">Двухшпиндельный автомат с ЧПУ с автоматической загрузкой</t>
  </si>
  <si>
    <t xml:space="preserve">WASHINO TN 102</t>
  </si>
  <si>
    <t xml:space="preserve">Япония, в р/сост</t>
  </si>
  <si>
    <t xml:space="preserve">Прутковый автомат с ЧПУ</t>
  </si>
  <si>
    <t xml:space="preserve">Gildemeister GDM42 </t>
  </si>
  <si>
    <t xml:space="preserve">Германия, в р/сост.</t>
  </si>
  <si>
    <t xml:space="preserve">Радиально-сверлильный</t>
  </si>
  <si>
    <t xml:space="preserve">2Л53У</t>
  </si>
  <si>
    <t xml:space="preserve">в р/сост.</t>
  </si>
  <si>
    <t xml:space="preserve">Обрабатывающий центр   с ЧПУ </t>
  </si>
  <si>
    <t xml:space="preserve">HULLER HILLE FMS3000</t>
  </si>
  <si>
    <t xml:space="preserve">(2 сменных стола 800х800) в р/сост.</t>
  </si>
  <si>
    <t xml:space="preserve">Гибкий производственный модуль (8 палет) 80 инструментов </t>
  </si>
  <si>
    <t xml:space="preserve">DECKEL DC30</t>
  </si>
  <si>
    <t xml:space="preserve">Германия, (8 палет) 80 инструментов в р/сост.</t>
  </si>
  <si>
    <t xml:space="preserve">CW400</t>
  </si>
  <si>
    <t xml:space="preserve">Германия, в р/с.</t>
  </si>
  <si>
    <t xml:space="preserve">Координатно-расточной  с ЧПУ</t>
  </si>
  <si>
    <t xml:space="preserve">BKOZ9000</t>
  </si>
  <si>
    <t xml:space="preserve">Германия, (стол 900х1400) в р/с.</t>
  </si>
  <si>
    <t xml:space="preserve">Вертикальный двухшпиндельный обрабатывающий центр   с ЧПУ </t>
  </si>
  <si>
    <t xml:space="preserve">Chiron DZ16</t>
  </si>
  <si>
    <t xml:space="preserve">Станок плоскошлифовальный</t>
  </si>
  <si>
    <t xml:space="preserve">3Д711ВФ11</t>
  </si>
  <si>
    <t xml:space="preserve">м/э, в отл. сост.</t>
  </si>
  <si>
    <t xml:space="preserve">Круглошлифовальный</t>
  </si>
  <si>
    <t xml:space="preserve">3М132В</t>
  </si>
  <si>
    <t xml:space="preserve">без износа, в отл. сост.</t>
  </si>
  <si>
    <t xml:space="preserve">в удовл. сост.</t>
  </si>
  <si>
    <t xml:space="preserve">Плоскошлифовальный</t>
  </si>
  <si>
    <t xml:space="preserve">MSG-250H1</t>
  </si>
  <si>
    <t xml:space="preserve">Япония, м/э, в р/с</t>
  </si>
  <si>
    <t xml:space="preserve">Вертикально-фрезерный</t>
  </si>
  <si>
    <t xml:space="preserve">6Т12-1</t>
  </si>
  <si>
    <t xml:space="preserve">м/э, в р/с</t>
  </si>
  <si>
    <t xml:space="preserve">Горизонтально-фрезерный</t>
  </si>
  <si>
    <t xml:space="preserve">6Т83-1</t>
  </si>
  <si>
    <t xml:space="preserve">Фрезерно-сверлильно-расточной с ЧПУ</t>
  </si>
  <si>
    <t xml:space="preserve">SMO-32</t>
  </si>
  <si>
    <t xml:space="preserve">Одесса, стол 800х400, в р/с, м/э.</t>
  </si>
  <si>
    <t xml:space="preserve">SHAUBLIN 60</t>
  </si>
  <si>
    <t xml:space="preserve">Швейцария,</t>
  </si>
  <si>
    <t xml:space="preserve">SHAUBLIN 100</t>
  </si>
  <si>
    <t xml:space="preserve">Станок электроэрозионный с ЧПУ проволочный</t>
  </si>
  <si>
    <t xml:space="preserve">Robofil-510</t>
  </si>
  <si>
    <t xml:space="preserve"> CHARMILLES, Швейцария, м/э, в отл.сост.макс. р-р детали: 700х400х400 мм.</t>
  </si>
  <si>
    <t xml:space="preserve">Станок электроэрозионный с ЧПУ прошивной</t>
  </si>
  <si>
    <t xml:space="preserve">AGIE Compact3</t>
  </si>
  <si>
    <t xml:space="preserve"> Швейцария, м/э, в отл.сост.перемещения: 990х760х350 мм.</t>
  </si>
  <si>
    <t xml:space="preserve">Станок электроэрозионный  проволочный</t>
  </si>
  <si>
    <t xml:space="preserve">AGIE 300</t>
  </si>
  <si>
    <t xml:space="preserve"> Швейцария, м/э, в отл.сост.</t>
  </si>
  <si>
    <t xml:space="preserve">Станок электроэрозионный  прошивной</t>
  </si>
  <si>
    <t xml:space="preserve">AGIE 200</t>
  </si>
  <si>
    <t xml:space="preserve">FW3</t>
  </si>
  <si>
    <t xml:space="preserve">ACTSPARK, м/э, в отл.сост.</t>
  </si>
  <si>
    <t xml:space="preserve">SP3</t>
  </si>
  <si>
    <t xml:space="preserve">ACTSPARK, м/э, в отл.сост.</t>
  </si>
  <si>
    <t xml:space="preserve">Вальцы листогибочные трехвалковые</t>
  </si>
  <si>
    <t xml:space="preserve">ИБ2220В</t>
  </si>
  <si>
    <t xml:space="preserve">лист 10 х 2000 мм., без износа, в зав. консервации, нет электрошкафа</t>
  </si>
  <si>
    <t xml:space="preserve">Ножницы гильотинные</t>
  </si>
  <si>
    <t xml:space="preserve">Н3118</t>
  </si>
  <si>
    <t xml:space="preserve">6.3х2000, в р/с</t>
  </si>
  <si>
    <t xml:space="preserve">АКНА3223</t>
  </si>
  <si>
    <t xml:space="preserve">20х3150, в р/с</t>
  </si>
  <si>
    <t xml:space="preserve">Пресс гидравлический двойного действ.</t>
  </si>
  <si>
    <t xml:space="preserve">HVO-2-250</t>
  </si>
  <si>
    <t xml:space="preserve">250т., Litostroy, в отл. сост.</t>
  </si>
  <si>
    <t xml:space="preserve">Пресс гидравлический </t>
  </si>
  <si>
    <t xml:space="preserve">PYE 160</t>
  </si>
  <si>
    <t xml:space="preserve">160т., Германия, в р/сост.</t>
  </si>
  <si>
    <t xml:space="preserve">Координатно-измерительная машина</t>
  </si>
  <si>
    <t xml:space="preserve">ECLIPS</t>
  </si>
  <si>
    <t xml:space="preserve">в отл. сост.</t>
  </si>
  <si>
    <t xml:space="preserve">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4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0"/>
      <charset val="204"/>
    </font>
    <font>
      <b val="true"/>
      <sz val="11"/>
      <name val="Times New Roman"/>
      <family val="1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teksamara@mail.ru" TargetMode="External"/><Relationship Id="rId2" Type="http://schemas.openxmlformats.org/officeDocument/2006/relationships/hyperlink" Target="http://www.steksamara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F50" activeCellId="0" sqref="F50"/>
    </sheetView>
  </sheetViews>
  <sheetFormatPr defaultColWidth="8.875" defaultRowHeight="17.4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49.32"/>
    <col collapsed="false" customWidth="true" hidden="false" outlineLevel="0" max="3" min="3" style="3" width="16.32"/>
    <col collapsed="false" customWidth="true" hidden="false" outlineLevel="0" max="4" min="4" style="1" width="9.43"/>
    <col collapsed="false" customWidth="true" hidden="false" outlineLevel="0" max="5" min="5" style="4" width="9.87"/>
    <col collapsed="false" customWidth="true" hidden="false" outlineLevel="0" max="6" min="6" style="5" width="35.87"/>
    <col collapsed="false" customWidth="false" hidden="false" outlineLevel="0" max="257" min="7" style="1" width="8.87"/>
  </cols>
  <sheetData>
    <row r="1" customFormat="false" ht="18" hidden="false" customHeight="false" outlineLevel="0" collapsed="false">
      <c r="A1" s="6"/>
    </row>
    <row r="2" customFormat="false" ht="18" hidden="false" customHeight="false" outlineLevel="0" collapsed="false">
      <c r="A2" s="6"/>
    </row>
    <row r="3" customFormat="false" ht="17.4" hidden="false" customHeight="true" outlineLevel="0" collapsed="false">
      <c r="A3" s="7" t="s">
        <v>0</v>
      </c>
      <c r="B3" s="7"/>
      <c r="C3" s="7"/>
      <c r="D3" s="7"/>
      <c r="E3" s="7"/>
    </row>
    <row r="4" customFormat="false" ht="17.4" hidden="false" customHeight="false" outlineLevel="0" collapsed="false">
      <c r="A4" s="7"/>
      <c r="B4" s="7"/>
      <c r="C4" s="7"/>
      <c r="D4" s="7"/>
      <c r="E4" s="7"/>
    </row>
    <row r="5" customFormat="false" ht="17.4" hidden="false" customHeight="true" outlineLevel="0" collapsed="false">
      <c r="A5" s="8" t="s">
        <v>1</v>
      </c>
      <c r="B5" s="8"/>
      <c r="C5" s="8"/>
      <c r="D5" s="8"/>
      <c r="E5" s="8"/>
      <c r="F5" s="8"/>
    </row>
    <row r="8" customFormat="false" ht="17.4" hidden="false" customHeight="false" outlineLevel="0" collapsed="false">
      <c r="A8" s="1" t="s">
        <v>2</v>
      </c>
    </row>
    <row r="10" customFormat="false" ht="17.4" hidden="false" customHeight="false" outlineLevel="0" collapsed="false">
      <c r="A10" s="1" t="s">
        <v>3</v>
      </c>
    </row>
    <row r="12" customFormat="false" ht="17.4" hidden="false" customHeight="false" outlineLevel="0" collapsed="false">
      <c r="A12" s="1" t="s">
        <v>4</v>
      </c>
    </row>
    <row r="14" customFormat="false" ht="17.4" hidden="false" customHeight="false" outlineLevel="0" collapsed="false">
      <c r="A14" s="1" t="s">
        <v>5</v>
      </c>
    </row>
    <row r="16" customFormat="false" ht="17.4" hidden="false" customHeight="false" outlineLevel="0" collapsed="false">
      <c r="A16" s="9" t="s">
        <v>6</v>
      </c>
    </row>
    <row r="18" customFormat="false" ht="17.4" hidden="false" customHeight="false" outlineLevel="0" collapsed="false">
      <c r="A18" s="9" t="s">
        <v>7</v>
      </c>
      <c r="D18" s="10"/>
      <c r="E18" s="10"/>
      <c r="F18" s="11" t="n">
        <v>39470</v>
      </c>
    </row>
    <row r="20" s="17" customFormat="true" ht="28.8" hidden="false" customHeight="true" outlineLevel="0" collapsed="false">
      <c r="A20" s="12" t="s">
        <v>8</v>
      </c>
      <c r="B20" s="13" t="s">
        <v>9</v>
      </c>
      <c r="C20" s="14" t="s">
        <v>10</v>
      </c>
      <c r="D20" s="12" t="s">
        <v>11</v>
      </c>
      <c r="E20" s="15" t="s">
        <v>12</v>
      </c>
      <c r="F20" s="16" t="s">
        <v>13</v>
      </c>
    </row>
    <row r="21" s="22" customFormat="true" ht="28.8" hidden="false" customHeight="true" outlineLevel="0" collapsed="false">
      <c r="A21" s="12" t="n">
        <v>1</v>
      </c>
      <c r="B21" s="18" t="s">
        <v>14</v>
      </c>
      <c r="C21" s="19" t="s">
        <v>15</v>
      </c>
      <c r="D21" s="12" t="n">
        <v>1986</v>
      </c>
      <c r="E21" s="20" t="n">
        <v>300</v>
      </c>
      <c r="F21" s="21" t="s">
        <v>16</v>
      </c>
    </row>
    <row r="22" s="22" customFormat="true" ht="28.8" hidden="false" customHeight="true" outlineLevel="0" collapsed="false">
      <c r="A22" s="12" t="n">
        <f aca="false">SUM(A21,1)</f>
        <v>2</v>
      </c>
      <c r="B22" s="18" t="s">
        <v>14</v>
      </c>
      <c r="C22" s="19" t="s">
        <v>17</v>
      </c>
      <c r="D22" s="12" t="n">
        <v>1985</v>
      </c>
      <c r="E22" s="20" t="n">
        <v>250</v>
      </c>
      <c r="F22" s="21" t="s">
        <v>18</v>
      </c>
    </row>
    <row r="23" s="22" customFormat="true" ht="28.8" hidden="false" customHeight="true" outlineLevel="0" collapsed="false">
      <c r="A23" s="12" t="n">
        <f aca="false">SUM(A22,1)</f>
        <v>3</v>
      </c>
      <c r="B23" s="18" t="s">
        <v>19</v>
      </c>
      <c r="C23" s="14" t="s">
        <v>20</v>
      </c>
      <c r="D23" s="12"/>
      <c r="E23" s="20" t="n">
        <v>80</v>
      </c>
      <c r="F23" s="21" t="s">
        <v>21</v>
      </c>
    </row>
    <row r="24" s="22" customFormat="true" ht="28.8" hidden="false" customHeight="true" outlineLevel="0" collapsed="false">
      <c r="A24" s="12" t="n">
        <f aca="false">SUM(A23,1)</f>
        <v>4</v>
      </c>
      <c r="B24" s="18" t="s">
        <v>22</v>
      </c>
      <c r="C24" s="14" t="s">
        <v>23</v>
      </c>
      <c r="D24" s="12" t="n">
        <v>1989</v>
      </c>
      <c r="E24" s="20" t="n">
        <v>3000</v>
      </c>
      <c r="F24" s="21" t="s">
        <v>24</v>
      </c>
    </row>
    <row r="25" s="22" customFormat="true" ht="28.8" hidden="false" customHeight="true" outlineLevel="0" collapsed="false">
      <c r="A25" s="12" t="n">
        <f aca="false">SUM(A24,1)</f>
        <v>5</v>
      </c>
      <c r="B25" s="18" t="s">
        <v>25</v>
      </c>
      <c r="C25" s="14" t="s">
        <v>26</v>
      </c>
      <c r="D25" s="12" t="n">
        <v>1987</v>
      </c>
      <c r="E25" s="20" t="n">
        <v>2500</v>
      </c>
      <c r="F25" s="21" t="s">
        <v>27</v>
      </c>
    </row>
    <row r="26" s="22" customFormat="true" ht="28.8" hidden="false" customHeight="true" outlineLevel="0" collapsed="false">
      <c r="A26" s="12" t="n">
        <f aca="false">SUM(A25,1)</f>
        <v>6</v>
      </c>
      <c r="B26" s="18" t="s">
        <v>28</v>
      </c>
      <c r="C26" s="14" t="s">
        <v>29</v>
      </c>
      <c r="D26" s="12" t="n">
        <v>1984</v>
      </c>
      <c r="E26" s="20" t="n">
        <v>140</v>
      </c>
      <c r="F26" s="21" t="s">
        <v>30</v>
      </c>
    </row>
    <row r="27" s="22" customFormat="true" ht="28.8" hidden="false" customHeight="true" outlineLevel="0" collapsed="false">
      <c r="A27" s="12" t="n">
        <f aca="false">SUM(A26,1)</f>
        <v>7</v>
      </c>
      <c r="B27" s="23" t="s">
        <v>31</v>
      </c>
      <c r="C27" s="14" t="s">
        <v>32</v>
      </c>
      <c r="D27" s="12" t="n">
        <v>1982</v>
      </c>
      <c r="E27" s="20" t="n">
        <v>1500</v>
      </c>
      <c r="F27" s="21" t="s">
        <v>33</v>
      </c>
    </row>
    <row r="28" s="22" customFormat="true" ht="28.8" hidden="false" customHeight="true" outlineLevel="0" collapsed="false">
      <c r="A28" s="12" t="n">
        <f aca="false">SUM(A27,1)</f>
        <v>8</v>
      </c>
      <c r="B28" s="18" t="s">
        <v>34</v>
      </c>
      <c r="C28" s="14" t="s">
        <v>35</v>
      </c>
      <c r="D28" s="12" t="n">
        <v>1988</v>
      </c>
      <c r="E28" s="20" t="n">
        <v>3100</v>
      </c>
      <c r="F28" s="21" t="s">
        <v>36</v>
      </c>
    </row>
    <row r="29" s="22" customFormat="true" ht="28.8" hidden="false" customHeight="true" outlineLevel="0" collapsed="false">
      <c r="A29" s="12" t="n">
        <f aca="false">SUM(A28,1)</f>
        <v>9</v>
      </c>
      <c r="B29" s="18" t="s">
        <v>31</v>
      </c>
      <c r="C29" s="14" t="s">
        <v>37</v>
      </c>
      <c r="D29" s="12" t="n">
        <v>1985</v>
      </c>
      <c r="E29" s="20" t="n">
        <v>1100</v>
      </c>
      <c r="F29" s="21" t="s">
        <v>38</v>
      </c>
    </row>
    <row r="30" s="22" customFormat="true" ht="28.8" hidden="false" customHeight="true" outlineLevel="0" collapsed="false">
      <c r="A30" s="12" t="n">
        <f aca="false">SUM(A29,1)</f>
        <v>10</v>
      </c>
      <c r="B30" s="18" t="s">
        <v>39</v>
      </c>
      <c r="C30" s="14" t="s">
        <v>40</v>
      </c>
      <c r="D30" s="12" t="n">
        <v>1985</v>
      </c>
      <c r="E30" s="20" t="n">
        <v>1200</v>
      </c>
      <c r="F30" s="21" t="s">
        <v>41</v>
      </c>
    </row>
    <row r="31" s="22" customFormat="true" ht="40.2" hidden="false" customHeight="true" outlineLevel="0" collapsed="false">
      <c r="A31" s="12" t="n">
        <f aca="false">SUM(A30,1)</f>
        <v>11</v>
      </c>
      <c r="B31" s="18" t="s">
        <v>42</v>
      </c>
      <c r="C31" s="14" t="s">
        <v>43</v>
      </c>
      <c r="D31" s="12" t="n">
        <v>1988</v>
      </c>
      <c r="E31" s="20" t="n">
        <v>1300</v>
      </c>
      <c r="F31" s="21" t="s">
        <v>27</v>
      </c>
    </row>
    <row r="32" s="22" customFormat="true" ht="40.2" hidden="false" customHeight="true" outlineLevel="0" collapsed="false">
      <c r="A32" s="12" t="n">
        <f aca="false">SUM(A31,1)</f>
        <v>12</v>
      </c>
      <c r="B32" s="18" t="s">
        <v>44</v>
      </c>
      <c r="C32" s="19" t="s">
        <v>45</v>
      </c>
      <c r="D32" s="12" t="n">
        <v>1987</v>
      </c>
      <c r="E32" s="20" t="n">
        <v>120</v>
      </c>
      <c r="F32" s="21" t="s">
        <v>46</v>
      </c>
    </row>
    <row r="33" s="22" customFormat="true" ht="40.2" hidden="false" customHeight="true" outlineLevel="0" collapsed="false">
      <c r="A33" s="12" t="n">
        <f aca="false">SUM(A32,1)</f>
        <v>13</v>
      </c>
      <c r="B33" s="18" t="s">
        <v>47</v>
      </c>
      <c r="C33" s="19" t="s">
        <v>48</v>
      </c>
      <c r="D33" s="12" t="n">
        <v>1990</v>
      </c>
      <c r="E33" s="20" t="n">
        <v>250</v>
      </c>
      <c r="F33" s="21" t="s">
        <v>49</v>
      </c>
    </row>
    <row r="34" s="22" customFormat="true" ht="40.2" hidden="false" customHeight="true" outlineLevel="0" collapsed="false">
      <c r="A34" s="12" t="n">
        <f aca="false">SUM(A33,1)</f>
        <v>14</v>
      </c>
      <c r="B34" s="18" t="s">
        <v>47</v>
      </c>
      <c r="C34" s="14" t="s">
        <v>48</v>
      </c>
      <c r="D34" s="12" t="n">
        <v>1985</v>
      </c>
      <c r="E34" s="20" t="n">
        <v>150</v>
      </c>
      <c r="F34" s="21" t="s">
        <v>50</v>
      </c>
    </row>
    <row r="35" s="22" customFormat="true" ht="40.2" hidden="false" customHeight="true" outlineLevel="0" collapsed="false">
      <c r="A35" s="12" t="n">
        <f aca="false">SUM(A34,1)</f>
        <v>15</v>
      </c>
      <c r="B35" s="18" t="s">
        <v>51</v>
      </c>
      <c r="C35" s="14" t="s">
        <v>52</v>
      </c>
      <c r="D35" s="12" t="n">
        <v>1990</v>
      </c>
      <c r="E35" s="20" t="n">
        <v>150</v>
      </c>
      <c r="F35" s="21" t="s">
        <v>53</v>
      </c>
    </row>
    <row r="36" s="22" customFormat="true" ht="40.2" hidden="false" customHeight="true" outlineLevel="0" collapsed="false">
      <c r="A36" s="12" t="n">
        <f aca="false">SUM(A35,1)</f>
        <v>16</v>
      </c>
      <c r="B36" s="18" t="s">
        <v>54</v>
      </c>
      <c r="C36" s="19" t="s">
        <v>55</v>
      </c>
      <c r="D36" s="12" t="n">
        <v>1985</v>
      </c>
      <c r="E36" s="20" t="n">
        <v>170</v>
      </c>
      <c r="F36" s="21" t="s">
        <v>56</v>
      </c>
    </row>
    <row r="37" s="22" customFormat="true" ht="40.2" hidden="false" customHeight="true" outlineLevel="0" collapsed="false">
      <c r="A37" s="12" t="n">
        <f aca="false">SUM(A36,1)</f>
        <v>17</v>
      </c>
      <c r="B37" s="18" t="s">
        <v>57</v>
      </c>
      <c r="C37" s="19" t="s">
        <v>58</v>
      </c>
      <c r="D37" s="12" t="n">
        <v>1986</v>
      </c>
      <c r="E37" s="20" t="n">
        <v>210</v>
      </c>
      <c r="F37" s="21" t="s">
        <v>56</v>
      </c>
    </row>
    <row r="38" s="22" customFormat="true" ht="40.2" hidden="false" customHeight="true" outlineLevel="0" collapsed="false">
      <c r="A38" s="12" t="n">
        <f aca="false">SUM(A37,1)</f>
        <v>18</v>
      </c>
      <c r="B38" s="18" t="s">
        <v>59</v>
      </c>
      <c r="C38" s="14" t="s">
        <v>60</v>
      </c>
      <c r="D38" s="12" t="n">
        <v>1991</v>
      </c>
      <c r="E38" s="20" t="n">
        <v>700</v>
      </c>
      <c r="F38" s="21" t="s">
        <v>61</v>
      </c>
    </row>
    <row r="39" s="22" customFormat="true" ht="40.2" hidden="false" customHeight="true" outlineLevel="0" collapsed="false">
      <c r="A39" s="12" t="n">
        <f aca="false">SUM(A38,1)</f>
        <v>19</v>
      </c>
      <c r="B39" s="18" t="s">
        <v>31</v>
      </c>
      <c r="C39" s="19" t="s">
        <v>62</v>
      </c>
      <c r="D39" s="12" t="n">
        <v>2001</v>
      </c>
      <c r="E39" s="20" t="n">
        <v>1900</v>
      </c>
      <c r="F39" s="21" t="s">
        <v>63</v>
      </c>
    </row>
    <row r="40" s="22" customFormat="true" ht="40.2" hidden="false" customHeight="true" outlineLevel="0" collapsed="false">
      <c r="A40" s="12" t="n">
        <f aca="false">SUM(A39,1)</f>
        <v>20</v>
      </c>
      <c r="B40" s="18" t="s">
        <v>31</v>
      </c>
      <c r="C40" s="14" t="s">
        <v>64</v>
      </c>
      <c r="D40" s="12" t="n">
        <v>2001</v>
      </c>
      <c r="E40" s="20" t="n">
        <v>2100</v>
      </c>
      <c r="F40" s="21" t="s">
        <v>63</v>
      </c>
    </row>
    <row r="41" s="22" customFormat="true" ht="40.2" hidden="false" customHeight="true" outlineLevel="0" collapsed="false">
      <c r="A41" s="12" t="n">
        <f aca="false">SUM(A40,1)</f>
        <v>21</v>
      </c>
      <c r="B41" s="18" t="s">
        <v>65</v>
      </c>
      <c r="C41" s="14" t="s">
        <v>66</v>
      </c>
      <c r="D41" s="12" t="n">
        <v>2001</v>
      </c>
      <c r="E41" s="20" t="n">
        <v>3000</v>
      </c>
      <c r="F41" s="21" t="s">
        <v>67</v>
      </c>
    </row>
    <row r="42" s="22" customFormat="true" ht="40.2" hidden="false" customHeight="true" outlineLevel="0" collapsed="false">
      <c r="A42" s="12" t="n">
        <f aca="false">SUM(A41,1)</f>
        <v>22</v>
      </c>
      <c r="B42" s="18" t="s">
        <v>68</v>
      </c>
      <c r="C42" s="19" t="s">
        <v>69</v>
      </c>
      <c r="D42" s="12" t="n">
        <v>1995</v>
      </c>
      <c r="E42" s="20" t="n">
        <v>1800</v>
      </c>
      <c r="F42" s="21" t="s">
        <v>70</v>
      </c>
    </row>
    <row r="43" s="22" customFormat="true" ht="40.2" hidden="false" customHeight="true" outlineLevel="0" collapsed="false">
      <c r="A43" s="12" t="n">
        <f aca="false">SUM(A42,1)</f>
        <v>23</v>
      </c>
      <c r="B43" s="18" t="s">
        <v>71</v>
      </c>
      <c r="C43" s="14" t="s">
        <v>72</v>
      </c>
      <c r="D43" s="12" t="n">
        <v>1987</v>
      </c>
      <c r="E43" s="20" t="n">
        <v>1500</v>
      </c>
      <c r="F43" s="21" t="s">
        <v>73</v>
      </c>
    </row>
    <row r="44" s="22" customFormat="true" ht="40.2" hidden="false" customHeight="true" outlineLevel="0" collapsed="false">
      <c r="A44" s="12" t="n">
        <f aca="false">SUM(A43,1)</f>
        <v>24</v>
      </c>
      <c r="B44" s="18" t="s">
        <v>74</v>
      </c>
      <c r="C44" s="14" t="s">
        <v>75</v>
      </c>
      <c r="D44" s="12" t="n">
        <v>1988</v>
      </c>
      <c r="E44" s="20" t="n">
        <v>1500</v>
      </c>
      <c r="F44" s="21" t="s">
        <v>73</v>
      </c>
    </row>
    <row r="45" s="22" customFormat="true" ht="40.2" hidden="false" customHeight="true" outlineLevel="0" collapsed="false">
      <c r="A45" s="12" t="n">
        <f aca="false">SUM(A44,1)</f>
        <v>25</v>
      </c>
      <c r="B45" s="18" t="s">
        <v>65</v>
      </c>
      <c r="C45" s="14" t="s">
        <v>76</v>
      </c>
      <c r="D45" s="12" t="n">
        <v>2002</v>
      </c>
      <c r="E45" s="20" t="n">
        <v>900</v>
      </c>
      <c r="F45" s="21" t="s">
        <v>77</v>
      </c>
    </row>
    <row r="46" s="22" customFormat="true" ht="40.2" hidden="false" customHeight="true" outlineLevel="0" collapsed="false">
      <c r="A46" s="12" t="n">
        <f aca="false">SUM(A45,1)</f>
        <v>26</v>
      </c>
      <c r="B46" s="18" t="s">
        <v>68</v>
      </c>
      <c r="C46" s="14" t="s">
        <v>78</v>
      </c>
      <c r="D46" s="12" t="n">
        <v>2002</v>
      </c>
      <c r="E46" s="20" t="n">
        <v>1200</v>
      </c>
      <c r="F46" s="21" t="s">
        <v>79</v>
      </c>
    </row>
    <row r="47" s="22" customFormat="true" ht="40.2" hidden="false" customHeight="true" outlineLevel="0" collapsed="false">
      <c r="A47" s="12" t="n">
        <f aca="false">SUM(A46,1)</f>
        <v>27</v>
      </c>
      <c r="B47" s="18" t="s">
        <v>80</v>
      </c>
      <c r="C47" s="19" t="s">
        <v>81</v>
      </c>
      <c r="D47" s="12" t="n">
        <v>1989</v>
      </c>
      <c r="E47" s="20" t="n">
        <v>190</v>
      </c>
      <c r="F47" s="24" t="s">
        <v>82</v>
      </c>
    </row>
    <row r="48" s="22" customFormat="true" ht="40.2" hidden="false" customHeight="true" outlineLevel="0" collapsed="false">
      <c r="A48" s="12" t="n">
        <f aca="false">SUM(A46,1)</f>
        <v>27</v>
      </c>
      <c r="B48" s="18" t="s">
        <v>83</v>
      </c>
      <c r="C48" s="19" t="s">
        <v>84</v>
      </c>
      <c r="D48" s="12" t="n">
        <v>1976</v>
      </c>
      <c r="E48" s="20" t="n">
        <v>120</v>
      </c>
      <c r="F48" s="21" t="s">
        <v>85</v>
      </c>
    </row>
    <row r="49" s="22" customFormat="true" ht="40.2" hidden="false" customHeight="true" outlineLevel="0" collapsed="false">
      <c r="A49" s="12" t="n">
        <f aca="false">SUM(A47,1)</f>
        <v>28</v>
      </c>
      <c r="B49" s="18" t="s">
        <v>83</v>
      </c>
      <c r="C49" s="19" t="s">
        <v>86</v>
      </c>
      <c r="D49" s="12" t="n">
        <v>1986</v>
      </c>
      <c r="E49" s="20" t="n">
        <v>600</v>
      </c>
      <c r="F49" s="21" t="s">
        <v>87</v>
      </c>
    </row>
    <row r="50" s="22" customFormat="true" ht="40.2" hidden="false" customHeight="true" outlineLevel="0" collapsed="false">
      <c r="A50" s="12" t="n">
        <f aca="false">SUM(A49,1)</f>
        <v>29</v>
      </c>
      <c r="B50" s="18" t="s">
        <v>88</v>
      </c>
      <c r="C50" s="19" t="s">
        <v>89</v>
      </c>
      <c r="D50" s="12" t="n">
        <v>1984</v>
      </c>
      <c r="E50" s="20" t="n">
        <v>700</v>
      </c>
      <c r="F50" s="21" t="s">
        <v>90</v>
      </c>
    </row>
    <row r="51" s="22" customFormat="true" ht="28.8" hidden="false" customHeight="true" outlineLevel="0" collapsed="false">
      <c r="A51" s="12" t="n">
        <f aca="false">SUM(A50,1)</f>
        <v>30</v>
      </c>
      <c r="B51" s="18" t="s">
        <v>91</v>
      </c>
      <c r="C51" s="14" t="s">
        <v>92</v>
      </c>
      <c r="D51" s="12" t="n">
        <v>1986</v>
      </c>
      <c r="E51" s="20" t="n">
        <v>350</v>
      </c>
      <c r="F51" s="21" t="s">
        <v>93</v>
      </c>
    </row>
    <row r="52" s="22" customFormat="true" ht="28.8" hidden="false" customHeight="true" outlineLevel="0" collapsed="false">
      <c r="A52" s="12" t="n">
        <f aca="false">SUM(A51,1)</f>
        <v>31</v>
      </c>
      <c r="B52" s="18" t="s">
        <v>94</v>
      </c>
      <c r="C52" s="14" t="s">
        <v>95</v>
      </c>
      <c r="D52" s="12" t="n">
        <v>2002</v>
      </c>
      <c r="E52" s="20" t="n">
        <v>2000</v>
      </c>
      <c r="F52" s="21" t="s">
        <v>96</v>
      </c>
    </row>
    <row r="54" s="25" customFormat="true" ht="11.4" hidden="false" customHeight="false" outlineLevel="0" collapsed="false">
      <c r="B54" s="26"/>
      <c r="C54" s="27"/>
      <c r="E54" s="28"/>
      <c r="F54" s="29"/>
    </row>
  </sheetData>
  <mergeCells count="3">
    <mergeCell ref="A3:E4"/>
    <mergeCell ref="A5:F5"/>
    <mergeCell ref="D18:E18"/>
  </mergeCells>
  <hyperlinks>
    <hyperlink ref="A16" r:id="rId1" display="E-mail: steksamara@mail.ru "/>
    <hyperlink ref="A18" r:id="rId2" display="http://www.steksamara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30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15:53:26Z</dcterms:created>
  <dc:creator>Вячеслав</dc:creator>
  <dc:description/>
  <dc:language>en-US</dc:language>
  <cp:lastModifiedBy>Вячеслав</cp:lastModifiedBy>
  <cp:lastPrinted>2005-09-02T16:10:22Z</cp:lastPrinted>
  <dcterms:modified xsi:type="dcterms:W3CDTF">2008-01-23T06:42:30Z</dcterms:modified>
  <cp:revision>0</cp:revision>
  <dc:subject/>
  <dc:title/>
</cp:coreProperties>
</file>